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3"/>
  </bookViews>
  <sheets>
    <sheet name="Bilans " sheetId="1" state="visible" r:id="rId2"/>
    <sheet name="Rachunek zysków i strat " sheetId="2" state="visible" r:id="rId3"/>
    <sheet name="Zest.zmian w fund." sheetId="3" state="visible" r:id="rId4"/>
    <sheet name="Noty" sheetId="4" state="visible" r:id="rId5"/>
  </sheets>
  <definedNames>
    <definedName function="false" hidden="false" localSheetId="1" name="_xlnm.Print_Area" vbProcedure="false">'Rachunek zysków i strat '!$B$2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28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Wilanów</t>
  </si>
  <si>
    <t xml:space="preserve">gospodarstwa pomocniczego</t>
  </si>
  <si>
    <t xml:space="preserve">ul. Kredytowa 3</t>
  </si>
  <si>
    <t xml:space="preserve">02-797 Warszawa-Wilanów</t>
  </si>
  <si>
    <t xml:space="preserve">jednostki budżetowej</t>
  </si>
  <si>
    <t xml:space="preserve">ul. Franciszka Klimczaka 2</t>
  </si>
  <si>
    <t xml:space="preserve">sporządzony</t>
  </si>
  <si>
    <t xml:space="preserve">Wysyłać bez pisma przewodniego</t>
  </si>
  <si>
    <t xml:space="preserve">Numer identyfikacyjny REGON</t>
  </si>
  <si>
    <t xml:space="preserve">015259663-00193</t>
  </si>
  <si>
    <t xml:space="preserve">na dzień 31 grudnia 2024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Wilanów m.st. Warszawy</t>
  </si>
  <si>
    <t xml:space="preserve">Rachunek zysków i strat</t>
  </si>
  <si>
    <t xml:space="preserve">jednostki </t>
  </si>
  <si>
    <t xml:space="preserve">02-797 Warszawa</t>
  </si>
  <si>
    <t xml:space="preserve">(wariant porównawczy)</t>
  </si>
  <si>
    <t xml:space="preserve">m.st. Warszawy</t>
  </si>
  <si>
    <t xml:space="preserve">ul. Franciszka Klimczaka2</t>
  </si>
  <si>
    <t xml:space="preserve">02-797 WARSZAWA</t>
  </si>
  <si>
    <t xml:space="preserve">sporządzony na dzień 31 grudnia 2024 r.</t>
  </si>
  <si>
    <t xml:space="preserve"> 01525966300193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Podatek dochodowy</t>
  </si>
  <si>
    <t xml:space="preserve">K.</t>
  </si>
  <si>
    <t xml:space="preserve">Pozostałe obowiązkowe zmniejszenia zysku (zwiększenia straty)</t>
  </si>
  <si>
    <t xml:space="preserve">L.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23 r.</t>
  </si>
  <si>
    <t xml:space="preserve">00-056 WARSZAWA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Zwiększenia, w tym:</t>
  </si>
  <si>
    <t xml:space="preserve">Nabycie</t>
  </si>
  <si>
    <t xml:space="preserve">Przemieszczenia</t>
  </si>
  <si>
    <t xml:space="preserve">Zmniejszenia, w tym:</t>
  </si>
  <si>
    <t xml:space="preserve">Likwidacja i sprzedaż</t>
  </si>
  <si>
    <t xml:space="preserve">Stan na koniec roku</t>
  </si>
  <si>
    <t xml:space="preserve">Umorzenie</t>
  </si>
  <si>
    <t xml:space="preserve"> Stan na początek roku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rok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roku </t>
  </si>
  <si>
    <t xml:space="preserve">Odpisy aktualizujące </t>
  </si>
  <si>
    <t xml:space="preserve">Odpisy na początek roku</t>
  </si>
  <si>
    <t xml:space="preserve">Odpisy na koniec roku</t>
  </si>
  <si>
    <t xml:space="preserve">II.1.2. Aktualna wartość rynkowa środków trwałych, o ile jednostka dysponuje takimi informacjami </t>
  </si>
  <si>
    <t xml:space="preserve">Treść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bieżącego roku</t>
  </si>
  <si>
    <t xml:space="preserve">Kapitały własne na dzień 31 grudnia bieżącego roku</t>
  </si>
  <si>
    <t xml:space="preserve">Nazwa podmiotu</t>
  </si>
  <si>
    <t xml:space="preserve">…</t>
  </si>
  <si>
    <t xml:space="preserve">Razem</t>
  </si>
  <si>
    <t xml:space="preserve">Zysk/(strata) netto za rok zakończony dnia 31 grudnia poprzedniego rok</t>
  </si>
  <si>
    <t xml:space="preserve">Kapitały własne na dzień 31 grudnia poprzedniego roku</t>
  </si>
  <si>
    <t xml:space="preserve">II.1.7. Odpisy aktualizujące wartość należności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Należności długoterminowe:</t>
  </si>
  <si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w tym</t>
    </r>
    <r>
      <rPr>
        <sz val="10"/>
        <rFont val="Calibri"/>
        <family val="2"/>
        <charset val="238"/>
      </rPr>
      <t xml:space="preserve"> należności finansowe (pożyczki zagrożone)</t>
    </r>
  </si>
  <si>
    <t xml:space="preserve">2</t>
  </si>
  <si>
    <t xml:space="preserve">Należności krótkoterminowe:</t>
  </si>
  <si>
    <r>
      <rPr>
        <b val="true"/>
        <sz val="10"/>
        <rFont val="Calibri"/>
        <family val="2"/>
        <charset val="238"/>
      </rPr>
      <t xml:space="preserve">w tym</t>
    </r>
    <r>
      <rPr>
        <sz val="10"/>
        <rFont val="Calibri"/>
        <family val="2"/>
        <charset val="238"/>
      </rPr>
      <t xml:space="preserve"> należności finansowe (pożyczki zagrożone)</t>
    </r>
  </si>
  <si>
    <t xml:space="preserve">3</t>
  </si>
  <si>
    <t xml:space="preserve">Należności alimentacyjne</t>
  </si>
  <si>
    <t xml:space="preserve">Razem:</t>
  </si>
  <si>
    <r>
      <rPr>
        <sz val="9"/>
        <rFont val="Calibri"/>
        <family val="2"/>
        <charset val="238"/>
      </rPr>
      <t xml:space="preserve">* </t>
    </r>
    <r>
      <rPr>
        <b val="true"/>
        <u val="single"/>
        <sz val="9"/>
        <rFont val="Calibri"/>
        <family val="2"/>
        <charset val="238"/>
      </rPr>
      <t xml:space="preserve">Wykorzystanie odpisu</t>
    </r>
    <r>
      <rPr>
        <sz val="9"/>
        <rFont val="Calibri"/>
        <family val="2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Calibri"/>
        <family val="2"/>
        <charset val="238"/>
      </rPr>
      <t xml:space="preserve">** </t>
    </r>
    <r>
      <rPr>
        <b val="true"/>
        <u val="single"/>
        <sz val="9"/>
        <rFont val="Calibri"/>
        <family val="2"/>
        <charset val="238"/>
      </rPr>
      <t xml:space="preserve">Rozwiązanie odpisu</t>
    </r>
    <r>
      <rPr>
        <sz val="9"/>
        <rFont val="Calibri"/>
        <family val="2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Calibri"/>
        <family val="2"/>
        <charset val="238"/>
      </rPr>
      <t xml:space="preserve">Rezerwy na odszkodowania za nieruchomości warszawskie </t>
    </r>
    <r>
      <rPr>
        <sz val="10"/>
        <rFont val="Calibri"/>
        <family val="2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Calibri"/>
        <family val="2"/>
        <charset val="238"/>
      </rPr>
      <t xml:space="preserve">Rezerwy za grunty przejęte pod drogi w oparciu o tzw. Specustawę</t>
    </r>
    <r>
      <rPr>
        <sz val="10"/>
        <color rgb="FF000000"/>
        <rFont val="Calibri"/>
        <family val="2"/>
        <charset val="238"/>
      </rPr>
      <t xml:space="preserve"> </t>
    </r>
  </si>
  <si>
    <t xml:space="preserve">Rezerwy na odszkodowania z tytułu bezumownego korzystania z nieruchomości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r>
      <rPr>
        <i val="true"/>
        <sz val="10"/>
        <rFont val="Calibri"/>
        <family val="2"/>
        <charset val="238"/>
      </rPr>
      <t xml:space="preserve">odszkod. z tytułu decyzji sprzedażowych lokali oraz </t>
    </r>
    <r>
      <rPr>
        <b val="true"/>
        <i val="true"/>
        <sz val="10"/>
        <rFont val="Calibri"/>
        <family val="2"/>
        <charset val="238"/>
      </rPr>
      <t xml:space="preserve">z tytułu utraty</t>
    </r>
    <r>
      <rPr>
        <i val="true"/>
        <sz val="10"/>
        <rFont val="Calibri"/>
        <family val="2"/>
        <charset val="238"/>
      </rPr>
      <t xml:space="preserve"> wartości sprzedanych lokali, </t>
    </r>
    <r>
      <rPr>
        <b val="true"/>
        <i val="true"/>
        <sz val="10"/>
        <rFont val="Calibri"/>
        <family val="2"/>
        <charset val="238"/>
      </rPr>
      <t xml:space="preserve">zapłaty za </t>
    </r>
    <r>
      <rPr>
        <i val="true"/>
        <sz val="10"/>
        <rFont val="Calibri"/>
        <family val="2"/>
        <charset val="238"/>
      </rPr>
      <t xml:space="preserve">wykup lokalu użytkowego</t>
    </r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*pozostale - tytuł i kwotę wyszczególnić w przypadku, gdy utworzona rezerwa jest wyższa od 50 tys.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brak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Zabezpieczenia w postaci weksli</t>
  </si>
  <si>
    <r>
      <rPr>
        <b val="true"/>
        <sz val="10"/>
        <color rgb="FF000000"/>
        <rFont val="Calibri"/>
        <family val="2"/>
        <charset val="238"/>
      </rPr>
      <t xml:space="preserve">Poręczenia</t>
    </r>
    <r>
      <rPr>
        <sz val="10"/>
        <color rgb="FF000000"/>
        <rFont val="Calibri"/>
        <family val="2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Calibri"/>
        <family val="2"/>
        <charset val="238"/>
      </rPr>
      <t xml:space="preserve">na odszkodowania za nieruchomości warszawskie </t>
    </r>
    <r>
      <rPr>
        <sz val="10"/>
        <rFont val="Calibri"/>
        <family val="2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Calibri"/>
        <family val="2"/>
        <charset val="238"/>
      </rPr>
      <t xml:space="preserve"> za grunty przejęte pod drogi w oparciu o tzw. Specustawę</t>
    </r>
    <r>
      <rPr>
        <sz val="10"/>
        <color rgb="FF000000"/>
        <rFont val="Calibri"/>
        <family val="2"/>
        <charset val="238"/>
      </rPr>
      <t xml:space="preserve"> </t>
    </r>
  </si>
  <si>
    <t xml:space="preserve">na odszkodowania z tytułu bezumownego korzystania z nieruchomości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Rozliczenia międzyokresowe przychodów-pozostałe w tym:</t>
  </si>
  <si>
    <t xml:space="preserve">należności objęte hipoteką i zastawem</t>
  </si>
  <si>
    <t xml:space="preserve">Rozliczenia międzyokresowe kosztów bierne- pozostałe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r>
      <rPr>
        <b val="true"/>
        <sz val="10"/>
        <rFont val="Calibri"/>
        <family val="2"/>
        <charset val="238"/>
      </rPr>
      <t xml:space="preserve">Wartość początkowa na początek </t>
    </r>
    <r>
      <rPr>
        <b val="true"/>
        <strike val="true"/>
        <sz val="10"/>
        <rFont val="Calibri"/>
        <family val="2"/>
        <charset val="238"/>
      </rPr>
      <t xml:space="preserve">okresu</t>
    </r>
    <r>
      <rPr>
        <b val="true"/>
        <sz val="10"/>
        <rFont val="Calibri"/>
        <family val="2"/>
        <charset val="238"/>
      </rPr>
      <t xml:space="preserve"> roku</t>
    </r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Wartośc początkowa na koniec roku</t>
  </si>
  <si>
    <t xml:space="preserve">Odpisy z tytułu trwałej utraty wartości na początek roku</t>
  </si>
  <si>
    <t xml:space="preserve">Odpisy z tytułu trwałej utraty wartości na koniec roku</t>
  </si>
  <si>
    <t xml:space="preserve">Wartość netto na początek  roku</t>
  </si>
  <si>
    <t xml:space="preserve">Wartość netto na koniec  roku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II.2.1. Odpisy aktualizujące wartość zapasów</t>
  </si>
  <si>
    <t xml:space="preserve">Odpisy aktualizujące wartość zapasów na dzień bilansowy wynoszą:</t>
  </si>
  <si>
    <t xml:space="preserve">II.2.2. Koszt wytworzenia środkow trwałych w budowie poniesiony w okresie (środki trwale wytworzone silami wlasnymi)</t>
  </si>
  <si>
    <t xml:space="preserve">Rok poprzedni</t>
  </si>
  <si>
    <t xml:space="preserve">Rok bieżąc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związane z epidemią COViD - środki własne</t>
  </si>
  <si>
    <t xml:space="preserve">związane z agresją na Ukrainę w tym koszty udzielonej pomoc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Calibri"/>
        <family val="2"/>
        <charset val="238"/>
      </rPr>
      <t xml:space="preserve">Przychody netto ze sprzedaży produktów </t>
    </r>
    <r>
      <rPr>
        <sz val="9"/>
        <rFont val="Calibri"/>
        <family val="2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Razem: </t>
  </si>
  <si>
    <t xml:space="preserve">II.2.5.b. Struktura kosztów usług obcych 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Inne przychody operacyjne, w tym:</t>
  </si>
  <si>
    <t xml:space="preserve">opłaty za dzierżawę, najem niezwiązane z działalnością statutową</t>
  </si>
  <si>
    <t xml:space="preserve">opłaty za wyżywienie nie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wartość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Calibri"/>
        <family val="2"/>
        <charset val="238"/>
      </rPr>
      <t xml:space="preserve">inne</t>
    </r>
    <r>
      <rPr>
        <i val="true"/>
        <sz val="10"/>
        <rFont val="Calibri"/>
        <family val="2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izujących wartość śr. trwałych, śr. trwałych w budowie oraz wartości niematerialnych i prawnych</t>
  </si>
  <si>
    <r>
      <rPr>
        <b val="true"/>
        <i val="true"/>
        <sz val="10"/>
        <rFont val="Calibri"/>
        <family val="2"/>
        <charset val="238"/>
      </rPr>
      <t xml:space="preserve">utworzenie odpisu aktualizującego </t>
    </r>
    <r>
      <rPr>
        <i val="true"/>
        <sz val="10"/>
        <rFont val="Calibri"/>
        <family val="2"/>
        <charset val="238"/>
      </rPr>
      <t xml:space="preserve">wartość nieruchomości inwestycyjnych</t>
    </r>
  </si>
  <si>
    <r>
      <rPr>
        <b val="true"/>
        <i val="true"/>
        <sz val="10"/>
        <rFont val="Calibri"/>
        <family val="2"/>
        <charset val="238"/>
      </rPr>
      <t xml:space="preserve">utworzenie odpisu aktualizującego </t>
    </r>
    <r>
      <rPr>
        <i val="true"/>
        <sz val="10"/>
        <rFont val="Calibri"/>
        <family val="2"/>
        <charset val="238"/>
      </rPr>
      <t xml:space="preserve">wartość należności</t>
    </r>
  </si>
  <si>
    <t xml:space="preserve">Inne koszty operacyjne, w tym:</t>
  </si>
  <si>
    <t xml:space="preserve">umorzenie zaległości podatkowych w ramach pomocy publicznej</t>
  </si>
  <si>
    <t xml:space="preserve">utworzone rezerwy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rFont val="Calibri"/>
        <family val="2"/>
        <charset val="238"/>
      </rPr>
      <t xml:space="preserve">inne koszty operacyjne</t>
    </r>
    <r>
      <rPr>
        <i val="true"/>
        <sz val="10"/>
        <rFont val="Calibri"/>
        <family val="2"/>
        <charset val="238"/>
      </rPr>
      <t xml:space="preserve"> (koszty postępowania sądowego, egzekucyjnego lub komorniczego, opłaty notarialne, skarbowe, </t>
    </r>
    <r>
      <rPr>
        <b val="true"/>
        <i val="true"/>
        <sz val="10"/>
        <rFont val="Calibri"/>
        <family val="2"/>
        <charset val="238"/>
      </rPr>
      <t xml:space="preserve">koszty z tyt. zaokrąglenia podatków m. in. podatku VAT,</t>
    </r>
    <r>
      <rPr>
        <i val="true"/>
        <sz val="10"/>
        <rFont val="Calibri"/>
        <family val="2"/>
        <charset val="238"/>
      </rPr>
      <t xml:space="preserve"> niedobory inwentaryzacyjne uznane za niezawinione, odszkodowania w spawach o roszczenia ze stosunku pracy, zwrot dotacji z lat ubiegłych itp.)</t>
    </r>
  </si>
  <si>
    <t xml:space="preserve">Razem:  </t>
  </si>
  <si>
    <t xml:space="preserve">II.2.5.e. Przychody finansowe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Należności</t>
  </si>
  <si>
    <t xml:space="preserve">Zobowiązania</t>
  </si>
  <si>
    <t xml:space="preserve">Nie dotycz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Calibri"/>
        <family val="2"/>
        <charset val="238"/>
      </rPr>
      <t xml:space="preserve">II.3.1. Informacja o stanie zatrudnienia </t>
    </r>
    <r>
      <rPr>
        <sz val="11"/>
        <color rgb="FF000000"/>
        <rFont val="Calibri"/>
        <family val="2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wystąpiły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kierownik jednostki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[$-409]m/d/yyyy"/>
    <numFmt numFmtId="169" formatCode="_-* #,##0\ _z_ł_-;\-* #,##0\ _z_ł_-;_-* \-??\ _z_ł_-;_-@_-"/>
    <numFmt numFmtId="170" formatCode="0.00"/>
    <numFmt numFmtId="171" formatCode="#,##0"/>
    <numFmt numFmtId="172" formatCode="_-* #,##0.00&quot; zł&quot;_-;\-* #,##0.00&quot; zł&quot;_-;_-* \-??&quot; zł&quot;_-;_-@_-"/>
    <numFmt numFmtId="173" formatCode="#,##0.00;[RED]#,##0.00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trike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5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i val="true"/>
      <strike val="true"/>
      <sz val="10"/>
      <name val="Calibri"/>
      <family val="2"/>
      <charset val="238"/>
    </font>
    <font>
      <i val="true"/>
      <strike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0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7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0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0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0" fillId="2" borderId="2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3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5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5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4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2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2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2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2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2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3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3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3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5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2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3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2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3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7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5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5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5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5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3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3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dzielnice termin spr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5.7"/>
    <col collapsed="false" customWidth="true" hidden="false" outlineLevel="0" max="9" min="9" style="3" width="9.41"/>
    <col collapsed="false" customWidth="true" hidden="false" outlineLevel="0" max="10" min="10" style="3" width="16.7"/>
    <col collapsed="false" customWidth="false" hidden="false" outlineLevel="0" max="14" min="11" style="3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</row>
    <row r="2" customFormat="false" ht="13.5" hidden="false" customHeight="false" outlineLevel="0" collapsed="false">
      <c r="E2" s="5"/>
    </row>
    <row r="3" customFormat="false" ht="15.75" hidden="false" customHeight="false" outlineLevel="0" collapsed="false">
      <c r="A3" s="6" t="s">
        <v>1</v>
      </c>
      <c r="B3" s="7"/>
      <c r="C3" s="8" t="s">
        <v>2</v>
      </c>
      <c r="D3" s="8"/>
      <c r="E3" s="9" t="s">
        <v>3</v>
      </c>
      <c r="F3" s="10"/>
    </row>
    <row r="4" customFormat="false" ht="12.75" hidden="false" customHeight="false" outlineLevel="0" collapsed="false">
      <c r="A4" s="11" t="s">
        <v>4</v>
      </c>
      <c r="B4" s="12"/>
      <c r="C4" s="13" t="s">
        <v>5</v>
      </c>
      <c r="D4" s="13"/>
      <c r="E4" s="14" t="s">
        <v>6</v>
      </c>
      <c r="F4" s="15"/>
    </row>
    <row r="5" customFormat="false" ht="12.75" hidden="false" customHeight="false" outlineLevel="0" collapsed="false">
      <c r="A5" s="16" t="s">
        <v>7</v>
      </c>
      <c r="B5" s="17"/>
      <c r="C5" s="18" t="s">
        <v>8</v>
      </c>
      <c r="D5" s="18"/>
      <c r="E5" s="14" t="s">
        <v>9</v>
      </c>
      <c r="F5" s="15"/>
    </row>
    <row r="6" customFormat="false" ht="12.75" hidden="false" customHeight="false" outlineLevel="0" collapsed="false">
      <c r="A6" s="16" t="s">
        <v>10</v>
      </c>
      <c r="B6" s="17"/>
      <c r="C6" s="18" t="s">
        <v>11</v>
      </c>
      <c r="D6" s="18"/>
      <c r="E6" s="14" t="s">
        <v>12</v>
      </c>
      <c r="F6" s="15"/>
    </row>
    <row r="7" customFormat="false" ht="12.75" hidden="false" customHeight="false" outlineLevel="0" collapsed="false">
      <c r="A7" s="19" t="s">
        <v>13</v>
      </c>
      <c r="B7" s="20"/>
      <c r="C7" s="21" t="s">
        <v>14</v>
      </c>
      <c r="D7" s="21"/>
      <c r="E7" s="22"/>
      <c r="F7" s="23"/>
    </row>
    <row r="8" customFormat="false" ht="12.75" hidden="false" customHeight="false" outlineLevel="0" collapsed="false">
      <c r="A8" s="24" t="s">
        <v>15</v>
      </c>
      <c r="B8" s="25"/>
      <c r="C8" s="13" t="s">
        <v>16</v>
      </c>
      <c r="D8" s="13"/>
      <c r="E8" s="26" t="s">
        <v>17</v>
      </c>
      <c r="F8" s="27"/>
    </row>
    <row r="9" customFormat="false" ht="12.75" hidden="false" customHeight="false" outlineLevel="0" collapsed="false">
      <c r="A9" s="11" t="s">
        <v>18</v>
      </c>
      <c r="B9" s="12"/>
      <c r="C9" s="28"/>
      <c r="D9" s="28"/>
      <c r="E9" s="29"/>
      <c r="F9" s="30"/>
    </row>
    <row r="10" customFormat="false" ht="13.5" hidden="false" customHeight="false" outlineLevel="0" collapsed="false">
      <c r="A10" s="31" t="s">
        <v>19</v>
      </c>
      <c r="B10" s="32"/>
      <c r="C10" s="33" t="s">
        <v>20</v>
      </c>
      <c r="D10" s="33"/>
      <c r="E10" s="34"/>
      <c r="F10" s="35"/>
    </row>
    <row r="11" customFormat="false" ht="13.5" hidden="false" customHeight="true" outlineLevel="0" collapsed="false">
      <c r="A11" s="36"/>
      <c r="B11" s="37"/>
      <c r="C11" s="38"/>
      <c r="D11" s="28"/>
      <c r="E11" s="28"/>
      <c r="F11" s="30"/>
    </row>
    <row r="12" s="45" customFormat="true" ht="26.25" hidden="false" customHeight="false" outlineLevel="0" collapsed="false">
      <c r="A12" s="39" t="s">
        <v>21</v>
      </c>
      <c r="B12" s="40" t="s">
        <v>22</v>
      </c>
      <c r="C12" s="41" t="s">
        <v>23</v>
      </c>
      <c r="D12" s="42" t="s">
        <v>24</v>
      </c>
      <c r="E12" s="41" t="s">
        <v>22</v>
      </c>
      <c r="F12" s="43" t="s">
        <v>25</v>
      </c>
      <c r="G12" s="44"/>
      <c r="I12" s="46"/>
      <c r="J12" s="46"/>
      <c r="K12" s="46"/>
      <c r="L12" s="46"/>
      <c r="M12" s="46"/>
      <c r="N12" s="46"/>
    </row>
    <row r="13" s="45" customFormat="true" ht="18.75" hidden="false" customHeight="true" outlineLevel="0" collapsed="false">
      <c r="A13" s="47" t="s">
        <v>26</v>
      </c>
      <c r="B13" s="48" t="n">
        <v>860071157.36</v>
      </c>
      <c r="C13" s="48" t="n">
        <v>901172827.17</v>
      </c>
      <c r="D13" s="49" t="s">
        <v>27</v>
      </c>
      <c r="E13" s="50" t="n">
        <v>828540754.62</v>
      </c>
      <c r="F13" s="50" t="n">
        <v>869994139.61</v>
      </c>
      <c r="G13" s="44"/>
      <c r="I13" s="46"/>
      <c r="J13" s="46"/>
      <c r="K13" s="46"/>
      <c r="L13" s="46"/>
      <c r="M13" s="46"/>
      <c r="N13" s="46"/>
    </row>
    <row r="14" s="45" customFormat="true" ht="18" hidden="false" customHeight="true" outlineLevel="0" collapsed="false">
      <c r="A14" s="51" t="s">
        <v>28</v>
      </c>
      <c r="B14" s="52"/>
      <c r="C14" s="52"/>
      <c r="D14" s="53" t="s">
        <v>29</v>
      </c>
      <c r="E14" s="54" t="n">
        <v>874556076.12</v>
      </c>
      <c r="F14" s="55" t="n">
        <v>926718442.45</v>
      </c>
      <c r="H14" s="56"/>
      <c r="I14" s="46"/>
      <c r="J14" s="46"/>
      <c r="K14" s="46"/>
      <c r="L14" s="46"/>
      <c r="M14" s="46"/>
      <c r="N14" s="46"/>
    </row>
    <row r="15" s="45" customFormat="true" ht="16.5" hidden="false" customHeight="true" outlineLevel="0" collapsed="false">
      <c r="A15" s="57" t="s">
        <v>30</v>
      </c>
      <c r="B15" s="58" t="n">
        <v>856949740.39</v>
      </c>
      <c r="C15" s="58" t="n">
        <v>897177977.17</v>
      </c>
      <c r="D15" s="59" t="s">
        <v>31</v>
      </c>
      <c r="E15" s="54" t="n">
        <v>-46015321.5</v>
      </c>
      <c r="F15" s="54" t="n">
        <v>-56724302.84</v>
      </c>
      <c r="I15" s="46"/>
      <c r="J15" s="46"/>
      <c r="K15" s="46"/>
      <c r="L15" s="46"/>
      <c r="M15" s="46"/>
      <c r="N15" s="46"/>
    </row>
    <row r="16" s="45" customFormat="true" ht="18" hidden="false" customHeight="true" outlineLevel="0" collapsed="false">
      <c r="A16" s="60" t="s">
        <v>32</v>
      </c>
      <c r="B16" s="61" t="n">
        <v>705682855.55</v>
      </c>
      <c r="C16" s="61" t="n">
        <v>739265988.85</v>
      </c>
      <c r="D16" s="62" t="s">
        <v>33</v>
      </c>
      <c r="E16" s="63"/>
      <c r="F16" s="64"/>
      <c r="I16" s="46"/>
      <c r="J16" s="46"/>
      <c r="K16" s="46"/>
      <c r="L16" s="46"/>
      <c r="M16" s="46"/>
      <c r="N16" s="46"/>
    </row>
    <row r="17" s="45" customFormat="true" ht="16.5" hidden="false" customHeight="true" outlineLevel="0" collapsed="false">
      <c r="A17" s="65" t="s">
        <v>34</v>
      </c>
      <c r="B17" s="66" t="n">
        <v>565644843.61</v>
      </c>
      <c r="C17" s="66" t="n">
        <v>602834540.48</v>
      </c>
      <c r="D17" s="67" t="s">
        <v>35</v>
      </c>
      <c r="E17" s="63" t="n">
        <v>-46015321.5</v>
      </c>
      <c r="F17" s="64" t="n">
        <v>-56724302.84</v>
      </c>
      <c r="I17" s="46"/>
      <c r="J17" s="46"/>
      <c r="K17" s="46"/>
      <c r="L17" s="46"/>
      <c r="M17" s="46"/>
      <c r="N17" s="46"/>
    </row>
    <row r="18" s="45" customFormat="true" ht="57" hidden="false" customHeight="true" outlineLevel="0" collapsed="false">
      <c r="A18" s="68" t="s">
        <v>36</v>
      </c>
      <c r="B18" s="66" t="n">
        <v>4702062.49</v>
      </c>
      <c r="C18" s="66" t="n">
        <v>4702062.49</v>
      </c>
      <c r="D18" s="69" t="s">
        <v>37</v>
      </c>
      <c r="E18" s="54"/>
      <c r="F18" s="55"/>
      <c r="I18" s="46"/>
      <c r="J18" s="46"/>
      <c r="K18" s="46"/>
      <c r="L18" s="46"/>
      <c r="M18" s="46"/>
      <c r="N18" s="46"/>
    </row>
    <row r="19" s="45" customFormat="true" ht="25.5" hidden="false" customHeight="false" outlineLevel="0" collapsed="false">
      <c r="A19" s="68" t="s">
        <v>38</v>
      </c>
      <c r="B19" s="66" t="n">
        <v>140008444.23</v>
      </c>
      <c r="C19" s="66" t="n">
        <v>136006003.96</v>
      </c>
      <c r="D19" s="53" t="s">
        <v>39</v>
      </c>
      <c r="E19" s="54"/>
      <c r="F19" s="55"/>
      <c r="I19" s="46"/>
      <c r="J19" s="46"/>
      <c r="K19" s="46"/>
      <c r="L19" s="46"/>
      <c r="M19" s="46"/>
      <c r="N19" s="46"/>
    </row>
    <row r="20" s="45" customFormat="true" ht="18" hidden="false" customHeight="true" outlineLevel="0" collapsed="false">
      <c r="A20" s="68" t="s">
        <v>40</v>
      </c>
      <c r="B20" s="66" t="n">
        <v>5189.25</v>
      </c>
      <c r="C20" s="66" t="n">
        <v>255652.96</v>
      </c>
      <c r="D20" s="53" t="s">
        <v>41</v>
      </c>
      <c r="E20" s="54"/>
      <c r="F20" s="55"/>
      <c r="I20" s="46"/>
      <c r="J20" s="46"/>
      <c r="K20" s="46"/>
      <c r="L20" s="46"/>
      <c r="M20" s="46"/>
      <c r="N20" s="46"/>
    </row>
    <row r="21" s="45" customFormat="true" ht="12.75" hidden="false" customHeight="false" outlineLevel="0" collapsed="false">
      <c r="A21" s="68" t="s">
        <v>42</v>
      </c>
      <c r="B21" s="66" t="n">
        <v>0</v>
      </c>
      <c r="C21" s="66" t="n">
        <v>154875</v>
      </c>
      <c r="D21" s="53" t="s">
        <v>43</v>
      </c>
      <c r="E21" s="54"/>
      <c r="F21" s="55"/>
      <c r="I21" s="46"/>
      <c r="J21" s="46"/>
      <c r="K21" s="46"/>
      <c r="L21" s="46"/>
      <c r="M21" s="46"/>
      <c r="N21" s="46"/>
    </row>
    <row r="22" s="45" customFormat="true" ht="19.5" hidden="false" customHeight="true" outlineLevel="0" collapsed="false">
      <c r="A22" s="70" t="s">
        <v>44</v>
      </c>
      <c r="B22" s="66" t="n">
        <v>24378.4600000009</v>
      </c>
      <c r="C22" s="66" t="n">
        <v>14916.4500000011</v>
      </c>
      <c r="D22" s="53"/>
      <c r="E22" s="54"/>
      <c r="F22" s="55"/>
      <c r="H22" s="56"/>
      <c r="I22" s="46"/>
      <c r="J22" s="46"/>
      <c r="K22" s="46"/>
      <c r="L22" s="46"/>
      <c r="M22" s="46"/>
      <c r="N22" s="46"/>
    </row>
    <row r="23" s="45" customFormat="true" ht="25.5" hidden="false" customHeight="false" outlineLevel="0" collapsed="false">
      <c r="A23" s="71" t="s">
        <v>45</v>
      </c>
      <c r="B23" s="52" t="n">
        <v>151266884.84</v>
      </c>
      <c r="C23" s="52" t="n">
        <v>157911988.32</v>
      </c>
      <c r="D23" s="53" t="s">
        <v>46</v>
      </c>
      <c r="E23" s="55" t="n">
        <v>47163505.13</v>
      </c>
      <c r="F23" s="55" t="n">
        <v>54929662.66</v>
      </c>
      <c r="I23" s="46"/>
      <c r="J23" s="46"/>
      <c r="K23" s="46"/>
      <c r="L23" s="46"/>
      <c r="M23" s="46"/>
      <c r="N23" s="46"/>
    </row>
    <row r="24" s="45" customFormat="true" ht="25.5" hidden="false" customHeight="false" outlineLevel="0" collapsed="false">
      <c r="A24" s="51" t="s">
        <v>47</v>
      </c>
      <c r="B24" s="52" t="n">
        <v>0</v>
      </c>
      <c r="C24" s="52" t="n">
        <v>0</v>
      </c>
      <c r="D24" s="53" t="s">
        <v>48</v>
      </c>
      <c r="E24" s="54"/>
      <c r="F24" s="55"/>
      <c r="I24" s="46"/>
      <c r="J24" s="46"/>
      <c r="K24" s="46"/>
      <c r="L24" s="46"/>
      <c r="M24" s="46"/>
      <c r="N24" s="46"/>
    </row>
    <row r="25" s="45" customFormat="true" ht="17.25" hidden="false" customHeight="true" outlineLevel="0" collapsed="false">
      <c r="A25" s="51" t="s">
        <v>49</v>
      </c>
      <c r="B25" s="52" t="n">
        <v>3121416.97</v>
      </c>
      <c r="C25" s="52" t="n">
        <v>3994850</v>
      </c>
      <c r="D25" s="53" t="s">
        <v>50</v>
      </c>
      <c r="E25" s="54" t="n">
        <v>19571258.51</v>
      </c>
      <c r="F25" s="54" t="n">
        <v>26559598.67</v>
      </c>
      <c r="H25" s="56"/>
      <c r="I25" s="46"/>
      <c r="J25" s="46"/>
      <c r="K25" s="46"/>
      <c r="L25" s="46"/>
      <c r="M25" s="46"/>
      <c r="N25" s="46"/>
    </row>
    <row r="26" s="45" customFormat="true" ht="25.5" hidden="false" customHeight="false" outlineLevel="0" collapsed="false">
      <c r="A26" s="51" t="s">
        <v>51</v>
      </c>
      <c r="B26" s="54" t="n">
        <v>0</v>
      </c>
      <c r="C26" s="54" t="n">
        <v>0</v>
      </c>
      <c r="D26" s="72" t="s">
        <v>52</v>
      </c>
      <c r="E26" s="63" t="n">
        <v>440266.77</v>
      </c>
      <c r="F26" s="64" t="n">
        <v>784280.96</v>
      </c>
      <c r="H26" s="56"/>
      <c r="I26" s="46"/>
      <c r="J26" s="46"/>
      <c r="K26" s="46"/>
      <c r="L26" s="46"/>
      <c r="M26" s="46"/>
      <c r="N26" s="46"/>
    </row>
    <row r="27" s="45" customFormat="true" ht="18.75" hidden="false" customHeight="true" outlineLevel="0" collapsed="false">
      <c r="A27" s="73" t="s">
        <v>53</v>
      </c>
      <c r="B27" s="66" t="n">
        <v>0</v>
      </c>
      <c r="C27" s="66" t="n">
        <v>0</v>
      </c>
      <c r="D27" s="74" t="s">
        <v>54</v>
      </c>
      <c r="E27" s="63" t="n">
        <v>71132</v>
      </c>
      <c r="F27" s="64" t="n">
        <v>128506.03</v>
      </c>
      <c r="H27" s="56"/>
      <c r="I27" s="46"/>
      <c r="J27" s="46"/>
      <c r="K27" s="46"/>
      <c r="L27" s="46"/>
      <c r="M27" s="46"/>
      <c r="N27" s="46"/>
    </row>
    <row r="28" s="45" customFormat="true" ht="25.5" hidden="false" customHeight="true" outlineLevel="0" collapsed="false">
      <c r="A28" s="73" t="s">
        <v>55</v>
      </c>
      <c r="B28" s="66" t="n">
        <v>0</v>
      </c>
      <c r="C28" s="66" t="n">
        <v>0</v>
      </c>
      <c r="D28" s="75" t="s">
        <v>56</v>
      </c>
      <c r="E28" s="63" t="n">
        <v>460689.86</v>
      </c>
      <c r="F28" s="64" t="n">
        <v>535450.78</v>
      </c>
      <c r="H28" s="56"/>
      <c r="I28" s="46"/>
      <c r="J28" s="46"/>
      <c r="K28" s="46"/>
      <c r="L28" s="46"/>
      <c r="M28" s="46"/>
      <c r="N28" s="46"/>
    </row>
    <row r="29" s="45" customFormat="true" ht="25.5" hidden="false" customHeight="false" outlineLevel="0" collapsed="false">
      <c r="A29" s="73" t="s">
        <v>57</v>
      </c>
      <c r="B29" s="66" t="n">
        <v>0</v>
      </c>
      <c r="C29" s="66" t="n">
        <v>0</v>
      </c>
      <c r="D29" s="76" t="s">
        <v>58</v>
      </c>
      <c r="E29" s="63" t="n">
        <v>770106.5</v>
      </c>
      <c r="F29" s="64" t="n">
        <v>888444.78</v>
      </c>
      <c r="I29" s="46"/>
      <c r="J29" s="46"/>
      <c r="K29" s="46"/>
      <c r="L29" s="46"/>
      <c r="M29" s="46"/>
      <c r="N29" s="46"/>
    </row>
    <row r="30" s="45" customFormat="true" ht="22.5" hidden="false" customHeight="true" outlineLevel="0" collapsed="false">
      <c r="A30" s="77" t="s">
        <v>59</v>
      </c>
      <c r="B30" s="52" t="n">
        <v>0</v>
      </c>
      <c r="C30" s="52" t="n">
        <v>0</v>
      </c>
      <c r="D30" s="76" t="s">
        <v>60</v>
      </c>
      <c r="E30" s="63" t="n">
        <v>11701572.98</v>
      </c>
      <c r="F30" s="64" t="n">
        <v>9605056.04</v>
      </c>
      <c r="H30" s="56"/>
      <c r="I30" s="46"/>
      <c r="J30" s="46"/>
      <c r="K30" s="46"/>
      <c r="L30" s="46"/>
      <c r="M30" s="46"/>
      <c r="N30" s="46"/>
    </row>
    <row r="31" s="45" customFormat="true" ht="25.5" hidden="false" customHeight="false" outlineLevel="0" collapsed="false">
      <c r="A31" s="57" t="s">
        <v>61</v>
      </c>
      <c r="B31" s="58" t="n">
        <v>0</v>
      </c>
      <c r="C31" s="58" t="n">
        <v>0</v>
      </c>
      <c r="D31" s="78" t="s">
        <v>62</v>
      </c>
      <c r="E31" s="63" t="n">
        <v>6127490.4</v>
      </c>
      <c r="F31" s="64" t="n">
        <v>14601811.03</v>
      </c>
      <c r="H31" s="46"/>
      <c r="I31" s="46"/>
      <c r="J31" s="46"/>
      <c r="K31" s="46"/>
      <c r="L31" s="46"/>
      <c r="M31" s="46"/>
      <c r="N31" s="46"/>
    </row>
    <row r="32" s="45" customFormat="true" ht="24" hidden="false" customHeight="false" outlineLevel="0" collapsed="false">
      <c r="A32" s="79" t="s">
        <v>63</v>
      </c>
      <c r="B32" s="80" t="n">
        <v>15633102.39</v>
      </c>
      <c r="C32" s="80" t="n">
        <v>23750975.1</v>
      </c>
      <c r="D32" s="75" t="s">
        <v>64</v>
      </c>
      <c r="E32" s="63" t="n">
        <v>0</v>
      </c>
      <c r="F32" s="64" t="n">
        <v>16049.05</v>
      </c>
      <c r="H32" s="46"/>
      <c r="I32" s="46"/>
      <c r="J32" s="46"/>
      <c r="K32" s="46"/>
      <c r="L32" s="46"/>
      <c r="M32" s="46"/>
      <c r="N32" s="46"/>
    </row>
    <row r="33" s="45" customFormat="true" ht="27.75" hidden="false" customHeight="true" outlineLevel="0" collapsed="false">
      <c r="A33" s="81" t="s">
        <v>65</v>
      </c>
      <c r="B33" s="82" t="n">
        <v>0</v>
      </c>
      <c r="C33" s="82" t="n">
        <v>0</v>
      </c>
      <c r="D33" s="83" t="s">
        <v>66</v>
      </c>
      <c r="E33" s="84" t="n">
        <v>0</v>
      </c>
      <c r="F33" s="84" t="n">
        <v>0</v>
      </c>
      <c r="H33" s="46"/>
      <c r="I33" s="46"/>
      <c r="J33" s="46"/>
      <c r="K33" s="46"/>
      <c r="L33" s="46"/>
      <c r="M33" s="46"/>
      <c r="N33" s="46"/>
    </row>
    <row r="34" s="45" customFormat="true" ht="30" hidden="false" customHeight="true" outlineLevel="0" collapsed="false">
      <c r="A34" s="85" t="s">
        <v>67</v>
      </c>
      <c r="B34" s="66"/>
      <c r="C34" s="66"/>
      <c r="D34" s="76" t="s">
        <v>68</v>
      </c>
      <c r="E34" s="63" t="n">
        <v>0</v>
      </c>
      <c r="F34" s="64" t="n">
        <v>0</v>
      </c>
      <c r="H34" s="46"/>
      <c r="I34" s="46"/>
      <c r="J34" s="46"/>
      <c r="K34" s="46"/>
      <c r="L34" s="46"/>
      <c r="M34" s="46"/>
      <c r="N34" s="46"/>
    </row>
    <row r="35" s="45" customFormat="true" ht="18" hidden="false" customHeight="true" outlineLevel="0" collapsed="false">
      <c r="A35" s="86" t="s">
        <v>69</v>
      </c>
      <c r="B35" s="66"/>
      <c r="C35" s="66"/>
      <c r="D35" s="76" t="s">
        <v>70</v>
      </c>
      <c r="E35" s="63" t="n">
        <v>0</v>
      </c>
      <c r="F35" s="64" t="n">
        <v>0</v>
      </c>
      <c r="H35" s="46"/>
      <c r="I35" s="46"/>
      <c r="J35" s="46"/>
      <c r="K35" s="46"/>
      <c r="L35" s="46"/>
      <c r="M35" s="46"/>
      <c r="N35" s="46"/>
    </row>
    <row r="36" s="45" customFormat="true" ht="29.25" hidden="false" customHeight="true" outlineLevel="0" collapsed="false">
      <c r="A36" s="87" t="s">
        <v>71</v>
      </c>
      <c r="B36" s="66"/>
      <c r="C36" s="66"/>
      <c r="D36" s="88" t="s">
        <v>72</v>
      </c>
      <c r="E36" s="54" t="n">
        <v>24232083.91</v>
      </c>
      <c r="F36" s="55" t="n">
        <v>24160687.41</v>
      </c>
      <c r="H36" s="46"/>
      <c r="I36" s="46"/>
      <c r="J36" s="46"/>
      <c r="K36" s="46"/>
      <c r="L36" s="46"/>
      <c r="M36" s="46"/>
      <c r="N36" s="46"/>
    </row>
    <row r="37" s="45" customFormat="true" ht="18" hidden="false" customHeight="true" outlineLevel="0" collapsed="false">
      <c r="A37" s="89" t="s">
        <v>73</v>
      </c>
      <c r="B37" s="66"/>
      <c r="C37" s="66"/>
      <c r="D37" s="90" t="s">
        <v>74</v>
      </c>
      <c r="E37" s="54" t="n">
        <v>3360162.71</v>
      </c>
      <c r="F37" s="54" t="n">
        <v>4209376.58</v>
      </c>
      <c r="H37" s="46"/>
      <c r="I37" s="46"/>
      <c r="J37" s="46"/>
      <c r="K37" s="46"/>
      <c r="L37" s="46"/>
      <c r="M37" s="46"/>
      <c r="N37" s="46"/>
    </row>
    <row r="38" s="45" customFormat="true" ht="18" hidden="false" customHeight="true" outlineLevel="0" collapsed="false">
      <c r="A38" s="91" t="s">
        <v>75</v>
      </c>
      <c r="B38" s="54" t="n">
        <v>9395401.94</v>
      </c>
      <c r="C38" s="54" t="n">
        <v>9032715.08</v>
      </c>
      <c r="D38" s="90" t="s">
        <v>76</v>
      </c>
      <c r="E38" s="54" t="n">
        <v>3360162.71</v>
      </c>
      <c r="F38" s="55" t="n">
        <v>4209376.58</v>
      </c>
      <c r="H38" s="46"/>
      <c r="I38" s="46"/>
      <c r="J38" s="46"/>
      <c r="K38" s="46"/>
      <c r="L38" s="46"/>
      <c r="M38" s="46"/>
      <c r="N38" s="46"/>
    </row>
    <row r="39" s="45" customFormat="true" ht="18.75" hidden="false" customHeight="true" outlineLevel="0" collapsed="false">
      <c r="A39" s="89" t="s">
        <v>77</v>
      </c>
      <c r="B39" s="66" t="n">
        <v>343104.66</v>
      </c>
      <c r="C39" s="66" t="n">
        <v>854220.82</v>
      </c>
      <c r="D39" s="90" t="s">
        <v>78</v>
      </c>
      <c r="E39" s="58" t="n">
        <v>0</v>
      </c>
      <c r="F39" s="92" t="n">
        <v>0</v>
      </c>
      <c r="H39" s="46"/>
      <c r="I39" s="46"/>
      <c r="J39" s="46"/>
      <c r="K39" s="46"/>
      <c r="L39" s="46"/>
      <c r="M39" s="46"/>
      <c r="N39" s="46"/>
    </row>
    <row r="40" s="45" customFormat="true" ht="18.75" hidden="false" customHeight="true" outlineLevel="0" collapsed="false">
      <c r="A40" s="89" t="s">
        <v>79</v>
      </c>
      <c r="B40" s="66" t="n">
        <v>7120.11</v>
      </c>
      <c r="C40" s="66" t="n">
        <v>146543.47</v>
      </c>
      <c r="D40" s="93"/>
      <c r="E40" s="93"/>
      <c r="F40" s="94"/>
      <c r="H40" s="46"/>
      <c r="I40" s="46"/>
      <c r="J40" s="46"/>
      <c r="K40" s="46"/>
      <c r="L40" s="46"/>
      <c r="M40" s="46"/>
      <c r="N40" s="46"/>
    </row>
    <row r="41" s="45" customFormat="true" ht="24" hidden="false" customHeight="false" outlineLevel="0" collapsed="false">
      <c r="A41" s="89" t="s">
        <v>80</v>
      </c>
      <c r="B41" s="66" t="n">
        <v>0</v>
      </c>
      <c r="C41" s="66" t="n">
        <v>0</v>
      </c>
      <c r="D41" s="93"/>
      <c r="E41" s="93"/>
      <c r="F41" s="94"/>
      <c r="H41" s="46"/>
      <c r="I41" s="46"/>
      <c r="J41" s="46"/>
      <c r="K41" s="46"/>
      <c r="L41" s="46"/>
      <c r="M41" s="46"/>
      <c r="N41" s="46"/>
    </row>
    <row r="42" s="45" customFormat="true" ht="19.5" hidden="false" customHeight="true" outlineLevel="0" collapsed="false">
      <c r="A42" s="89" t="s">
        <v>81</v>
      </c>
      <c r="B42" s="66" t="n">
        <v>9045177.17</v>
      </c>
      <c r="C42" s="66" t="n">
        <v>8031950.79</v>
      </c>
      <c r="D42" s="93"/>
      <c r="E42" s="93"/>
      <c r="F42" s="94"/>
      <c r="H42" s="56"/>
      <c r="I42" s="46"/>
      <c r="J42" s="46"/>
      <c r="K42" s="46"/>
      <c r="L42" s="46"/>
      <c r="M42" s="46"/>
      <c r="N42" s="46"/>
    </row>
    <row r="43" s="45" customFormat="true" ht="24" hidden="false" customHeight="false" outlineLevel="0" collapsed="false">
      <c r="A43" s="89" t="s">
        <v>82</v>
      </c>
      <c r="B43" s="66" t="n">
        <v>0</v>
      </c>
      <c r="C43" s="66" t="n">
        <v>0</v>
      </c>
      <c r="D43" s="93"/>
      <c r="E43" s="93"/>
      <c r="F43" s="94"/>
      <c r="I43" s="46"/>
      <c r="J43" s="46"/>
      <c r="K43" s="46"/>
      <c r="L43" s="46"/>
      <c r="M43" s="46"/>
      <c r="N43" s="46"/>
    </row>
    <row r="44" s="45" customFormat="true" ht="18" hidden="false" customHeight="true" outlineLevel="0" collapsed="false">
      <c r="A44" s="95" t="s">
        <v>83</v>
      </c>
      <c r="B44" s="96" t="n">
        <v>6159521.89</v>
      </c>
      <c r="C44" s="96" t="n">
        <v>14649660.46</v>
      </c>
      <c r="D44" s="97"/>
      <c r="E44" s="58"/>
      <c r="F44" s="92"/>
      <c r="I44" s="46"/>
      <c r="J44" s="46"/>
      <c r="K44" s="46"/>
      <c r="L44" s="46"/>
      <c r="M44" s="46"/>
      <c r="N44" s="46"/>
    </row>
    <row r="45" s="45" customFormat="true" ht="18.75" hidden="false" customHeight="true" outlineLevel="0" collapsed="false">
      <c r="A45" s="89" t="s">
        <v>84</v>
      </c>
      <c r="B45" s="66" t="n">
        <v>0</v>
      </c>
      <c r="C45" s="66" t="n">
        <v>0</v>
      </c>
      <c r="D45" s="78"/>
      <c r="E45" s="98"/>
      <c r="F45" s="99"/>
      <c r="I45" s="46"/>
      <c r="J45" s="46"/>
      <c r="K45" s="46"/>
      <c r="L45" s="46"/>
      <c r="M45" s="46"/>
      <c r="N45" s="46"/>
    </row>
    <row r="46" s="45" customFormat="true" ht="25.5" hidden="false" customHeight="true" outlineLevel="0" collapsed="false">
      <c r="A46" s="89" t="s">
        <v>85</v>
      </c>
      <c r="B46" s="66" t="n">
        <v>0</v>
      </c>
      <c r="C46" s="66" t="n">
        <v>16049.05</v>
      </c>
      <c r="D46" s="78"/>
      <c r="E46" s="98"/>
      <c r="F46" s="99"/>
      <c r="I46" s="46"/>
      <c r="J46" s="46"/>
      <c r="K46" s="46"/>
      <c r="L46" s="46"/>
      <c r="M46" s="46"/>
      <c r="N46" s="46"/>
    </row>
    <row r="47" s="45" customFormat="true" ht="25.5" hidden="false" customHeight="true" outlineLevel="0" collapsed="false">
      <c r="A47" s="89" t="s">
        <v>86</v>
      </c>
      <c r="B47" s="66" t="n">
        <v>0</v>
      </c>
      <c r="C47" s="66" t="n">
        <v>0</v>
      </c>
      <c r="D47" s="78"/>
      <c r="E47" s="98"/>
      <c r="F47" s="99"/>
      <c r="I47" s="46"/>
      <c r="J47" s="46"/>
      <c r="K47" s="46"/>
      <c r="L47" s="46"/>
      <c r="M47" s="46"/>
      <c r="N47" s="46"/>
      <c r="O47" s="46"/>
      <c r="P47" s="46"/>
      <c r="Q47" s="46"/>
      <c r="R47" s="46"/>
    </row>
    <row r="48" s="45" customFormat="true" ht="18.75" hidden="false" customHeight="true" outlineLevel="0" collapsed="false">
      <c r="A48" s="100" t="s">
        <v>87</v>
      </c>
      <c r="B48" s="66" t="n">
        <v>6159521.89</v>
      </c>
      <c r="C48" s="66" t="n">
        <v>14633611.41</v>
      </c>
      <c r="D48" s="78"/>
      <c r="E48" s="98"/>
      <c r="F48" s="99"/>
      <c r="I48" s="46"/>
      <c r="J48" s="46"/>
      <c r="K48" s="46"/>
      <c r="L48" s="46"/>
      <c r="M48" s="46"/>
      <c r="N48" s="46"/>
      <c r="O48" s="46"/>
      <c r="P48" s="46"/>
      <c r="Q48" s="46"/>
      <c r="R48" s="46"/>
    </row>
    <row r="49" s="45" customFormat="true" ht="18.75" hidden="false" customHeight="true" outlineLevel="0" collapsed="false">
      <c r="A49" s="89" t="s">
        <v>88</v>
      </c>
      <c r="B49" s="101" t="n">
        <v>0</v>
      </c>
      <c r="C49" s="66" t="n">
        <v>0</v>
      </c>
      <c r="D49" s="78"/>
      <c r="E49" s="98"/>
      <c r="F49" s="99"/>
      <c r="H49" s="5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s="102" customFormat="true" ht="18.75" hidden="false" customHeight="true" outlineLevel="0" collapsed="false">
      <c r="A50" s="89" t="s">
        <v>89</v>
      </c>
      <c r="B50" s="66" t="n">
        <v>0</v>
      </c>
      <c r="C50" s="66" t="n">
        <v>0</v>
      </c>
      <c r="D50" s="78"/>
      <c r="E50" s="98"/>
      <c r="F50" s="99"/>
      <c r="I50" s="103"/>
      <c r="J50" s="103"/>
      <c r="K50" s="103"/>
      <c r="L50" s="103"/>
      <c r="M50" s="103"/>
      <c r="N50" s="103"/>
      <c r="O50" s="103"/>
      <c r="P50" s="103"/>
      <c r="Q50" s="103"/>
      <c r="R50" s="103"/>
    </row>
    <row r="51" s="102" customFormat="true" ht="18.75" hidden="false" customHeight="true" outlineLevel="0" collapsed="false">
      <c r="A51" s="89" t="s">
        <v>90</v>
      </c>
      <c r="B51" s="66" t="n">
        <v>0</v>
      </c>
      <c r="C51" s="66" t="n">
        <v>0</v>
      </c>
      <c r="D51" s="76"/>
      <c r="E51" s="101"/>
      <c r="F51" s="104"/>
      <c r="I51" s="103"/>
      <c r="J51" s="103"/>
      <c r="K51" s="103"/>
      <c r="L51" s="103"/>
      <c r="M51" s="103"/>
      <c r="N51" s="103"/>
      <c r="O51" s="103"/>
      <c r="P51" s="103"/>
      <c r="Q51" s="103"/>
      <c r="R51" s="103"/>
    </row>
    <row r="52" s="45" customFormat="true" ht="20.25" hidden="false" customHeight="true" outlineLevel="0" collapsed="false">
      <c r="A52" s="105" t="s">
        <v>91</v>
      </c>
      <c r="B52" s="52" t="n">
        <v>78178.56</v>
      </c>
      <c r="C52" s="66" t="n">
        <v>68599.56</v>
      </c>
      <c r="D52" s="106"/>
      <c r="E52" s="107"/>
      <c r="F52" s="108"/>
      <c r="H52" s="56"/>
      <c r="I52" s="46"/>
      <c r="J52" s="46"/>
      <c r="K52" s="46"/>
      <c r="L52" s="46"/>
      <c r="M52" s="46"/>
      <c r="N52" s="46"/>
      <c r="O52" s="46"/>
      <c r="P52" s="46"/>
      <c r="Q52" s="46"/>
      <c r="R52" s="46"/>
    </row>
    <row r="53" s="45" customFormat="true" ht="26.25" hidden="false" customHeight="true" outlineLevel="0" collapsed="false">
      <c r="A53" s="109" t="s">
        <v>92</v>
      </c>
      <c r="B53" s="110" t="n">
        <v>875704259.75</v>
      </c>
      <c r="C53" s="110" t="n">
        <v>924923802.27</v>
      </c>
      <c r="D53" s="111" t="s">
        <v>93</v>
      </c>
      <c r="E53" s="112" t="n">
        <v>875704259.75</v>
      </c>
      <c r="F53" s="112" t="n">
        <v>924923802.27</v>
      </c>
      <c r="H53" s="56"/>
      <c r="I53" s="46"/>
      <c r="J53" s="46"/>
      <c r="K53" s="46"/>
      <c r="L53" s="46"/>
      <c r="M53" s="46"/>
      <c r="N53" s="46"/>
      <c r="O53" s="46"/>
      <c r="P53" s="46"/>
      <c r="Q53" s="46"/>
      <c r="R53" s="46"/>
    </row>
    <row r="54" s="117" customFormat="true" ht="15.75" hidden="false" customHeight="true" outlineLevel="0" collapsed="false">
      <c r="A54" s="113"/>
      <c r="B54" s="113"/>
      <c r="C54" s="114"/>
      <c r="D54" s="113"/>
      <c r="E54" s="114"/>
      <c r="F54" s="114"/>
      <c r="G54" s="115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</row>
    <row r="55" s="117" customFormat="true" ht="106.5" hidden="false" customHeight="true" outlineLevel="0" collapsed="false">
      <c r="A55" s="118"/>
      <c r="B55" s="119"/>
      <c r="C55" s="120"/>
      <c r="D55" s="121"/>
      <c r="E55" s="118"/>
      <c r="F55" s="122"/>
      <c r="G55" s="115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</row>
    <row r="56" customFormat="false" ht="15" hidden="false" customHeight="true" outlineLevel="0" collapsed="false">
      <c r="A56" s="123" t="s">
        <v>94</v>
      </c>
      <c r="B56" s="124"/>
      <c r="C56" s="125" t="s">
        <v>95</v>
      </c>
      <c r="D56" s="126"/>
      <c r="E56" s="127" t="s">
        <v>96</v>
      </c>
      <c r="F56" s="127"/>
      <c r="G56" s="128"/>
      <c r="H56" s="128"/>
      <c r="O56" s="3"/>
      <c r="P56" s="3"/>
      <c r="Q56" s="3"/>
      <c r="R56" s="3"/>
    </row>
    <row r="57" customFormat="false" ht="15.75" hidden="false" customHeight="true" outlineLevel="0" collapsed="false">
      <c r="A57" s="126"/>
      <c r="B57" s="126"/>
      <c r="C57" s="126"/>
      <c r="D57" s="126"/>
      <c r="E57" s="126"/>
      <c r="F57" s="126"/>
      <c r="G57" s="128"/>
      <c r="H57" s="128"/>
      <c r="O57" s="3"/>
      <c r="P57" s="3"/>
      <c r="Q57" s="3"/>
      <c r="R57" s="3"/>
    </row>
    <row r="58" customFormat="false" ht="16.5" hidden="false" customHeight="true" outlineLevel="0" collapsed="false">
      <c r="A58" s="126"/>
      <c r="B58" s="126"/>
      <c r="C58" s="126"/>
      <c r="D58" s="126"/>
      <c r="E58" s="126"/>
      <c r="F58" s="126"/>
      <c r="G58" s="128"/>
      <c r="H58" s="128"/>
      <c r="O58" s="3"/>
      <c r="P58" s="3"/>
      <c r="Q58" s="3"/>
      <c r="R58" s="3"/>
    </row>
    <row r="59" customFormat="false" ht="16.5" hidden="false" customHeight="true" outlineLevel="0" collapsed="false">
      <c r="A59" s="126"/>
      <c r="B59" s="126"/>
      <c r="C59" s="126"/>
      <c r="D59" s="126"/>
      <c r="E59" s="126"/>
      <c r="F59" s="126"/>
      <c r="G59" s="128"/>
      <c r="H59" s="128"/>
      <c r="O59" s="3"/>
      <c r="P59" s="3"/>
      <c r="Q59" s="3"/>
      <c r="R59" s="3"/>
    </row>
    <row r="60" customFormat="false" ht="25.5" hidden="false" customHeight="true" outlineLevel="0" collapsed="false">
      <c r="A60" s="126"/>
      <c r="B60" s="126"/>
      <c r="C60" s="126"/>
      <c r="D60" s="126"/>
      <c r="E60" s="126"/>
      <c r="F60" s="126"/>
      <c r="G60" s="128"/>
      <c r="H60" s="128"/>
      <c r="O60" s="3"/>
      <c r="P60" s="3"/>
      <c r="Q60" s="3"/>
      <c r="R60" s="3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8"/>
      <c r="H61" s="128"/>
      <c r="O61" s="128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8"/>
      <c r="H62" s="128"/>
      <c r="O62" s="128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8"/>
      <c r="H63" s="128"/>
      <c r="O63" s="128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8"/>
      <c r="H64" s="128"/>
      <c r="O64" s="128"/>
    </row>
    <row r="65" customFormat="false" ht="12.75" hidden="false" customHeight="false" outlineLevel="0" collapsed="false">
      <c r="A65" s="129"/>
      <c r="B65" s="124"/>
      <c r="C65" s="130"/>
      <c r="D65" s="131"/>
      <c r="E65" s="127"/>
      <c r="F65" s="127"/>
      <c r="G65" s="128"/>
      <c r="H65" s="128"/>
      <c r="O65" s="128"/>
    </row>
    <row r="66" customFormat="false" ht="12.75" hidden="false" customHeight="false" outlineLevel="0" collapsed="false">
      <c r="A66" s="128"/>
      <c r="B66" s="128"/>
      <c r="C66" s="132"/>
      <c r="D66" s="132"/>
      <c r="E66" s="132"/>
      <c r="F66" s="132"/>
      <c r="G66" s="128"/>
      <c r="H66" s="128"/>
      <c r="O66" s="128"/>
    </row>
    <row r="67" customFormat="false" ht="12.75" hidden="false" customHeight="false" outlineLevel="0" collapsed="false">
      <c r="A67" s="131"/>
      <c r="B67" s="131"/>
      <c r="C67" s="131"/>
      <c r="D67" s="131"/>
      <c r="E67" s="131"/>
      <c r="F67" s="131"/>
      <c r="G67" s="128"/>
      <c r="H67" s="128"/>
      <c r="O67" s="128"/>
    </row>
    <row r="68" customFormat="false" ht="12.75" hidden="false" customHeight="false" outlineLevel="0" collapsed="false">
      <c r="A68" s="131"/>
      <c r="B68" s="131"/>
      <c r="C68" s="131"/>
      <c r="D68" s="131"/>
      <c r="E68" s="131"/>
      <c r="F68" s="131"/>
      <c r="G68" s="128"/>
      <c r="H68" s="128"/>
      <c r="O68" s="128"/>
    </row>
    <row r="69" customFormat="false" ht="12.75" hidden="false" customHeight="false" outlineLevel="0" collapsed="false">
      <c r="A69" s="131"/>
      <c r="B69" s="131"/>
      <c r="C69" s="131"/>
      <c r="D69" s="131"/>
      <c r="E69" s="131"/>
      <c r="F69" s="131"/>
      <c r="G69" s="128"/>
      <c r="H69" s="128"/>
      <c r="O69" s="128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</row>
    <row r="87" customFormat="false" ht="12.75" hidden="false" customHeight="false" outlineLevel="0" collapsed="false">
      <c r="A87" s="126"/>
      <c r="B87" s="126"/>
      <c r="C87" s="126"/>
      <c r="D87" s="126"/>
      <c r="E87" s="126"/>
      <c r="F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  <c r="F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</row>
    <row r="90" customFormat="false" ht="12.75" hidden="false" customHeight="false" outlineLevel="0" collapsed="false">
      <c r="A90" s="126"/>
      <c r="B90" s="126"/>
      <c r="C90" s="126"/>
      <c r="D90" s="126"/>
      <c r="E90" s="126"/>
      <c r="F90" s="126"/>
    </row>
    <row r="91" customFormat="false" ht="12.75" hidden="false" customHeight="false" outlineLevel="0" collapsed="false">
      <c r="A91" s="126"/>
      <c r="B91" s="126"/>
      <c r="C91" s="126"/>
      <c r="D91" s="126"/>
      <c r="E91" s="126"/>
      <c r="F91" s="126"/>
    </row>
    <row r="92" customFormat="false" ht="12.75" hidden="false" customHeight="false" outlineLevel="0" collapsed="false">
      <c r="A92" s="126"/>
      <c r="B92" s="126"/>
      <c r="C92" s="126"/>
      <c r="D92" s="126"/>
      <c r="E92" s="126"/>
      <c r="F92" s="126"/>
    </row>
    <row r="93" customFormat="false" ht="12.75" hidden="false" customHeight="false" outlineLevel="0" collapsed="false">
      <c r="A93" s="126"/>
      <c r="B93" s="126"/>
      <c r="C93" s="126"/>
      <c r="D93" s="126"/>
      <c r="E93" s="126"/>
      <c r="F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  <c r="F94" s="126"/>
    </row>
    <row r="95" customFormat="false" ht="12.75" hidden="false" customHeight="false" outlineLevel="0" collapsed="false">
      <c r="A95" s="126"/>
      <c r="B95" s="126"/>
      <c r="C95" s="126"/>
      <c r="D95" s="126"/>
      <c r="E95" s="126"/>
      <c r="F95" s="126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  <c r="F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  <c r="F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</row>
    <row r="117" customFormat="false" ht="12.75" hidden="false" customHeight="false" outlineLevel="0" collapsed="false">
      <c r="A117" s="126"/>
      <c r="B117" s="126"/>
      <c r="C117" s="126"/>
      <c r="D117" s="126"/>
      <c r="E117" s="126"/>
      <c r="F117" s="126"/>
    </row>
    <row r="118" customFormat="false" ht="12.75" hidden="false" customHeight="false" outlineLevel="0" collapsed="false">
      <c r="A118" s="126"/>
      <c r="B118" s="126"/>
      <c r="C118" s="126"/>
      <c r="D118" s="126"/>
      <c r="E118" s="126"/>
      <c r="F118" s="126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  <c r="F120" s="126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</row>
    <row r="122" customFormat="false" ht="12.75" hidden="false" customHeight="false" outlineLevel="0" collapsed="false">
      <c r="A122" s="126"/>
      <c r="B122" s="126"/>
      <c r="C122" s="126"/>
      <c r="D122" s="126"/>
      <c r="E122" s="126"/>
      <c r="F122" s="126"/>
    </row>
    <row r="123" customFormat="false" ht="12.75" hidden="false" customHeight="false" outlineLevel="0" collapsed="false">
      <c r="A123" s="126"/>
      <c r="B123" s="126"/>
      <c r="C123" s="126"/>
      <c r="D123" s="126"/>
      <c r="E123" s="126"/>
      <c r="F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  <c r="F124" s="126"/>
    </row>
    <row r="125" customFormat="false" ht="12.75" hidden="false" customHeight="false" outlineLevel="0" collapsed="false">
      <c r="A125" s="126"/>
      <c r="B125" s="126"/>
      <c r="C125" s="126"/>
      <c r="D125" s="126"/>
      <c r="E125" s="126"/>
      <c r="F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  <c r="F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  <c r="F127" s="126"/>
    </row>
    <row r="128" customFormat="false" ht="12.75" hidden="false" customHeight="false" outlineLevel="0" collapsed="false">
      <c r="A128" s="126"/>
      <c r="B128" s="126"/>
      <c r="C128" s="126"/>
      <c r="D128" s="126"/>
      <c r="E128" s="126"/>
      <c r="F128" s="126"/>
    </row>
    <row r="129" customFormat="false" ht="12.75" hidden="false" customHeight="false" outlineLevel="0" collapsed="false">
      <c r="A129" s="126"/>
      <c r="B129" s="126"/>
      <c r="C129" s="126"/>
      <c r="D129" s="126"/>
      <c r="E129" s="126"/>
      <c r="F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  <c r="F130" s="126"/>
    </row>
    <row r="131" customFormat="false" ht="12.75" hidden="false" customHeight="false" outlineLevel="0" collapsed="false">
      <c r="A131" s="126"/>
      <c r="B131" s="126"/>
      <c r="C131" s="126"/>
      <c r="D131" s="126"/>
      <c r="E131" s="126"/>
      <c r="F131" s="126"/>
    </row>
    <row r="132" customFormat="false" ht="12.75" hidden="false" customHeight="false" outlineLevel="0" collapsed="false">
      <c r="A132" s="126"/>
      <c r="B132" s="126"/>
      <c r="C132" s="126"/>
      <c r="D132" s="126"/>
      <c r="E132" s="126"/>
      <c r="F132" s="126"/>
    </row>
    <row r="133" customFormat="false" ht="12.75" hidden="false" customHeight="false" outlineLevel="0" collapsed="false">
      <c r="A133" s="126"/>
      <c r="B133" s="126"/>
      <c r="C133" s="126"/>
      <c r="D133" s="126"/>
      <c r="E133" s="126"/>
      <c r="F133" s="126"/>
    </row>
    <row r="134" customFormat="false" ht="12.75" hidden="false" customHeight="false" outlineLevel="0" collapsed="false">
      <c r="A134" s="126"/>
      <c r="B134" s="126"/>
      <c r="C134" s="126"/>
      <c r="D134" s="126"/>
      <c r="E134" s="126"/>
      <c r="F134" s="126"/>
    </row>
    <row r="135" customFormat="false" ht="12.75" hidden="false" customHeight="false" outlineLevel="0" collapsed="false">
      <c r="A135" s="126"/>
      <c r="B135" s="126"/>
      <c r="C135" s="126"/>
      <c r="D135" s="126"/>
      <c r="E135" s="126"/>
      <c r="F135" s="126"/>
    </row>
    <row r="136" customFormat="false" ht="12.75" hidden="false" customHeight="false" outlineLevel="0" collapsed="false">
      <c r="A136" s="126"/>
      <c r="B136" s="126"/>
      <c r="C136" s="126"/>
      <c r="D136" s="126"/>
      <c r="E136" s="126"/>
      <c r="F136" s="126"/>
    </row>
    <row r="137" customFormat="false" ht="12.75" hidden="false" customHeight="false" outlineLevel="0" collapsed="false">
      <c r="A137" s="126"/>
      <c r="B137" s="126"/>
      <c r="C137" s="126"/>
      <c r="D137" s="126"/>
      <c r="E137" s="126"/>
      <c r="F137" s="126"/>
    </row>
    <row r="138" customFormat="false" ht="12.75" hidden="false" customHeight="false" outlineLevel="0" collapsed="false">
      <c r="A138" s="126"/>
      <c r="B138" s="126"/>
      <c r="C138" s="126"/>
      <c r="D138" s="126"/>
      <c r="E138" s="126"/>
      <c r="F138" s="126"/>
    </row>
    <row r="139" customFormat="false" ht="12.75" hidden="false" customHeight="false" outlineLevel="0" collapsed="false">
      <c r="A139" s="126"/>
      <c r="B139" s="126"/>
      <c r="C139" s="126"/>
      <c r="D139" s="126"/>
      <c r="E139" s="126"/>
      <c r="F139" s="126"/>
    </row>
    <row r="140" customFormat="false" ht="12.75" hidden="false" customHeight="false" outlineLevel="0" collapsed="false">
      <c r="A140" s="126"/>
      <c r="B140" s="126"/>
      <c r="C140" s="126"/>
      <c r="D140" s="126"/>
      <c r="E140" s="126"/>
      <c r="F140" s="126"/>
    </row>
    <row r="141" customFormat="false" ht="12.75" hidden="false" customHeight="false" outlineLevel="0" collapsed="false">
      <c r="A141" s="126"/>
      <c r="B141" s="126"/>
      <c r="C141" s="126"/>
      <c r="D141" s="126"/>
      <c r="E141" s="126"/>
      <c r="F141" s="126"/>
    </row>
    <row r="142" customFormat="false" ht="12.75" hidden="false" customHeight="false" outlineLevel="0" collapsed="false">
      <c r="A142" s="126"/>
      <c r="B142" s="126"/>
      <c r="C142" s="126"/>
      <c r="D142" s="126"/>
      <c r="E142" s="126"/>
      <c r="F142" s="126"/>
    </row>
    <row r="143" customFormat="false" ht="12.75" hidden="false" customHeight="false" outlineLevel="0" collapsed="false">
      <c r="A143" s="126"/>
      <c r="B143" s="126"/>
      <c r="C143" s="126"/>
      <c r="D143" s="126"/>
      <c r="E143" s="126"/>
      <c r="F143" s="126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.85"/>
    <col collapsed="false" customWidth="true" hidden="false" outlineLevel="0" max="2" min="2" style="133" width="4.28"/>
    <col collapsed="false" customWidth="true" hidden="false" outlineLevel="0" max="3" min="3" style="133" width="10.41"/>
    <col collapsed="false" customWidth="true" hidden="false" outlineLevel="0" max="4" min="4" style="133" width="21.7"/>
    <col collapsed="false" customWidth="true" hidden="false" outlineLevel="0" max="5" min="5" style="133" width="11.7"/>
    <col collapsed="false" customWidth="true" hidden="false" outlineLevel="0" max="6" min="6" style="133" width="8.28"/>
    <col collapsed="false" customWidth="true" hidden="true" outlineLevel="0" max="7" min="7" style="133" width="2.7"/>
    <col collapsed="false" customWidth="true" hidden="true" outlineLevel="0" max="8" min="8" style="133" width="9.06"/>
    <col collapsed="false" customWidth="true" hidden="false" outlineLevel="0" max="9" min="9" style="133" width="21.7"/>
    <col collapsed="false" customWidth="false" hidden="true" outlineLevel="0" max="10" min="10" style="133" width="9.14"/>
    <col collapsed="false" customWidth="true" hidden="false" outlineLevel="0" max="11" min="11" style="133" width="24.28"/>
    <col collapsed="false" customWidth="true" hidden="false" outlineLevel="0" max="12" min="12" style="133" width="5.71"/>
    <col collapsed="false" customWidth="true" hidden="false" outlineLevel="0" max="13" min="13" style="133" width="17.28"/>
    <col collapsed="false" customWidth="true" hidden="false" outlineLevel="0" max="14" min="14" style="133" width="17.56"/>
    <col collapsed="false" customWidth="true" hidden="true" outlineLevel="0" max="16" min="15" style="133" width="9.06"/>
    <col collapsed="false" customWidth="true" hidden="true" outlineLevel="0" max="17" min="17" style="134" width="11.7"/>
    <col collapsed="false" customWidth="true" hidden="true" outlineLevel="0" max="18" min="18" style="133" width="9.06"/>
    <col collapsed="false" customWidth="true" hidden="true" outlineLevel="0" max="19" min="19" style="133" width="11.7"/>
    <col collapsed="false" customWidth="true" hidden="true" outlineLevel="0" max="20" min="20" style="133" width="9.06"/>
    <col collapsed="false" customWidth="true" hidden="false" outlineLevel="0" max="21" min="21" style="135" width="24.28"/>
    <col collapsed="false" customWidth="true" hidden="false" outlineLevel="0" max="22" min="22" style="135" width="20.13"/>
    <col collapsed="false" customWidth="true" hidden="false" outlineLevel="0" max="23" min="23" style="135" width="16.13"/>
    <col collapsed="false" customWidth="true" hidden="false" outlineLevel="0" max="25" min="24" style="135" width="14.99"/>
    <col collapsed="false" customWidth="true" hidden="false" outlineLevel="0" max="26" min="26" style="135" width="16.13"/>
    <col collapsed="false" customWidth="true" hidden="false" outlineLevel="0" max="27" min="27" style="135" width="14.99"/>
    <col collapsed="false" customWidth="true" hidden="false" outlineLevel="0" max="28" min="28" style="135" width="14.56"/>
    <col collapsed="false" customWidth="false" hidden="false" outlineLevel="0" max="257" min="29" style="133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6" t="s">
        <v>97</v>
      </c>
      <c r="C2" s="136"/>
      <c r="D2" s="136"/>
      <c r="E2" s="137"/>
      <c r="F2" s="137"/>
      <c r="G2" s="137"/>
      <c r="H2" s="137"/>
      <c r="I2" s="138"/>
      <c r="J2" s="137"/>
      <c r="K2" s="139" t="s">
        <v>3</v>
      </c>
    </row>
    <row r="3" customFormat="false" ht="12.75" hidden="false" customHeight="false" outlineLevel="0" collapsed="false">
      <c r="B3" s="140" t="s">
        <v>98</v>
      </c>
      <c r="C3" s="141"/>
      <c r="D3" s="142"/>
      <c r="E3" s="143" t="s">
        <v>99</v>
      </c>
      <c r="F3" s="143"/>
      <c r="G3" s="143"/>
      <c r="H3" s="143"/>
      <c r="I3" s="143"/>
      <c r="J3" s="141"/>
      <c r="K3" s="144"/>
    </row>
    <row r="4" customFormat="false" ht="12.75" hidden="false" customHeight="false" outlineLevel="0" collapsed="false">
      <c r="B4" s="145" t="s">
        <v>15</v>
      </c>
      <c r="C4" s="141"/>
      <c r="D4" s="142"/>
      <c r="E4" s="143" t="s">
        <v>100</v>
      </c>
      <c r="F4" s="143"/>
      <c r="G4" s="143"/>
      <c r="H4" s="143"/>
      <c r="I4" s="143"/>
      <c r="J4" s="141"/>
      <c r="K4" s="146" t="s">
        <v>10</v>
      </c>
    </row>
    <row r="5" customFormat="false" ht="12.75" hidden="false" customHeight="false" outlineLevel="0" collapsed="false">
      <c r="B5" s="147" t="s">
        <v>101</v>
      </c>
      <c r="C5" s="141"/>
      <c r="D5" s="142"/>
      <c r="E5" s="148" t="s">
        <v>102</v>
      </c>
      <c r="F5" s="148"/>
      <c r="G5" s="148"/>
      <c r="H5" s="148"/>
      <c r="I5" s="148"/>
      <c r="J5" s="141"/>
      <c r="K5" s="146" t="s">
        <v>103</v>
      </c>
    </row>
    <row r="6" customFormat="false" ht="12.75" hidden="false" customHeight="false" outlineLevel="0" collapsed="false">
      <c r="B6" s="147"/>
      <c r="C6" s="141"/>
      <c r="D6" s="142"/>
      <c r="E6" s="143" t="s">
        <v>14</v>
      </c>
      <c r="F6" s="143"/>
      <c r="G6" s="143"/>
      <c r="H6" s="143"/>
      <c r="I6" s="143"/>
      <c r="J6" s="141"/>
      <c r="K6" s="146" t="s">
        <v>104</v>
      </c>
    </row>
    <row r="7" customFormat="false" ht="12.75" hidden="false" customHeight="false" outlineLevel="0" collapsed="false">
      <c r="B7" s="149"/>
      <c r="C7" s="150"/>
      <c r="D7" s="151"/>
      <c r="E7" s="148" t="s">
        <v>102</v>
      </c>
      <c r="F7" s="148"/>
      <c r="G7" s="148"/>
      <c r="H7" s="148"/>
      <c r="I7" s="148"/>
      <c r="J7" s="141"/>
      <c r="K7" s="146" t="s">
        <v>105</v>
      </c>
    </row>
    <row r="8" customFormat="false" ht="12.75" hidden="false" customHeight="false" outlineLevel="0" collapsed="false">
      <c r="B8" s="152" t="s">
        <v>18</v>
      </c>
      <c r="C8" s="153"/>
      <c r="D8" s="154"/>
      <c r="E8" s="141"/>
      <c r="F8" s="141"/>
      <c r="G8" s="141"/>
      <c r="H8" s="141"/>
      <c r="I8" s="155"/>
      <c r="J8" s="141"/>
      <c r="K8" s="144"/>
    </row>
    <row r="9" customFormat="false" ht="12.75" hidden="false" customHeight="false" outlineLevel="0" collapsed="false">
      <c r="B9" s="147"/>
      <c r="C9" s="141"/>
      <c r="D9" s="142"/>
      <c r="E9" s="148" t="s">
        <v>106</v>
      </c>
      <c r="F9" s="148"/>
      <c r="G9" s="148"/>
      <c r="H9" s="148"/>
      <c r="I9" s="148"/>
      <c r="J9" s="141"/>
      <c r="K9" s="144"/>
    </row>
    <row r="10" customFormat="false" ht="12.75" hidden="false" customHeight="false" outlineLevel="0" collapsed="false">
      <c r="B10" s="156" t="s">
        <v>107</v>
      </c>
      <c r="C10" s="141"/>
      <c r="D10" s="142"/>
      <c r="E10" s="141"/>
      <c r="F10" s="141"/>
      <c r="G10" s="141"/>
      <c r="H10" s="141"/>
      <c r="I10" s="155"/>
      <c r="J10" s="141"/>
      <c r="K10" s="144"/>
    </row>
    <row r="11" customFormat="false" ht="24.6" hidden="false" customHeight="true" outlineLevel="0" collapsed="false">
      <c r="B11" s="157"/>
      <c r="C11" s="158"/>
      <c r="D11" s="159"/>
      <c r="E11" s="158"/>
      <c r="F11" s="158"/>
      <c r="G11" s="158"/>
      <c r="H11" s="158"/>
      <c r="I11" s="160"/>
      <c r="J11" s="158"/>
      <c r="K11" s="161" t="s">
        <v>108</v>
      </c>
    </row>
    <row r="12" customFormat="false" ht="13.5" hidden="true" customHeight="false" outlineLevel="0" collapsed="false">
      <c r="B12" s="157"/>
      <c r="C12" s="158"/>
      <c r="D12" s="160"/>
      <c r="E12" s="162"/>
      <c r="F12" s="158"/>
      <c r="G12" s="158"/>
      <c r="H12" s="158"/>
      <c r="I12" s="160"/>
      <c r="J12" s="158"/>
      <c r="K12" s="163"/>
    </row>
    <row r="13" s="164" customFormat="true" ht="34.5" hidden="false" customHeight="true" outlineLevel="0" collapsed="false">
      <c r="B13" s="165"/>
      <c r="C13" s="166"/>
      <c r="D13" s="166"/>
      <c r="E13" s="166"/>
      <c r="F13" s="166"/>
      <c r="G13" s="167"/>
      <c r="I13" s="168" t="s">
        <v>109</v>
      </c>
      <c r="J13" s="169"/>
      <c r="K13" s="168" t="s">
        <v>110</v>
      </c>
      <c r="M13" s="133"/>
      <c r="N13" s="133"/>
      <c r="Q13" s="170"/>
      <c r="U13" s="171"/>
      <c r="V13" s="171"/>
      <c r="W13" s="171"/>
      <c r="X13" s="171"/>
      <c r="Y13" s="171"/>
      <c r="Z13" s="171"/>
      <c r="AA13" s="171"/>
      <c r="AB13" s="171"/>
    </row>
    <row r="14" customFormat="false" ht="13.5" hidden="true" customHeight="false" outlineLevel="0" collapsed="false">
      <c r="I14" s="172"/>
      <c r="J14" s="173"/>
      <c r="K14" s="172"/>
    </row>
    <row r="15" customFormat="false" ht="13.5" hidden="true" customHeight="false" outlineLevel="0" collapsed="false">
      <c r="I15" s="174"/>
      <c r="J15" s="175"/>
      <c r="K15" s="174"/>
    </row>
    <row r="16" s="176" customFormat="true" ht="20.25" hidden="false" customHeight="true" outlineLevel="0" collapsed="false">
      <c r="B16" s="177" t="s">
        <v>111</v>
      </c>
      <c r="C16" s="178" t="s">
        <v>112</v>
      </c>
      <c r="D16" s="178"/>
      <c r="E16" s="178"/>
      <c r="F16" s="178"/>
      <c r="G16" s="179"/>
      <c r="H16" s="180"/>
      <c r="I16" s="181" t="n">
        <v>5530500.52</v>
      </c>
      <c r="J16" s="181" t="n">
        <v>0</v>
      </c>
      <c r="K16" s="181" t="n">
        <v>7194604.47</v>
      </c>
      <c r="L16" s="164"/>
      <c r="M16" s="182"/>
      <c r="N16" s="133"/>
      <c r="Q16" s="183"/>
      <c r="U16" s="171"/>
      <c r="V16" s="184"/>
      <c r="W16" s="184"/>
      <c r="X16" s="184"/>
      <c r="Y16" s="184"/>
      <c r="Z16" s="184"/>
      <c r="AA16" s="184"/>
      <c r="AB16" s="184"/>
    </row>
    <row r="17" s="185" customFormat="true" ht="20.1" hidden="false" customHeight="true" outlineLevel="0" collapsed="false">
      <c r="B17" s="186" t="s">
        <v>113</v>
      </c>
      <c r="C17" s="187" t="s">
        <v>114</v>
      </c>
      <c r="D17" s="187"/>
      <c r="E17" s="187"/>
      <c r="F17" s="187"/>
      <c r="G17" s="188"/>
      <c r="H17" s="189"/>
      <c r="I17" s="190" t="n">
        <v>4636169.46</v>
      </c>
      <c r="J17" s="191"/>
      <c r="K17" s="190" t="n">
        <v>5811511.6</v>
      </c>
      <c r="L17" s="164"/>
      <c r="M17" s="192"/>
      <c r="N17" s="133"/>
      <c r="Q17" s="193"/>
      <c r="U17" s="194"/>
      <c r="V17" s="194"/>
      <c r="W17" s="194"/>
      <c r="X17" s="194"/>
      <c r="Y17" s="194"/>
      <c r="Z17" s="194"/>
      <c r="AA17" s="194"/>
      <c r="AB17" s="194"/>
    </row>
    <row r="18" s="185" customFormat="true" ht="26.25" hidden="false" customHeight="true" outlineLevel="0" collapsed="false">
      <c r="B18" s="195" t="s">
        <v>115</v>
      </c>
      <c r="C18" s="196" t="s">
        <v>116</v>
      </c>
      <c r="D18" s="196"/>
      <c r="E18" s="196"/>
      <c r="F18" s="196"/>
      <c r="G18" s="196"/>
      <c r="H18" s="189"/>
      <c r="I18" s="197"/>
      <c r="J18" s="191"/>
      <c r="K18" s="190"/>
      <c r="L18" s="164"/>
      <c r="M18" s="133"/>
      <c r="N18" s="133"/>
      <c r="Q18" s="193"/>
      <c r="U18" s="194"/>
      <c r="V18" s="194"/>
      <c r="W18" s="194"/>
      <c r="X18" s="194"/>
      <c r="Y18" s="194"/>
      <c r="Z18" s="194"/>
      <c r="AA18" s="194"/>
      <c r="AB18" s="194"/>
    </row>
    <row r="19" customFormat="false" ht="26.25" hidden="false" customHeight="true" outlineLevel="0" collapsed="false">
      <c r="B19" s="149" t="s">
        <v>117</v>
      </c>
      <c r="C19" s="198" t="s">
        <v>118</v>
      </c>
      <c r="D19" s="198"/>
      <c r="E19" s="198"/>
      <c r="F19" s="198"/>
      <c r="G19" s="198"/>
      <c r="H19" s="141"/>
      <c r="I19" s="197" t="n">
        <v>-9579</v>
      </c>
      <c r="J19" s="199" t="n">
        <v>0</v>
      </c>
      <c r="K19" s="190" t="n">
        <v>-9579</v>
      </c>
      <c r="L19" s="164"/>
      <c r="V19" s="194"/>
    </row>
    <row r="20" customFormat="false" ht="20.1" hidden="false" customHeight="true" outlineLevel="0" collapsed="false">
      <c r="B20" s="149" t="s">
        <v>119</v>
      </c>
      <c r="C20" s="150" t="s">
        <v>120</v>
      </c>
      <c r="D20" s="150"/>
      <c r="E20" s="150"/>
      <c r="F20" s="150"/>
      <c r="G20" s="151"/>
      <c r="H20" s="141"/>
      <c r="I20" s="197" t="n">
        <v>0</v>
      </c>
      <c r="J20" s="199"/>
      <c r="K20" s="197" t="n">
        <v>0</v>
      </c>
      <c r="L20" s="164"/>
    </row>
    <row r="21" customFormat="false" ht="20.1" hidden="false" customHeight="true" outlineLevel="0" collapsed="false">
      <c r="B21" s="149" t="s">
        <v>121</v>
      </c>
      <c r="C21" s="150" t="s">
        <v>122</v>
      </c>
      <c r="D21" s="150"/>
      <c r="E21" s="150"/>
      <c r="F21" s="150"/>
      <c r="G21" s="151"/>
      <c r="H21" s="141"/>
      <c r="I21" s="197" t="n">
        <v>0</v>
      </c>
      <c r="J21" s="199"/>
      <c r="K21" s="197" t="n">
        <v>0</v>
      </c>
      <c r="L21" s="164"/>
    </row>
    <row r="22" customFormat="false" ht="20.1" hidden="false" customHeight="true" outlineLevel="0" collapsed="false">
      <c r="B22" s="149" t="s">
        <v>123</v>
      </c>
      <c r="C22" s="200" t="s">
        <v>124</v>
      </c>
      <c r="D22" s="200"/>
      <c r="E22" s="200"/>
      <c r="F22" s="200"/>
      <c r="G22" s="201"/>
      <c r="H22" s="202"/>
      <c r="I22" s="197" t="n">
        <v>0</v>
      </c>
      <c r="J22" s="199"/>
      <c r="K22" s="197" t="n">
        <v>0</v>
      </c>
      <c r="L22" s="164"/>
      <c r="M22" s="183"/>
      <c r="N22" s="134"/>
    </row>
    <row r="23" customFormat="false" ht="20.1" hidden="false" customHeight="true" outlineLevel="0" collapsed="false">
      <c r="B23" s="149" t="s">
        <v>125</v>
      </c>
      <c r="C23" s="200" t="s">
        <v>126</v>
      </c>
      <c r="D23" s="200"/>
      <c r="E23" s="200"/>
      <c r="F23" s="200"/>
      <c r="G23" s="201"/>
      <c r="H23" s="202"/>
      <c r="I23" s="197" t="n">
        <v>903910.06</v>
      </c>
      <c r="J23" s="199" t="n">
        <v>0</v>
      </c>
      <c r="K23" s="197" t="n">
        <v>1392671.87</v>
      </c>
      <c r="L23" s="164"/>
      <c r="M23" s="183"/>
      <c r="N23" s="134"/>
    </row>
    <row r="24" s="176" customFormat="true" ht="21.75" hidden="false" customHeight="true" outlineLevel="0" collapsed="false">
      <c r="B24" s="203" t="s">
        <v>127</v>
      </c>
      <c r="C24" s="204" t="s">
        <v>128</v>
      </c>
      <c r="D24" s="204"/>
      <c r="E24" s="204"/>
      <c r="F24" s="204"/>
      <c r="G24" s="204"/>
      <c r="H24" s="205"/>
      <c r="I24" s="206" t="n">
        <v>57708515.91</v>
      </c>
      <c r="J24" s="206" t="n">
        <v>0</v>
      </c>
      <c r="K24" s="206" t="n">
        <v>65062070.89</v>
      </c>
      <c r="L24" s="164"/>
      <c r="M24" s="183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84"/>
      <c r="AA24" s="184"/>
      <c r="AB24" s="184"/>
    </row>
    <row r="25" customFormat="false" ht="20.1" hidden="false" customHeight="true" outlineLevel="0" collapsed="false">
      <c r="B25" s="149" t="s">
        <v>113</v>
      </c>
      <c r="C25" s="200" t="s">
        <v>129</v>
      </c>
      <c r="D25" s="200"/>
      <c r="E25" s="200"/>
      <c r="F25" s="200"/>
      <c r="G25" s="201"/>
      <c r="H25" s="202"/>
      <c r="I25" s="197" t="n">
        <v>8136262.71</v>
      </c>
      <c r="J25" s="199" t="n">
        <v>0</v>
      </c>
      <c r="K25" s="197" t="n">
        <v>8092489.56</v>
      </c>
      <c r="L25" s="164"/>
      <c r="M25" s="183"/>
      <c r="N25" s="135"/>
      <c r="O25" s="135"/>
      <c r="P25" s="135"/>
      <c r="Q25" s="135"/>
      <c r="R25" s="135"/>
      <c r="S25" s="135"/>
      <c r="T25" s="135"/>
      <c r="U25" s="207"/>
      <c r="V25" s="207"/>
      <c r="W25" s="207"/>
      <c r="X25" s="207"/>
      <c r="Y25" s="207"/>
      <c r="Z25" s="207"/>
      <c r="AA25" s="207"/>
    </row>
    <row r="26" customFormat="false" ht="21" hidden="false" customHeight="true" outlineLevel="0" collapsed="false">
      <c r="B26" s="149" t="s">
        <v>117</v>
      </c>
      <c r="C26" s="200" t="s">
        <v>130</v>
      </c>
      <c r="D26" s="200"/>
      <c r="E26" s="200"/>
      <c r="F26" s="200"/>
      <c r="G26" s="201"/>
      <c r="H26" s="202"/>
      <c r="I26" s="197" t="n">
        <v>3383368.6</v>
      </c>
      <c r="J26" s="199" t="n">
        <v>0</v>
      </c>
      <c r="K26" s="197" t="n">
        <v>3869513.46</v>
      </c>
      <c r="L26" s="164"/>
      <c r="M26" s="183"/>
      <c r="N26" s="135"/>
      <c r="O26" s="135"/>
      <c r="P26" s="135"/>
      <c r="Q26" s="135"/>
      <c r="R26" s="135"/>
      <c r="S26" s="135"/>
      <c r="T26" s="135"/>
      <c r="V26" s="207"/>
      <c r="W26" s="207"/>
      <c r="X26" s="207"/>
      <c r="Y26" s="207"/>
      <c r="Z26" s="207"/>
      <c r="AA26" s="207"/>
    </row>
    <row r="27" customFormat="false" ht="20.1" hidden="false" customHeight="true" outlineLevel="0" collapsed="false">
      <c r="B27" s="149" t="s">
        <v>119</v>
      </c>
      <c r="C27" s="200" t="s">
        <v>131</v>
      </c>
      <c r="D27" s="200"/>
      <c r="E27" s="200"/>
      <c r="F27" s="200"/>
      <c r="G27" s="201"/>
      <c r="H27" s="202"/>
      <c r="I27" s="197" t="n">
        <v>17615856.85</v>
      </c>
      <c r="J27" s="199" t="n">
        <v>0</v>
      </c>
      <c r="K27" s="197" t="n">
        <v>19528304.95</v>
      </c>
      <c r="L27" s="164"/>
      <c r="M27" s="183"/>
      <c r="N27" s="135"/>
      <c r="O27" s="135"/>
      <c r="P27" s="135"/>
      <c r="Q27" s="135"/>
      <c r="R27" s="135"/>
      <c r="S27" s="135"/>
      <c r="T27" s="135"/>
      <c r="V27" s="207"/>
      <c r="W27" s="207"/>
      <c r="X27" s="207"/>
      <c r="Y27" s="207"/>
      <c r="Z27" s="207"/>
      <c r="AA27" s="207"/>
    </row>
    <row r="28" customFormat="false" ht="20.1" hidden="false" customHeight="true" outlineLevel="0" collapsed="false">
      <c r="B28" s="149" t="s">
        <v>121</v>
      </c>
      <c r="C28" s="200" t="s">
        <v>132</v>
      </c>
      <c r="D28" s="200"/>
      <c r="E28" s="200"/>
      <c r="F28" s="200"/>
      <c r="G28" s="201"/>
      <c r="H28" s="202"/>
      <c r="I28" s="197" t="n">
        <v>782726.53</v>
      </c>
      <c r="J28" s="199"/>
      <c r="K28" s="197" t="n">
        <v>967155.3</v>
      </c>
      <c r="L28" s="164"/>
      <c r="M28" s="183"/>
      <c r="N28" s="135"/>
      <c r="O28" s="135"/>
      <c r="P28" s="135"/>
      <c r="Q28" s="135"/>
      <c r="R28" s="135"/>
      <c r="S28" s="135"/>
      <c r="T28" s="135"/>
      <c r="U28" s="207"/>
      <c r="V28" s="207"/>
      <c r="W28" s="207"/>
      <c r="X28" s="207"/>
      <c r="Y28" s="207"/>
      <c r="Z28" s="207"/>
      <c r="AA28" s="207"/>
    </row>
    <row r="29" s="185" customFormat="true" ht="20.1" hidden="false" customHeight="true" outlineLevel="0" collapsed="false">
      <c r="B29" s="186" t="s">
        <v>123</v>
      </c>
      <c r="C29" s="208" t="s">
        <v>133</v>
      </c>
      <c r="D29" s="208"/>
      <c r="E29" s="208"/>
      <c r="F29" s="208"/>
      <c r="G29" s="209"/>
      <c r="H29" s="210"/>
      <c r="I29" s="190" t="n">
        <v>15898187.64</v>
      </c>
      <c r="J29" s="191"/>
      <c r="K29" s="190" t="n">
        <v>18486737.63</v>
      </c>
      <c r="L29" s="164"/>
      <c r="M29" s="183"/>
      <c r="N29" s="194"/>
      <c r="O29" s="135"/>
      <c r="P29" s="135"/>
      <c r="Q29" s="135"/>
      <c r="R29" s="135"/>
      <c r="S29" s="135"/>
      <c r="T29" s="135"/>
      <c r="U29" s="207"/>
      <c r="V29" s="207"/>
      <c r="W29" s="207"/>
      <c r="X29" s="207"/>
      <c r="Y29" s="207"/>
      <c r="Z29" s="207"/>
      <c r="AA29" s="207"/>
      <c r="AB29" s="135"/>
    </row>
    <row r="30" s="185" customFormat="true" ht="20.1" hidden="false" customHeight="true" outlineLevel="0" collapsed="false">
      <c r="B30" s="186" t="s">
        <v>125</v>
      </c>
      <c r="C30" s="208" t="s">
        <v>134</v>
      </c>
      <c r="D30" s="208"/>
      <c r="E30" s="208"/>
      <c r="F30" s="208"/>
      <c r="G30" s="209"/>
      <c r="H30" s="210"/>
      <c r="I30" s="190" t="n">
        <v>3040788.21</v>
      </c>
      <c r="J30" s="191"/>
      <c r="K30" s="190" t="n">
        <v>3254247.77</v>
      </c>
      <c r="L30" s="164"/>
      <c r="M30" s="183"/>
      <c r="N30" s="194"/>
      <c r="O30" s="135"/>
      <c r="P30" s="135"/>
      <c r="Q30" s="135"/>
      <c r="R30" s="135"/>
      <c r="S30" s="135"/>
      <c r="T30" s="135"/>
      <c r="U30" s="207"/>
      <c r="V30" s="207"/>
      <c r="W30" s="207"/>
      <c r="X30" s="207"/>
      <c r="Y30" s="207"/>
      <c r="Z30" s="207"/>
      <c r="AA30" s="207"/>
      <c r="AB30" s="135"/>
      <c r="AC30" s="134"/>
      <c r="AD30" s="133"/>
      <c r="AE30" s="133"/>
      <c r="AF30" s="133"/>
      <c r="AG30" s="135" t="n">
        <f aca="false">+W39</f>
        <v>0</v>
      </c>
    </row>
    <row r="31" s="185" customFormat="true" ht="20.1" hidden="false" customHeight="true" outlineLevel="0" collapsed="false">
      <c r="B31" s="186" t="s">
        <v>135</v>
      </c>
      <c r="C31" s="208" t="s">
        <v>136</v>
      </c>
      <c r="D31" s="208"/>
      <c r="E31" s="210"/>
      <c r="F31" s="210"/>
      <c r="G31" s="211"/>
      <c r="H31" s="210"/>
      <c r="I31" s="190" t="n">
        <v>177777.17</v>
      </c>
      <c r="J31" s="191"/>
      <c r="K31" s="190" t="n">
        <v>264886.65</v>
      </c>
      <c r="L31" s="164"/>
      <c r="M31" s="183"/>
      <c r="N31" s="135"/>
      <c r="O31" s="135"/>
      <c r="P31" s="135"/>
      <c r="Q31" s="135"/>
      <c r="R31" s="135"/>
      <c r="S31" s="135"/>
      <c r="T31" s="135"/>
      <c r="U31" s="207"/>
      <c r="V31" s="207"/>
      <c r="W31" s="207"/>
      <c r="X31" s="207"/>
      <c r="Y31" s="207"/>
      <c r="Z31" s="207"/>
      <c r="AA31" s="207"/>
      <c r="AB31" s="135"/>
      <c r="AC31" s="193"/>
      <c r="AG31" s="194" t="n">
        <f aca="false">+W47</f>
        <v>0</v>
      </c>
    </row>
    <row r="32" s="185" customFormat="true" ht="20.1" hidden="true" customHeight="true" outlineLevel="0" collapsed="false">
      <c r="B32" s="145"/>
      <c r="C32" s="210"/>
      <c r="D32" s="210"/>
      <c r="E32" s="208"/>
      <c r="F32" s="208"/>
      <c r="G32" s="209"/>
      <c r="H32" s="210"/>
      <c r="I32" s="190"/>
      <c r="J32" s="191"/>
      <c r="K32" s="190"/>
      <c r="L32" s="164"/>
      <c r="M32" s="183"/>
      <c r="N32" s="135"/>
      <c r="O32" s="135"/>
      <c r="P32" s="135"/>
      <c r="Q32" s="135"/>
      <c r="R32" s="135"/>
      <c r="S32" s="135"/>
      <c r="T32" s="135"/>
      <c r="U32" s="207"/>
      <c r="V32" s="207"/>
      <c r="W32" s="207"/>
      <c r="X32" s="207"/>
      <c r="Y32" s="207"/>
      <c r="Z32" s="207"/>
      <c r="AA32" s="207"/>
      <c r="AB32" s="135"/>
      <c r="AC32" s="194"/>
      <c r="AD32" s="194"/>
      <c r="AE32" s="194"/>
      <c r="AF32" s="194"/>
      <c r="AG32" s="212" t="n">
        <f aca="false">+W51</f>
        <v>0</v>
      </c>
    </row>
    <row r="33" s="185" customFormat="true" ht="20.1" hidden="false" customHeight="true" outlineLevel="0" collapsed="false">
      <c r="B33" s="213" t="s">
        <v>137</v>
      </c>
      <c r="C33" s="214" t="s">
        <v>138</v>
      </c>
      <c r="D33" s="214"/>
      <c r="E33" s="214"/>
      <c r="F33" s="214"/>
      <c r="G33" s="215"/>
      <c r="H33" s="210"/>
      <c r="I33" s="190" t="n">
        <v>0</v>
      </c>
      <c r="J33" s="191" t="n">
        <v>0</v>
      </c>
      <c r="K33" s="190"/>
      <c r="L33" s="164"/>
      <c r="M33" s="183"/>
      <c r="N33" s="135"/>
      <c r="O33" s="135"/>
      <c r="P33" s="135"/>
      <c r="Q33" s="135"/>
      <c r="R33" s="135"/>
      <c r="S33" s="135"/>
      <c r="T33" s="135"/>
      <c r="U33" s="207"/>
      <c r="V33" s="207"/>
      <c r="W33" s="207"/>
      <c r="X33" s="207"/>
      <c r="Y33" s="207"/>
      <c r="Z33" s="207"/>
      <c r="AA33" s="207"/>
      <c r="AB33" s="135"/>
      <c r="AC33" s="194"/>
      <c r="AD33" s="194"/>
      <c r="AE33" s="194"/>
      <c r="AF33" s="194"/>
      <c r="AG33" s="194" t="n">
        <f aca="false">SUM(AG29:AG32)</f>
        <v>0</v>
      </c>
    </row>
    <row r="34" s="185" customFormat="true" ht="20.1" hidden="false" customHeight="true" outlineLevel="0" collapsed="false">
      <c r="B34" s="186" t="s">
        <v>139</v>
      </c>
      <c r="C34" s="208" t="s">
        <v>140</v>
      </c>
      <c r="D34" s="208"/>
      <c r="E34" s="208"/>
      <c r="F34" s="208"/>
      <c r="G34" s="209"/>
      <c r="H34" s="210"/>
      <c r="I34" s="190" t="n">
        <v>8673548.2</v>
      </c>
      <c r="J34" s="191"/>
      <c r="K34" s="190" t="n">
        <v>10598735.57</v>
      </c>
      <c r="L34" s="164"/>
      <c r="M34" s="183"/>
      <c r="N34" s="194"/>
      <c r="O34" s="135"/>
      <c r="P34" s="135"/>
      <c r="Q34" s="135"/>
      <c r="R34" s="135"/>
      <c r="S34" s="135"/>
      <c r="T34" s="135"/>
      <c r="U34" s="207"/>
      <c r="V34" s="207"/>
      <c r="W34" s="207"/>
      <c r="X34" s="207"/>
      <c r="Y34" s="207"/>
      <c r="Z34" s="207"/>
      <c r="AA34" s="207"/>
      <c r="AB34" s="135"/>
      <c r="AC34" s="194"/>
    </row>
    <row r="35" s="185" customFormat="true" ht="20.1" hidden="false" customHeight="true" outlineLevel="0" collapsed="false">
      <c r="B35" s="186" t="s">
        <v>141</v>
      </c>
      <c r="C35" s="187" t="s">
        <v>142</v>
      </c>
      <c r="D35" s="187"/>
      <c r="E35" s="187"/>
      <c r="F35" s="187"/>
      <c r="G35" s="188"/>
      <c r="H35" s="189"/>
      <c r="I35" s="190" t="n">
        <v>0</v>
      </c>
      <c r="J35" s="191"/>
      <c r="K35" s="190"/>
      <c r="L35" s="164"/>
      <c r="M35" s="183"/>
      <c r="N35" s="194"/>
      <c r="O35" s="194"/>
      <c r="P35" s="194"/>
      <c r="Q35" s="194"/>
      <c r="R35" s="194"/>
      <c r="S35" s="194"/>
      <c r="T35" s="194"/>
      <c r="U35" s="207"/>
      <c r="V35" s="207"/>
      <c r="W35" s="207"/>
      <c r="X35" s="207"/>
      <c r="Y35" s="207"/>
      <c r="Z35" s="207"/>
      <c r="AA35" s="207"/>
      <c r="AB35" s="135"/>
      <c r="AC35" s="194"/>
    </row>
    <row r="36" s="176" customFormat="true" ht="22.5" hidden="false" customHeight="true" outlineLevel="0" collapsed="false">
      <c r="B36" s="216" t="s">
        <v>143</v>
      </c>
      <c r="C36" s="217" t="s">
        <v>144</v>
      </c>
      <c r="D36" s="217"/>
      <c r="E36" s="217"/>
      <c r="F36" s="217"/>
      <c r="G36" s="218"/>
      <c r="H36" s="219"/>
      <c r="I36" s="206" t="n">
        <v>-52178015.39</v>
      </c>
      <c r="J36" s="206" t="n">
        <v>0</v>
      </c>
      <c r="K36" s="206" t="n">
        <v>-57867466.42</v>
      </c>
      <c r="L36" s="164"/>
      <c r="M36" s="183"/>
      <c r="N36" s="194"/>
      <c r="O36" s="194"/>
      <c r="P36" s="194"/>
      <c r="Q36" s="194"/>
      <c r="R36" s="194"/>
      <c r="S36" s="194"/>
      <c r="T36" s="194"/>
      <c r="U36" s="207"/>
      <c r="V36" s="207"/>
      <c r="W36" s="207"/>
      <c r="X36" s="207"/>
      <c r="Y36" s="207"/>
      <c r="Z36" s="207"/>
      <c r="AA36" s="207"/>
      <c r="AB36" s="135"/>
      <c r="AC36" s="184"/>
    </row>
    <row r="37" s="176" customFormat="true" ht="21.75" hidden="false" customHeight="true" outlineLevel="0" collapsed="false">
      <c r="B37" s="216" t="s">
        <v>145</v>
      </c>
      <c r="C37" s="217" t="s">
        <v>146</v>
      </c>
      <c r="D37" s="217"/>
      <c r="E37" s="217"/>
      <c r="F37" s="217"/>
      <c r="G37" s="218"/>
      <c r="H37" s="219"/>
      <c r="I37" s="206" t="n">
        <v>6540171.14</v>
      </c>
      <c r="J37" s="206" t="n">
        <v>0</v>
      </c>
      <c r="K37" s="206" t="n">
        <v>1731468.67</v>
      </c>
      <c r="L37" s="164"/>
      <c r="M37" s="183"/>
      <c r="N37" s="184"/>
      <c r="O37" s="184"/>
      <c r="P37" s="184"/>
      <c r="Q37" s="184"/>
      <c r="R37" s="184"/>
      <c r="S37" s="184"/>
      <c r="T37" s="184"/>
      <c r="U37" s="207"/>
      <c r="V37" s="207"/>
      <c r="W37" s="207"/>
      <c r="X37" s="207"/>
      <c r="Y37" s="207"/>
      <c r="Z37" s="207"/>
      <c r="AA37" s="207"/>
      <c r="AB37" s="184"/>
      <c r="AC37" s="184"/>
    </row>
    <row r="38" s="185" customFormat="true" ht="20.1" hidden="false" customHeight="true" outlineLevel="0" collapsed="false">
      <c r="B38" s="186" t="s">
        <v>113</v>
      </c>
      <c r="C38" s="187" t="s">
        <v>147</v>
      </c>
      <c r="D38" s="187"/>
      <c r="E38" s="187"/>
      <c r="F38" s="187"/>
      <c r="G38" s="188"/>
      <c r="H38" s="189"/>
      <c r="I38" s="190" t="n">
        <v>893459.18</v>
      </c>
      <c r="J38" s="191"/>
      <c r="K38" s="190" t="n">
        <v>136439.76</v>
      </c>
      <c r="L38" s="164"/>
      <c r="M38" s="183"/>
      <c r="N38" s="184"/>
      <c r="O38" s="184"/>
      <c r="P38" s="184"/>
      <c r="Q38" s="184"/>
      <c r="R38" s="184"/>
      <c r="S38" s="184"/>
      <c r="T38" s="184"/>
      <c r="U38" s="207"/>
      <c r="V38" s="207"/>
      <c r="W38" s="207"/>
      <c r="X38" s="207"/>
      <c r="Y38" s="207"/>
      <c r="Z38" s="207"/>
      <c r="AA38" s="207"/>
      <c r="AB38" s="184"/>
      <c r="AC38" s="194"/>
    </row>
    <row r="39" s="185" customFormat="true" ht="16.5" hidden="false" customHeight="true" outlineLevel="0" collapsed="false">
      <c r="B39" s="186" t="s">
        <v>117</v>
      </c>
      <c r="C39" s="187" t="s">
        <v>148</v>
      </c>
      <c r="D39" s="187"/>
      <c r="E39" s="187"/>
      <c r="F39" s="187"/>
      <c r="G39" s="188"/>
      <c r="H39" s="189"/>
      <c r="I39" s="190" t="n">
        <v>0</v>
      </c>
      <c r="J39" s="191"/>
      <c r="K39" s="190" t="n">
        <v>0</v>
      </c>
      <c r="L39" s="164"/>
      <c r="M39" s="183"/>
      <c r="N39" s="194"/>
      <c r="O39" s="194"/>
      <c r="P39" s="194"/>
      <c r="Q39" s="194"/>
      <c r="R39" s="194"/>
      <c r="S39" s="194"/>
      <c r="T39" s="194"/>
      <c r="U39" s="207"/>
      <c r="V39" s="207"/>
      <c r="W39" s="207"/>
      <c r="X39" s="207"/>
      <c r="Y39" s="207"/>
      <c r="Z39" s="207"/>
      <c r="AA39" s="207"/>
      <c r="AB39" s="194"/>
      <c r="AC39" s="194"/>
    </row>
    <row r="40" s="185" customFormat="true" ht="20.1" hidden="false" customHeight="true" outlineLevel="0" collapsed="false">
      <c r="B40" s="186" t="s">
        <v>119</v>
      </c>
      <c r="C40" s="187" t="s">
        <v>149</v>
      </c>
      <c r="D40" s="187"/>
      <c r="E40" s="187"/>
      <c r="F40" s="187"/>
      <c r="G40" s="188"/>
      <c r="H40" s="189"/>
      <c r="I40" s="190" t="n">
        <v>5646711.96</v>
      </c>
      <c r="J40" s="191"/>
      <c r="K40" s="190" t="n">
        <v>1595028.91</v>
      </c>
      <c r="L40" s="164"/>
      <c r="M40" s="182"/>
      <c r="N40" s="194"/>
      <c r="O40" s="194"/>
      <c r="P40" s="194"/>
      <c r="Q40" s="194"/>
      <c r="R40" s="194"/>
      <c r="S40" s="194"/>
      <c r="T40" s="194"/>
      <c r="U40" s="194"/>
      <c r="V40" s="207"/>
      <c r="W40" s="207"/>
      <c r="X40" s="207"/>
      <c r="Y40" s="207"/>
      <c r="Z40" s="207"/>
      <c r="AA40" s="207"/>
      <c r="AB40" s="194"/>
      <c r="AC40" s="194"/>
    </row>
    <row r="41" s="176" customFormat="true" ht="24.75" hidden="false" customHeight="true" outlineLevel="0" collapsed="false">
      <c r="B41" s="216" t="s">
        <v>150</v>
      </c>
      <c r="C41" s="220" t="s">
        <v>151</v>
      </c>
      <c r="D41" s="217"/>
      <c r="E41" s="217"/>
      <c r="F41" s="217"/>
      <c r="G41" s="218"/>
      <c r="H41" s="219"/>
      <c r="I41" s="206" t="n">
        <v>854207.87</v>
      </c>
      <c r="J41" s="206" t="n">
        <v>0</v>
      </c>
      <c r="K41" s="206" t="n">
        <v>1119269.53</v>
      </c>
      <c r="L41" s="164"/>
      <c r="M41" s="183"/>
      <c r="N41" s="184"/>
      <c r="O41" s="184"/>
      <c r="P41" s="184"/>
      <c r="Q41" s="184"/>
      <c r="R41" s="184"/>
      <c r="S41" s="184"/>
      <c r="T41" s="184"/>
      <c r="U41" s="184"/>
      <c r="V41" s="207"/>
      <c r="W41" s="207"/>
      <c r="X41" s="207"/>
      <c r="Y41" s="207"/>
      <c r="Z41" s="207"/>
      <c r="AA41" s="207"/>
      <c r="AB41" s="184"/>
      <c r="AC41" s="184"/>
    </row>
    <row r="42" s="185" customFormat="true" ht="52.5" hidden="false" customHeight="true" outlineLevel="0" collapsed="false">
      <c r="B42" s="186" t="s">
        <v>113</v>
      </c>
      <c r="C42" s="221" t="s">
        <v>152</v>
      </c>
      <c r="D42" s="221"/>
      <c r="E42" s="221"/>
      <c r="F42" s="221"/>
      <c r="G42" s="221"/>
      <c r="H42" s="189"/>
      <c r="I42" s="190"/>
      <c r="J42" s="191"/>
      <c r="K42" s="190"/>
      <c r="L42" s="164"/>
      <c r="M42" s="183"/>
      <c r="N42" s="194"/>
      <c r="Q42" s="193"/>
      <c r="U42" s="194"/>
      <c r="V42" s="194"/>
      <c r="W42" s="194"/>
      <c r="X42" s="194"/>
      <c r="Y42" s="194"/>
      <c r="Z42" s="194"/>
      <c r="AA42" s="194"/>
      <c r="AB42" s="194"/>
    </row>
    <row r="43" s="185" customFormat="true" ht="21" hidden="false" customHeight="true" outlineLevel="0" collapsed="false">
      <c r="B43" s="186" t="s">
        <v>117</v>
      </c>
      <c r="C43" s="187" t="s">
        <v>151</v>
      </c>
      <c r="D43" s="187"/>
      <c r="E43" s="187"/>
      <c r="F43" s="187"/>
      <c r="G43" s="188"/>
      <c r="H43" s="189"/>
      <c r="I43" s="190" t="n">
        <v>854207.87</v>
      </c>
      <c r="J43" s="191"/>
      <c r="K43" s="190" t="n">
        <v>1119269.53</v>
      </c>
      <c r="L43" s="164"/>
      <c r="M43" s="182"/>
      <c r="N43" s="194"/>
      <c r="Q43" s="193"/>
      <c r="U43" s="194"/>
      <c r="V43" s="194"/>
      <c r="W43" s="194"/>
      <c r="X43" s="194"/>
      <c r="Y43" s="194"/>
      <c r="Z43" s="194"/>
      <c r="AA43" s="194"/>
      <c r="AB43" s="194"/>
    </row>
    <row r="44" s="176" customFormat="true" ht="23.25" hidden="false" customHeight="true" outlineLevel="0" collapsed="false">
      <c r="B44" s="216" t="s">
        <v>153</v>
      </c>
      <c r="C44" s="217" t="s">
        <v>154</v>
      </c>
      <c r="D44" s="217"/>
      <c r="E44" s="217"/>
      <c r="F44" s="217"/>
      <c r="G44" s="218"/>
      <c r="H44" s="219"/>
      <c r="I44" s="206" t="n">
        <v>-46492052.12</v>
      </c>
      <c r="J44" s="206" t="n">
        <v>0</v>
      </c>
      <c r="K44" s="206" t="n">
        <v>-57255267.28</v>
      </c>
      <c r="L44" s="164"/>
      <c r="M44" s="183"/>
      <c r="N44" s="184"/>
      <c r="Q44" s="183"/>
      <c r="U44" s="184"/>
      <c r="V44" s="184"/>
      <c r="W44" s="184"/>
      <c r="X44" s="184"/>
      <c r="Y44" s="184"/>
      <c r="Z44" s="184"/>
      <c r="AA44" s="184"/>
      <c r="AB44" s="184"/>
    </row>
    <row r="45" s="176" customFormat="true" ht="21" hidden="false" customHeight="true" outlineLevel="0" collapsed="false">
      <c r="B45" s="216" t="s">
        <v>155</v>
      </c>
      <c r="C45" s="217" t="s">
        <v>156</v>
      </c>
      <c r="D45" s="217"/>
      <c r="E45" s="217"/>
      <c r="F45" s="217"/>
      <c r="G45" s="218"/>
      <c r="H45" s="219"/>
      <c r="I45" s="206" t="n">
        <v>743458.21</v>
      </c>
      <c r="J45" s="206" t="n">
        <v>0</v>
      </c>
      <c r="K45" s="206" t="n">
        <v>723584.97</v>
      </c>
      <c r="L45" s="164"/>
      <c r="M45" s="183"/>
      <c r="N45" s="184"/>
      <c r="Q45" s="183"/>
      <c r="U45" s="184"/>
      <c r="V45" s="184"/>
      <c r="W45" s="184"/>
      <c r="X45" s="184"/>
      <c r="Y45" s="184"/>
      <c r="Z45" s="184"/>
      <c r="AA45" s="184"/>
      <c r="AB45" s="184"/>
    </row>
    <row r="46" s="185" customFormat="true" ht="15.75" hidden="false" customHeight="true" outlineLevel="0" collapsed="false">
      <c r="B46" s="186" t="s">
        <v>113</v>
      </c>
      <c r="C46" s="187" t="s">
        <v>157</v>
      </c>
      <c r="D46" s="187"/>
      <c r="E46" s="187"/>
      <c r="F46" s="187"/>
      <c r="G46" s="188"/>
      <c r="H46" s="189"/>
      <c r="I46" s="190" t="n">
        <v>0</v>
      </c>
      <c r="J46" s="191"/>
      <c r="K46" s="190" t="n">
        <v>0</v>
      </c>
      <c r="L46" s="164"/>
      <c r="M46" s="183"/>
      <c r="N46" s="194"/>
      <c r="Q46" s="193"/>
      <c r="U46" s="194"/>
      <c r="V46" s="194"/>
      <c r="W46" s="194"/>
      <c r="X46" s="194"/>
      <c r="Y46" s="194"/>
      <c r="Z46" s="194"/>
      <c r="AA46" s="194"/>
      <c r="AB46" s="194"/>
    </row>
    <row r="47" s="185" customFormat="true" ht="16.5" hidden="false" customHeight="true" outlineLevel="0" collapsed="false">
      <c r="B47" s="186" t="s">
        <v>117</v>
      </c>
      <c r="C47" s="187" t="s">
        <v>158</v>
      </c>
      <c r="D47" s="187"/>
      <c r="E47" s="187"/>
      <c r="F47" s="187"/>
      <c r="G47" s="188"/>
      <c r="H47" s="189"/>
      <c r="I47" s="190" t="n">
        <v>362891.68</v>
      </c>
      <c r="J47" s="191"/>
      <c r="K47" s="190" t="n">
        <v>463986.29</v>
      </c>
      <c r="L47" s="164"/>
      <c r="M47" s="183"/>
      <c r="N47" s="194"/>
      <c r="Q47" s="193"/>
      <c r="U47" s="194"/>
      <c r="V47" s="194"/>
      <c r="W47" s="194"/>
      <c r="X47" s="194"/>
      <c r="Y47" s="194"/>
      <c r="Z47" s="194"/>
      <c r="AA47" s="194"/>
      <c r="AB47" s="194"/>
    </row>
    <row r="48" s="185" customFormat="true" ht="15.75" hidden="false" customHeight="true" outlineLevel="0" collapsed="false">
      <c r="B48" s="186" t="s">
        <v>119</v>
      </c>
      <c r="C48" s="187" t="s">
        <v>159</v>
      </c>
      <c r="D48" s="187"/>
      <c r="E48" s="187"/>
      <c r="F48" s="187"/>
      <c r="G48" s="188"/>
      <c r="H48" s="189"/>
      <c r="I48" s="190" t="n">
        <v>380566.53</v>
      </c>
      <c r="J48" s="191"/>
      <c r="K48" s="190" t="n">
        <v>259598.68</v>
      </c>
      <c r="L48" s="164"/>
      <c r="M48" s="182"/>
      <c r="N48" s="194"/>
      <c r="Q48" s="193"/>
      <c r="U48" s="194"/>
      <c r="V48" s="194"/>
      <c r="W48" s="194"/>
      <c r="X48" s="194"/>
      <c r="Y48" s="194"/>
      <c r="Z48" s="194"/>
      <c r="AA48" s="194"/>
      <c r="AB48" s="194"/>
    </row>
    <row r="49" s="176" customFormat="true" ht="21.75" hidden="false" customHeight="true" outlineLevel="0" collapsed="false">
      <c r="B49" s="216" t="s">
        <v>160</v>
      </c>
      <c r="C49" s="217" t="s">
        <v>161</v>
      </c>
      <c r="D49" s="217"/>
      <c r="E49" s="217"/>
      <c r="F49" s="217"/>
      <c r="G49" s="218"/>
      <c r="H49" s="219"/>
      <c r="I49" s="206" t="n">
        <v>266727.59</v>
      </c>
      <c r="J49" s="206" t="n">
        <v>0</v>
      </c>
      <c r="K49" s="206" t="n">
        <v>192620.53</v>
      </c>
      <c r="L49" s="164"/>
      <c r="M49" s="183"/>
      <c r="N49" s="184"/>
      <c r="Q49" s="183"/>
      <c r="U49" s="184"/>
      <c r="V49" s="184"/>
      <c r="W49" s="184"/>
      <c r="X49" s="184"/>
      <c r="Y49" s="184"/>
      <c r="Z49" s="184"/>
      <c r="AA49" s="184"/>
      <c r="AB49" s="184"/>
    </row>
    <row r="50" s="185" customFormat="true" ht="14.25" hidden="false" customHeight="true" outlineLevel="0" collapsed="false">
      <c r="B50" s="186" t="s">
        <v>113</v>
      </c>
      <c r="C50" s="187" t="s">
        <v>158</v>
      </c>
      <c r="D50" s="187"/>
      <c r="E50" s="187"/>
      <c r="F50" s="187"/>
      <c r="G50" s="188"/>
      <c r="H50" s="189"/>
      <c r="I50" s="190" t="n">
        <v>0</v>
      </c>
      <c r="J50" s="191"/>
      <c r="K50" s="190" t="n">
        <v>480</v>
      </c>
      <c r="L50" s="164"/>
      <c r="M50" s="183"/>
      <c r="N50" s="194"/>
      <c r="Q50" s="193"/>
      <c r="U50" s="194"/>
      <c r="V50" s="194"/>
      <c r="W50" s="194"/>
      <c r="X50" s="194"/>
      <c r="Y50" s="194"/>
      <c r="Z50" s="194"/>
      <c r="AA50" s="194"/>
      <c r="AB50" s="194"/>
    </row>
    <row r="51" s="185" customFormat="true" ht="12" hidden="false" customHeight="true" outlineLevel="0" collapsed="false">
      <c r="B51" s="186" t="s">
        <v>117</v>
      </c>
      <c r="C51" s="187" t="s">
        <v>159</v>
      </c>
      <c r="D51" s="187"/>
      <c r="E51" s="187"/>
      <c r="F51" s="187"/>
      <c r="G51" s="188"/>
      <c r="H51" s="189"/>
      <c r="I51" s="190" t="n">
        <v>266727.59</v>
      </c>
      <c r="J51" s="191"/>
      <c r="K51" s="190" t="n">
        <v>192140.53</v>
      </c>
      <c r="L51" s="164"/>
      <c r="M51" s="182"/>
      <c r="N51" s="194"/>
      <c r="Q51" s="193"/>
      <c r="U51" s="194"/>
      <c r="V51" s="194"/>
      <c r="W51" s="194"/>
      <c r="X51" s="194"/>
      <c r="Y51" s="194"/>
      <c r="Z51" s="194"/>
      <c r="AA51" s="194"/>
      <c r="AB51" s="194"/>
    </row>
    <row r="52" s="176" customFormat="true" ht="15.75" hidden="false" customHeight="true" outlineLevel="0" collapsed="false">
      <c r="B52" s="216" t="s">
        <v>113</v>
      </c>
      <c r="C52" s="217" t="s">
        <v>162</v>
      </c>
      <c r="D52" s="217"/>
      <c r="E52" s="217"/>
      <c r="F52" s="217"/>
      <c r="G52" s="218"/>
      <c r="H52" s="219"/>
      <c r="I52" s="206" t="n">
        <v>-46015321.5</v>
      </c>
      <c r="J52" s="206" t="n">
        <v>0</v>
      </c>
      <c r="K52" s="206" t="n">
        <v>-56724302.84</v>
      </c>
      <c r="L52" s="164"/>
      <c r="M52" s="183"/>
      <c r="N52" s="184"/>
      <c r="Q52" s="183"/>
      <c r="U52" s="184"/>
      <c r="V52" s="194"/>
      <c r="W52" s="194"/>
      <c r="X52" s="194"/>
      <c r="Y52" s="184"/>
      <c r="Z52" s="184"/>
      <c r="AA52" s="184"/>
      <c r="AB52" s="184"/>
    </row>
    <row r="53" s="176" customFormat="true" ht="12.75" hidden="false" customHeight="false" outlineLevel="0" collapsed="false">
      <c r="B53" s="216" t="s">
        <v>163</v>
      </c>
      <c r="C53" s="217" t="s">
        <v>164</v>
      </c>
      <c r="D53" s="217"/>
      <c r="E53" s="217"/>
      <c r="F53" s="217"/>
      <c r="G53" s="218"/>
      <c r="H53" s="219"/>
      <c r="I53" s="190" t="n">
        <v>0</v>
      </c>
      <c r="J53" s="191"/>
      <c r="K53" s="190" t="n">
        <v>0</v>
      </c>
      <c r="L53" s="164"/>
      <c r="M53" s="183"/>
      <c r="N53" s="184"/>
      <c r="Q53" s="183"/>
      <c r="U53" s="184"/>
      <c r="V53" s="194"/>
      <c r="W53" s="194"/>
      <c r="X53" s="194"/>
      <c r="Y53" s="184"/>
      <c r="Z53" s="184"/>
      <c r="AA53" s="184"/>
      <c r="AB53" s="184"/>
    </row>
    <row r="54" s="176" customFormat="true" ht="29.25" hidden="false" customHeight="true" outlineLevel="0" collapsed="false">
      <c r="B54" s="216" t="s">
        <v>165</v>
      </c>
      <c r="C54" s="222" t="s">
        <v>166</v>
      </c>
      <c r="D54" s="222"/>
      <c r="E54" s="222"/>
      <c r="F54" s="222"/>
      <c r="G54" s="222"/>
      <c r="H54" s="219"/>
      <c r="I54" s="190" t="n">
        <v>0</v>
      </c>
      <c r="J54" s="191" t="n">
        <v>0</v>
      </c>
      <c r="K54" s="190" t="n">
        <v>0</v>
      </c>
      <c r="L54" s="164"/>
      <c r="M54" s="183"/>
      <c r="N54" s="184"/>
      <c r="Q54" s="183"/>
      <c r="U54" s="184"/>
      <c r="V54" s="194"/>
      <c r="W54" s="194"/>
      <c r="X54" s="194"/>
      <c r="Y54" s="184"/>
      <c r="Z54" s="184"/>
      <c r="AA54" s="184"/>
      <c r="AB54" s="184"/>
    </row>
    <row r="55" s="176" customFormat="true" ht="20.1" hidden="true" customHeight="true" outlineLevel="0" collapsed="false">
      <c r="B55" s="140"/>
      <c r="C55" s="219"/>
      <c r="D55" s="219"/>
      <c r="E55" s="219"/>
      <c r="F55" s="219"/>
      <c r="G55" s="223"/>
      <c r="H55" s="219"/>
      <c r="I55" s="224"/>
      <c r="J55" s="225"/>
      <c r="K55" s="224"/>
      <c r="L55" s="164"/>
      <c r="M55" s="183"/>
      <c r="N55" s="184"/>
      <c r="Q55" s="183"/>
      <c r="U55" s="184"/>
      <c r="V55" s="226"/>
      <c r="W55" s="226"/>
      <c r="X55" s="226"/>
      <c r="Y55" s="184"/>
      <c r="Z55" s="184"/>
      <c r="AA55" s="184"/>
      <c r="AB55" s="184"/>
    </row>
    <row r="56" s="176" customFormat="true" ht="24" hidden="false" customHeight="true" outlineLevel="0" collapsed="false">
      <c r="B56" s="227" t="s">
        <v>167</v>
      </c>
      <c r="C56" s="228" t="s">
        <v>168</v>
      </c>
      <c r="D56" s="228"/>
      <c r="E56" s="228"/>
      <c r="F56" s="228"/>
      <c r="G56" s="229"/>
      <c r="H56" s="228"/>
      <c r="I56" s="230" t="n">
        <v>-46015321.5</v>
      </c>
      <c r="J56" s="230" t="n">
        <v>0</v>
      </c>
      <c r="K56" s="230" t="n">
        <v>-56724302.84</v>
      </c>
      <c r="L56" s="164"/>
      <c r="M56" s="184"/>
      <c r="N56" s="184"/>
      <c r="Q56" s="183"/>
      <c r="U56" s="184"/>
      <c r="V56" s="194"/>
      <c r="W56" s="194"/>
      <c r="X56" s="194" t="n">
        <f aca="false">SUM(X53:X55)</f>
        <v>0</v>
      </c>
      <c r="Y56" s="184"/>
      <c r="Z56" s="184"/>
      <c r="AA56" s="184"/>
      <c r="AB56" s="184"/>
    </row>
    <row r="57" customFormat="false" ht="14.25" hidden="false" customHeight="false" outlineLevel="0" collapsed="false">
      <c r="B57" s="176"/>
      <c r="C57" s="176"/>
      <c r="D57" s="176"/>
      <c r="E57" s="183"/>
      <c r="M57" s="135"/>
      <c r="N57" s="184"/>
      <c r="V57" s="194"/>
      <c r="W57" s="194"/>
      <c r="X57" s="194"/>
    </row>
    <row r="58" customFormat="false" ht="12.75" hidden="false" customHeight="false" outlineLevel="0" collapsed="false"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M58" s="231"/>
      <c r="N58" s="135"/>
      <c r="V58" s="184"/>
      <c r="W58" s="184"/>
      <c r="X58" s="184"/>
    </row>
    <row r="59" customFormat="false" ht="12.75" hidden="false" customHeight="false" outlineLevel="0" collapsed="false"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N59" s="135"/>
      <c r="V59" s="232"/>
      <c r="W59" s="184"/>
      <c r="X59" s="184"/>
    </row>
    <row r="60" customFormat="false" ht="12.75" hidden="false" customHeight="false" outlineLevel="0" collapsed="false">
      <c r="B60" s="141"/>
      <c r="C60" s="233" t="s">
        <v>169</v>
      </c>
      <c r="D60" s="233"/>
      <c r="E60" s="141"/>
      <c r="F60" s="141"/>
      <c r="G60" s="141"/>
      <c r="H60" s="141"/>
      <c r="I60" s="141"/>
      <c r="J60" s="141"/>
      <c r="K60" s="233" t="s">
        <v>170</v>
      </c>
      <c r="M60" s="231"/>
      <c r="N60" s="135"/>
      <c r="V60" s="184"/>
      <c r="W60" s="184"/>
      <c r="X60" s="184"/>
    </row>
    <row r="61" customFormat="false" ht="12.75" hidden="false" customHeight="false" outlineLevel="0" collapsed="false"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N61" s="135"/>
      <c r="U61" s="234"/>
      <c r="V61" s="184"/>
      <c r="W61" s="184"/>
      <c r="X61" s="184"/>
    </row>
    <row r="62" customFormat="false" ht="12.75" hidden="false" customHeight="false" outlineLevel="0" collapsed="false">
      <c r="B62" s="141"/>
      <c r="C62" s="141"/>
      <c r="D62" s="141"/>
      <c r="E62" s="141"/>
      <c r="F62" s="125" t="s">
        <v>95</v>
      </c>
      <c r="G62" s="141"/>
      <c r="H62" s="141"/>
      <c r="I62" s="141"/>
      <c r="J62" s="141"/>
      <c r="K62" s="141"/>
      <c r="N62" s="135"/>
      <c r="U62" s="234"/>
      <c r="W62" s="184"/>
      <c r="X62" s="184"/>
    </row>
    <row r="63" customFormat="false" ht="12.75" hidden="false" customHeight="false" outlineLevel="0" collapsed="false">
      <c r="B63" s="141"/>
      <c r="C63" s="233" t="s">
        <v>171</v>
      </c>
      <c r="D63" s="233"/>
      <c r="E63" s="141"/>
      <c r="J63" s="141"/>
      <c r="K63" s="141" t="s">
        <v>172</v>
      </c>
      <c r="U63" s="234"/>
    </row>
    <row r="64" customFormat="false" ht="12.75" hidden="false" customHeight="false" outlineLevel="0" collapsed="false">
      <c r="B64" s="141"/>
      <c r="F64" s="235"/>
      <c r="G64" s="235"/>
      <c r="H64" s="235"/>
      <c r="I64" s="235"/>
      <c r="J64" s="141"/>
      <c r="L64" s="236"/>
      <c r="M64" s="236"/>
      <c r="U64" s="234"/>
    </row>
    <row r="65" customFormat="false" ht="12.75" hidden="false" customHeight="false" outlineLevel="0" collapsed="false">
      <c r="C65" s="237"/>
      <c r="D65" s="237"/>
      <c r="E65" s="238"/>
      <c r="F65" s="238"/>
      <c r="G65" s="238"/>
      <c r="H65" s="238"/>
      <c r="I65" s="238"/>
      <c r="M65" s="141"/>
      <c r="U65" s="234"/>
    </row>
    <row r="66" customFormat="false" ht="12.75" hidden="false" customHeight="false" outlineLevel="0" collapsed="false">
      <c r="C66" s="238"/>
      <c r="D66" s="238"/>
      <c r="E66" s="238"/>
      <c r="G66" s="141"/>
      <c r="H66" s="141"/>
      <c r="U66" s="234"/>
    </row>
    <row r="67" customFormat="false" ht="12.75" hidden="false" customHeight="false" outlineLevel="0" collapsed="false">
      <c r="B67" s="236"/>
      <c r="C67" s="236"/>
      <c r="D67" s="236"/>
      <c r="E67" s="238"/>
      <c r="F67" s="238"/>
      <c r="G67" s="238"/>
      <c r="H67" s="238"/>
      <c r="I67" s="238"/>
      <c r="U67" s="234"/>
    </row>
    <row r="69" customFormat="false" ht="12.75" hidden="false" customHeight="false" outlineLevel="0" collapsed="false">
      <c r="B69" s="141"/>
      <c r="C69" s="141"/>
      <c r="M69" s="239"/>
    </row>
    <row r="70" customFormat="false" ht="12.75" hidden="false" customHeight="false" outlineLevel="0" collapsed="false">
      <c r="B70" s="141"/>
      <c r="C70" s="141"/>
    </row>
    <row r="71" customFormat="false" ht="12.75" hidden="false" customHeight="false" outlineLevel="0" collapsed="false">
      <c r="B71" s="141"/>
      <c r="C71" s="141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4:G54"/>
    <mergeCell ref="C60:D60"/>
    <mergeCell ref="C63:D63"/>
    <mergeCell ref="F64:I64"/>
    <mergeCell ref="E65:I65"/>
    <mergeCell ref="C66:E66"/>
    <mergeCell ref="B67:D67"/>
    <mergeCell ref="E67:F67"/>
    <mergeCell ref="G67:I6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4" min="14" style="0" width="13.56"/>
    <col collapsed="false" customWidth="true" hidden="false" outlineLevel="0" max="16" min="16" style="194" width="16.99"/>
    <col collapsed="false" customWidth="true" hidden="false" outlineLevel="0" max="17" min="17" style="240" width="15.99"/>
    <col collapsed="false" customWidth="true" hidden="false" outlineLevel="0" max="19" min="19" style="135" width="15.99"/>
  </cols>
  <sheetData>
    <row r="1" customFormat="false" ht="13.5" hidden="false" customHeight="false" outlineLevel="0" collapsed="false">
      <c r="K1" s="241"/>
    </row>
    <row r="2" customFormat="false" ht="12.75" hidden="false" customHeight="false" outlineLevel="0" collapsed="false">
      <c r="B2" s="242" t="s">
        <v>97</v>
      </c>
      <c r="C2" s="242"/>
      <c r="D2" s="242"/>
      <c r="E2" s="243"/>
      <c r="F2" s="243"/>
      <c r="G2" s="243"/>
      <c r="H2" s="243"/>
      <c r="I2" s="244"/>
      <c r="J2" s="243"/>
      <c r="K2" s="245" t="s">
        <v>3</v>
      </c>
    </row>
    <row r="3" customFormat="false" ht="12.75" hidden="false" customHeight="false" outlineLevel="0" collapsed="false">
      <c r="B3" s="246" t="s">
        <v>98</v>
      </c>
      <c r="C3" s="247"/>
      <c r="D3" s="248"/>
      <c r="E3" s="247"/>
      <c r="F3" s="247"/>
      <c r="G3" s="247"/>
      <c r="H3" s="247"/>
      <c r="I3" s="249"/>
      <c r="J3" s="247"/>
      <c r="K3" s="250"/>
    </row>
    <row r="4" customFormat="false" ht="12.75" hidden="false" customHeight="false" outlineLevel="0" collapsed="false">
      <c r="B4" s="251" t="s">
        <v>15</v>
      </c>
      <c r="C4" s="247"/>
      <c r="D4" s="248"/>
      <c r="E4" s="247"/>
      <c r="F4" s="247"/>
      <c r="G4" s="247"/>
      <c r="H4" s="247"/>
      <c r="I4" s="249"/>
      <c r="J4" s="247"/>
      <c r="K4" s="252" t="s">
        <v>173</v>
      </c>
    </row>
    <row r="5" customFormat="false" ht="12.75" hidden="false" customHeight="false" outlineLevel="0" collapsed="false">
      <c r="B5" s="251" t="s">
        <v>101</v>
      </c>
      <c r="C5" s="247"/>
      <c r="D5" s="248"/>
      <c r="E5" s="253" t="s">
        <v>174</v>
      </c>
      <c r="F5" s="253"/>
      <c r="G5" s="253"/>
      <c r="H5" s="253"/>
      <c r="I5" s="253"/>
      <c r="J5" s="247"/>
      <c r="K5" s="252" t="s">
        <v>175</v>
      </c>
    </row>
    <row r="6" customFormat="false" ht="12.75" hidden="false" customHeight="false" outlineLevel="0" collapsed="false">
      <c r="B6" s="254"/>
      <c r="C6" s="255"/>
      <c r="D6" s="256"/>
      <c r="E6" s="253" t="s">
        <v>176</v>
      </c>
      <c r="F6" s="253"/>
      <c r="G6" s="253"/>
      <c r="H6" s="253"/>
      <c r="I6" s="253"/>
      <c r="J6" s="247"/>
      <c r="K6" s="252" t="s">
        <v>177</v>
      </c>
    </row>
    <row r="7" customFormat="false" ht="12.75" hidden="false" customHeight="false" outlineLevel="0" collapsed="false">
      <c r="B7" s="257" t="s">
        <v>18</v>
      </c>
      <c r="C7" s="258"/>
      <c r="D7" s="259"/>
      <c r="E7" s="247"/>
      <c r="F7" s="247"/>
      <c r="G7" s="247"/>
      <c r="H7" s="247"/>
      <c r="I7" s="249"/>
      <c r="J7" s="247"/>
      <c r="K7" s="252" t="s">
        <v>12</v>
      </c>
    </row>
    <row r="8" customFormat="false" ht="12.75" hidden="false" customHeight="false" outlineLevel="0" collapsed="false">
      <c r="B8" s="251"/>
      <c r="C8" s="247"/>
      <c r="D8" s="248"/>
      <c r="E8" s="260" t="s">
        <v>178</v>
      </c>
      <c r="F8" s="260"/>
      <c r="G8" s="260"/>
      <c r="H8" s="260"/>
      <c r="I8" s="260"/>
      <c r="J8" s="247"/>
      <c r="K8" s="252" t="s">
        <v>179</v>
      </c>
    </row>
    <row r="9" customFormat="false" ht="12.75" hidden="false" customHeight="false" outlineLevel="0" collapsed="false">
      <c r="B9" s="261" t="s">
        <v>107</v>
      </c>
      <c r="C9" s="247"/>
      <c r="D9" s="248"/>
      <c r="E9" s="247"/>
      <c r="F9" s="247"/>
      <c r="G9" s="247"/>
      <c r="H9" s="247"/>
      <c r="I9" s="249"/>
      <c r="J9" s="247"/>
      <c r="K9" s="250"/>
    </row>
    <row r="10" customFormat="false" ht="13.5" hidden="false" customHeight="false" outlineLevel="0" collapsed="false">
      <c r="B10" s="262"/>
      <c r="C10" s="263"/>
      <c r="D10" s="264"/>
      <c r="E10" s="263"/>
      <c r="F10" s="263"/>
      <c r="G10" s="263"/>
      <c r="H10" s="263"/>
      <c r="I10" s="265"/>
      <c r="J10" s="263"/>
      <c r="K10" s="266" t="s">
        <v>108</v>
      </c>
    </row>
    <row r="11" customFormat="false" ht="13.5" hidden="true" customHeight="false" outlineLevel="0" collapsed="false">
      <c r="B11" s="262"/>
      <c r="C11" s="263"/>
      <c r="D11" s="265"/>
      <c r="E11" s="267"/>
      <c r="F11" s="263"/>
      <c r="G11" s="263"/>
      <c r="H11" s="263"/>
      <c r="I11" s="265"/>
      <c r="J11" s="263"/>
      <c r="K11" s="268"/>
    </row>
    <row r="12" customFormat="false" ht="26.25" hidden="false" customHeight="false" outlineLevel="0" collapsed="false">
      <c r="B12" s="262"/>
      <c r="C12" s="263"/>
      <c r="D12" s="263"/>
      <c r="E12" s="263"/>
      <c r="F12" s="263"/>
      <c r="G12" s="264"/>
      <c r="I12" s="269" t="s">
        <v>109</v>
      </c>
      <c r="J12" s="270"/>
      <c r="K12" s="269" t="s">
        <v>110</v>
      </c>
    </row>
    <row r="13" customFormat="false" ht="13.5" hidden="true" customHeight="false" outlineLevel="0" collapsed="false">
      <c r="I13" s="271"/>
      <c r="J13" s="272"/>
      <c r="K13" s="271"/>
    </row>
    <row r="14" customFormat="false" ht="13.5" hidden="true" customHeight="false" outlineLevel="0" collapsed="false">
      <c r="I14" s="273"/>
      <c r="J14" s="274"/>
      <c r="K14" s="273"/>
    </row>
    <row r="15" s="241" customFormat="true" ht="20.1" hidden="false" customHeight="true" outlineLevel="0" collapsed="false">
      <c r="B15" s="275" t="s">
        <v>180</v>
      </c>
      <c r="C15" s="276"/>
      <c r="D15" s="276"/>
      <c r="E15" s="276"/>
      <c r="F15" s="276"/>
      <c r="G15" s="277"/>
      <c r="H15" s="278"/>
      <c r="I15" s="181" t="n">
        <v>834276273.42</v>
      </c>
      <c r="J15" s="279"/>
      <c r="K15" s="181" t="n">
        <v>874556076.12</v>
      </c>
      <c r="M15" s="280"/>
      <c r="P15" s="194"/>
      <c r="Q15" s="280"/>
      <c r="S15" s="184"/>
    </row>
    <row r="16" s="241" customFormat="true" ht="20.1" hidden="false" customHeight="true" outlineLevel="0" collapsed="false">
      <c r="B16" s="281" t="s">
        <v>181</v>
      </c>
      <c r="C16" s="282"/>
      <c r="D16" s="282"/>
      <c r="E16" s="282"/>
      <c r="F16" s="282"/>
      <c r="G16" s="283"/>
      <c r="H16" s="284"/>
      <c r="I16" s="206" t="n">
        <v>296442214.34</v>
      </c>
      <c r="J16" s="206" t="n">
        <v>0</v>
      </c>
      <c r="K16" s="206" t="n">
        <v>273091350.41</v>
      </c>
      <c r="M16" s="280"/>
      <c r="P16" s="194"/>
      <c r="Q16" s="280"/>
      <c r="S16" s="184"/>
    </row>
    <row r="17" customFormat="false" ht="20.1" hidden="false" customHeight="true" outlineLevel="0" collapsed="false">
      <c r="B17" s="254" t="s">
        <v>182</v>
      </c>
      <c r="C17" s="255"/>
      <c r="D17" s="255"/>
      <c r="E17" s="255"/>
      <c r="F17" s="255"/>
      <c r="G17" s="256"/>
      <c r="H17" s="247"/>
      <c r="I17" s="197"/>
      <c r="J17" s="285" t="n">
        <v>0</v>
      </c>
      <c r="K17" s="286"/>
      <c r="L17" s="0" t="n">
        <v>0</v>
      </c>
      <c r="M17" s="280"/>
    </row>
    <row r="18" customFormat="false" ht="20.1" hidden="false" customHeight="true" outlineLevel="0" collapsed="false">
      <c r="B18" s="254" t="s">
        <v>183</v>
      </c>
      <c r="C18" s="255"/>
      <c r="D18" s="255"/>
      <c r="E18" s="255"/>
      <c r="F18" s="255"/>
      <c r="G18" s="256"/>
      <c r="H18" s="247"/>
      <c r="I18" s="197" t="n">
        <v>198517457.13</v>
      </c>
      <c r="J18" s="285"/>
      <c r="K18" s="197" t="n">
        <v>198149566.61</v>
      </c>
      <c r="M18" s="280"/>
    </row>
    <row r="19" customFormat="false" ht="16.5" hidden="false" customHeight="true" outlineLevel="0" collapsed="false">
      <c r="B19" s="287" t="s">
        <v>184</v>
      </c>
      <c r="C19" s="287"/>
      <c r="D19" s="287"/>
      <c r="E19" s="287"/>
      <c r="F19" s="287"/>
      <c r="G19" s="287"/>
      <c r="H19" s="247"/>
      <c r="I19" s="197" t="n">
        <v>0</v>
      </c>
      <c r="J19" s="285"/>
      <c r="K19" s="197" t="n">
        <v>0</v>
      </c>
      <c r="M19" s="280"/>
    </row>
    <row r="20" customFormat="false" ht="20.1" hidden="false" customHeight="true" outlineLevel="0" collapsed="false">
      <c r="B20" s="254" t="s">
        <v>185</v>
      </c>
      <c r="C20" s="255"/>
      <c r="D20" s="255"/>
      <c r="E20" s="255"/>
      <c r="F20" s="255"/>
      <c r="G20" s="256"/>
      <c r="H20" s="247"/>
      <c r="I20" s="197" t="n">
        <v>51355203.94</v>
      </c>
      <c r="J20" s="285"/>
      <c r="K20" s="197" t="n">
        <v>12311131.15</v>
      </c>
      <c r="M20" s="280"/>
    </row>
    <row r="21" customFormat="false" ht="20.1" hidden="false" customHeight="true" outlineLevel="0" collapsed="false">
      <c r="B21" s="254" t="s">
        <v>186</v>
      </c>
      <c r="C21" s="255"/>
      <c r="D21" s="255"/>
      <c r="E21" s="255"/>
      <c r="F21" s="255"/>
      <c r="G21" s="256"/>
      <c r="H21" s="247"/>
      <c r="I21" s="197" t="n">
        <v>0</v>
      </c>
      <c r="J21" s="285" t="n">
        <v>0</v>
      </c>
      <c r="K21" s="197" t="n">
        <v>0</v>
      </c>
      <c r="L21" s="0" t="n">
        <v>0</v>
      </c>
      <c r="M21" s="280"/>
    </row>
    <row r="22" customFormat="false" ht="29.25" hidden="false" customHeight="true" outlineLevel="0" collapsed="false">
      <c r="B22" s="287" t="s">
        <v>187</v>
      </c>
      <c r="C22" s="287"/>
      <c r="D22" s="287"/>
      <c r="E22" s="287"/>
      <c r="F22" s="287"/>
      <c r="G22" s="287"/>
      <c r="H22" s="247"/>
      <c r="I22" s="197" t="n">
        <v>0</v>
      </c>
      <c r="J22" s="285"/>
      <c r="K22" s="197" t="n">
        <v>21676.41</v>
      </c>
      <c r="M22" s="280"/>
    </row>
    <row r="23" customFormat="false" ht="20.1" hidden="false" customHeight="true" outlineLevel="0" collapsed="false">
      <c r="B23" s="254" t="s">
        <v>188</v>
      </c>
      <c r="C23" s="255"/>
      <c r="D23" s="255"/>
      <c r="E23" s="255"/>
      <c r="F23" s="255"/>
      <c r="G23" s="256"/>
      <c r="H23" s="247"/>
      <c r="I23" s="197" t="n">
        <v>0</v>
      </c>
      <c r="J23" s="285" t="n">
        <v>0</v>
      </c>
      <c r="K23" s="197" t="n">
        <v>0</v>
      </c>
      <c r="L23" s="0" t="n">
        <v>0</v>
      </c>
      <c r="M23" s="280"/>
    </row>
    <row r="24" customFormat="false" ht="20.1" hidden="false" customHeight="true" outlineLevel="0" collapsed="false">
      <c r="B24" s="254" t="s">
        <v>189</v>
      </c>
      <c r="C24" s="255"/>
      <c r="D24" s="255"/>
      <c r="E24" s="255"/>
      <c r="F24" s="255"/>
      <c r="G24" s="256"/>
      <c r="H24" s="247"/>
      <c r="I24" s="197" t="n">
        <v>216972</v>
      </c>
      <c r="J24" s="285" t="n">
        <v>0</v>
      </c>
      <c r="K24" s="197" t="n">
        <v>41104.83</v>
      </c>
      <c r="L24" s="0" t="n">
        <v>0</v>
      </c>
      <c r="M24" s="280"/>
    </row>
    <row r="25" customFormat="false" ht="20.1" hidden="false" customHeight="true" outlineLevel="0" collapsed="false">
      <c r="B25" s="254" t="s">
        <v>190</v>
      </c>
      <c r="C25" s="255"/>
      <c r="D25" s="255"/>
      <c r="E25" s="255"/>
      <c r="F25" s="255"/>
      <c r="G25" s="256"/>
      <c r="H25" s="247"/>
      <c r="I25" s="197" t="n">
        <v>0</v>
      </c>
      <c r="J25" s="285" t="n">
        <v>0</v>
      </c>
      <c r="K25" s="197" t="n">
        <v>0</v>
      </c>
      <c r="L25" s="0" t="n">
        <v>0</v>
      </c>
      <c r="M25" s="280"/>
    </row>
    <row r="26" customFormat="false" ht="20.1" hidden="false" customHeight="true" outlineLevel="0" collapsed="false">
      <c r="B26" s="254" t="s">
        <v>191</v>
      </c>
      <c r="C26" s="255"/>
      <c r="D26" s="255"/>
      <c r="E26" s="255"/>
      <c r="F26" s="255"/>
      <c r="G26" s="256"/>
      <c r="H26" s="247"/>
      <c r="I26" s="197" t="n">
        <v>46352581.27</v>
      </c>
      <c r="J26" s="285"/>
      <c r="K26" s="197" t="n">
        <v>62567871.41</v>
      </c>
      <c r="M26" s="280"/>
    </row>
    <row r="27" s="241" customFormat="true" ht="20.1" hidden="false" customHeight="true" outlineLevel="0" collapsed="false">
      <c r="B27" s="281" t="s">
        <v>192</v>
      </c>
      <c r="C27" s="282"/>
      <c r="D27" s="282"/>
      <c r="E27" s="282"/>
      <c r="F27" s="282"/>
      <c r="G27" s="283"/>
      <c r="H27" s="284"/>
      <c r="I27" s="206" t="n">
        <v>256162411.64</v>
      </c>
      <c r="J27" s="206" t="n">
        <v>0</v>
      </c>
      <c r="K27" s="206" t="n">
        <v>220928984.08</v>
      </c>
      <c r="M27" s="280"/>
      <c r="P27" s="194"/>
      <c r="Q27" s="280"/>
      <c r="S27" s="184"/>
    </row>
    <row r="28" customFormat="false" ht="20.1" hidden="false" customHeight="true" outlineLevel="0" collapsed="false">
      <c r="B28" s="254" t="s">
        <v>193</v>
      </c>
      <c r="C28" s="255"/>
      <c r="D28" s="255"/>
      <c r="E28" s="255"/>
      <c r="F28" s="255"/>
      <c r="G28" s="256"/>
      <c r="H28" s="247"/>
      <c r="I28" s="197" t="n">
        <v>86044279.91</v>
      </c>
      <c r="J28" s="285"/>
      <c r="K28" s="197" t="n">
        <v>46015321.5</v>
      </c>
      <c r="M28" s="280"/>
    </row>
    <row r="29" customFormat="false" ht="18.75" hidden="false" customHeight="true" outlineLevel="0" collapsed="false">
      <c r="B29" s="254" t="s">
        <v>194</v>
      </c>
      <c r="C29" s="255"/>
      <c r="D29" s="255"/>
      <c r="E29" s="247"/>
      <c r="F29" s="247"/>
      <c r="G29" s="248"/>
      <c r="H29" s="247"/>
      <c r="I29" s="197" t="n">
        <v>11396742.91</v>
      </c>
      <c r="J29" s="285"/>
      <c r="K29" s="197" t="n">
        <v>8153277.46</v>
      </c>
      <c r="M29" s="280"/>
    </row>
    <row r="30" customFormat="false" ht="13.5" hidden="true" customHeight="true" outlineLevel="0" collapsed="false">
      <c r="B30" s="251"/>
      <c r="C30" s="247"/>
      <c r="D30" s="247"/>
      <c r="E30" s="255"/>
      <c r="F30" s="255"/>
      <c r="G30" s="256"/>
      <c r="H30" s="247"/>
      <c r="I30" s="197"/>
      <c r="J30" s="285"/>
      <c r="K30" s="197"/>
      <c r="M30" s="280"/>
    </row>
    <row r="31" customFormat="false" ht="20.1" hidden="false" customHeight="true" outlineLevel="0" collapsed="false">
      <c r="B31" s="288" t="s">
        <v>195</v>
      </c>
      <c r="C31" s="289"/>
      <c r="D31" s="289"/>
      <c r="E31" s="289"/>
      <c r="F31" s="289"/>
      <c r="G31" s="290"/>
      <c r="H31" s="247"/>
      <c r="I31" s="197" t="n">
        <v>0</v>
      </c>
      <c r="J31" s="285" t="n">
        <v>0</v>
      </c>
      <c r="K31" s="197" t="n">
        <v>0</v>
      </c>
      <c r="L31" s="0" t="n">
        <v>0</v>
      </c>
      <c r="M31" s="280"/>
    </row>
    <row r="32" customFormat="false" ht="20.1" hidden="false" customHeight="true" outlineLevel="0" collapsed="false">
      <c r="B32" s="254" t="s">
        <v>196</v>
      </c>
      <c r="C32" s="255"/>
      <c r="D32" s="255"/>
      <c r="E32" s="255"/>
      <c r="F32" s="255"/>
      <c r="G32" s="256"/>
      <c r="H32" s="247"/>
      <c r="I32" s="197" t="n">
        <v>148318640.06</v>
      </c>
      <c r="J32" s="285"/>
      <c r="K32" s="197" t="n">
        <v>139973604.65</v>
      </c>
      <c r="M32" s="280"/>
    </row>
    <row r="33" customFormat="false" ht="20.1" hidden="false" customHeight="true" outlineLevel="0" collapsed="false">
      <c r="B33" s="291" t="s">
        <v>197</v>
      </c>
      <c r="C33" s="292"/>
      <c r="D33" s="292"/>
      <c r="E33" s="292"/>
      <c r="F33" s="292"/>
      <c r="G33" s="293"/>
      <c r="H33" s="294"/>
      <c r="I33" s="190" t="n">
        <v>0</v>
      </c>
      <c r="J33" s="295" t="n">
        <v>0</v>
      </c>
      <c r="K33" s="197" t="n">
        <v>0</v>
      </c>
      <c r="L33" s="0" t="n">
        <v>0</v>
      </c>
      <c r="M33" s="280"/>
    </row>
    <row r="34" customFormat="false" ht="20.1" hidden="true" customHeight="true" outlineLevel="0" collapsed="false">
      <c r="B34" s="291"/>
      <c r="C34" s="292"/>
      <c r="D34" s="292"/>
      <c r="E34" s="292"/>
      <c r="F34" s="292"/>
      <c r="G34" s="293"/>
      <c r="H34" s="294"/>
      <c r="I34" s="190" t="n">
        <v>0</v>
      </c>
      <c r="J34" s="295"/>
      <c r="K34" s="197" t="n">
        <v>0</v>
      </c>
      <c r="M34" s="280"/>
    </row>
    <row r="35" customFormat="false" ht="33" hidden="false" customHeight="true" outlineLevel="0" collapsed="false">
      <c r="B35" s="296" t="s">
        <v>198</v>
      </c>
      <c r="C35" s="296"/>
      <c r="D35" s="296"/>
      <c r="E35" s="296"/>
      <c r="F35" s="296"/>
      <c r="G35" s="296"/>
      <c r="H35" s="294"/>
      <c r="I35" s="190" t="n">
        <v>0</v>
      </c>
      <c r="J35" s="295"/>
      <c r="K35" s="197" t="n">
        <v>1573125.05</v>
      </c>
      <c r="M35" s="280"/>
    </row>
    <row r="36" customFormat="false" ht="20.1" hidden="false" customHeight="true" outlineLevel="0" collapsed="false">
      <c r="B36" s="254" t="s">
        <v>199</v>
      </c>
      <c r="C36" s="255"/>
      <c r="D36" s="255"/>
      <c r="E36" s="255"/>
      <c r="F36" s="255"/>
      <c r="G36" s="256"/>
      <c r="H36" s="247"/>
      <c r="I36" s="197" t="n">
        <v>0</v>
      </c>
      <c r="J36" s="285" t="n">
        <v>0</v>
      </c>
      <c r="K36" s="197" t="n">
        <v>0</v>
      </c>
      <c r="L36" s="0" t="n">
        <v>0</v>
      </c>
      <c r="M36" s="280"/>
    </row>
    <row r="37" customFormat="false" ht="20.1" hidden="false" customHeight="true" outlineLevel="0" collapsed="false">
      <c r="B37" s="254" t="s">
        <v>200</v>
      </c>
      <c r="C37" s="255"/>
      <c r="D37" s="255"/>
      <c r="E37" s="255"/>
      <c r="F37" s="255"/>
      <c r="G37" s="256"/>
      <c r="H37" s="247"/>
      <c r="I37" s="197" t="n">
        <v>0</v>
      </c>
      <c r="J37" s="285" t="n">
        <v>0</v>
      </c>
      <c r="K37" s="197" t="n">
        <v>0</v>
      </c>
      <c r="L37" s="0" t="n">
        <v>0</v>
      </c>
      <c r="M37" s="280"/>
    </row>
    <row r="38" customFormat="false" ht="20.1" hidden="false" customHeight="true" outlineLevel="0" collapsed="false">
      <c r="B38" s="254" t="s">
        <v>201</v>
      </c>
      <c r="C38" s="255"/>
      <c r="D38" s="255"/>
      <c r="E38" s="255"/>
      <c r="F38" s="255"/>
      <c r="G38" s="256"/>
      <c r="H38" s="247"/>
      <c r="I38" s="197" t="n">
        <v>10402748.76</v>
      </c>
      <c r="J38" s="285"/>
      <c r="K38" s="197" t="n">
        <v>25213655.42</v>
      </c>
      <c r="M38" s="280"/>
      <c r="Q38" s="194"/>
    </row>
    <row r="39" s="241" customFormat="true" ht="20.1" hidden="false" customHeight="true" outlineLevel="0" collapsed="false">
      <c r="B39" s="281" t="s">
        <v>202</v>
      </c>
      <c r="C39" s="282"/>
      <c r="D39" s="282"/>
      <c r="E39" s="282"/>
      <c r="F39" s="282"/>
      <c r="G39" s="283"/>
      <c r="H39" s="284"/>
      <c r="I39" s="206" t="n">
        <v>874556076.12</v>
      </c>
      <c r="J39" s="297"/>
      <c r="K39" s="197" t="n">
        <v>926718442.45</v>
      </c>
      <c r="M39" s="0"/>
      <c r="N39" s="298"/>
      <c r="P39" s="194"/>
      <c r="Q39" s="194"/>
      <c r="S39" s="184"/>
    </row>
    <row r="40" s="241" customFormat="true" ht="20.1" hidden="false" customHeight="true" outlineLevel="0" collapsed="false">
      <c r="B40" s="281" t="s">
        <v>203</v>
      </c>
      <c r="C40" s="282"/>
      <c r="D40" s="282"/>
      <c r="E40" s="282"/>
      <c r="F40" s="282"/>
      <c r="G40" s="283"/>
      <c r="H40" s="284"/>
      <c r="I40" s="206" t="n">
        <v>-46015321.5</v>
      </c>
      <c r="J40" s="297"/>
      <c r="K40" s="206" t="n">
        <v>-56724302.84</v>
      </c>
      <c r="M40" s="299"/>
      <c r="P40" s="194"/>
      <c r="Q40" s="194"/>
      <c r="S40" s="184"/>
    </row>
    <row r="41" customFormat="false" ht="20.1" hidden="false" customHeight="true" outlineLevel="0" collapsed="false">
      <c r="B41" s="254" t="s">
        <v>204</v>
      </c>
      <c r="C41" s="255"/>
      <c r="D41" s="255"/>
      <c r="E41" s="255"/>
      <c r="F41" s="255"/>
      <c r="G41" s="256"/>
      <c r="H41" s="247"/>
      <c r="I41" s="197"/>
      <c r="J41" s="285" t="n">
        <v>0</v>
      </c>
      <c r="K41" s="197"/>
      <c r="L41" s="0" t="n">
        <v>0</v>
      </c>
      <c r="M41" s="280"/>
      <c r="Q41" s="194"/>
    </row>
    <row r="42" customFormat="false" ht="20.1" hidden="false" customHeight="true" outlineLevel="0" collapsed="false">
      <c r="B42" s="254" t="s">
        <v>205</v>
      </c>
      <c r="C42" s="255"/>
      <c r="D42" s="255"/>
      <c r="E42" s="255"/>
      <c r="F42" s="255"/>
      <c r="G42" s="256"/>
      <c r="H42" s="247"/>
      <c r="I42" s="197" t="n">
        <v>-86044279.91</v>
      </c>
      <c r="J42" s="285"/>
      <c r="K42" s="197" t="n">
        <v>-56724302.84</v>
      </c>
      <c r="M42" s="280"/>
      <c r="Q42" s="194"/>
    </row>
    <row r="43" s="241" customFormat="true" ht="18.75" hidden="false" customHeight="true" outlineLevel="0" collapsed="false">
      <c r="B43" s="300" t="s">
        <v>206</v>
      </c>
      <c r="C43" s="300"/>
      <c r="D43" s="300"/>
      <c r="E43" s="300"/>
      <c r="F43" s="300"/>
      <c r="G43" s="300"/>
      <c r="H43" s="301"/>
      <c r="I43" s="302"/>
      <c r="J43" s="303"/>
      <c r="K43" s="302"/>
      <c r="M43" s="280"/>
      <c r="P43" s="194"/>
      <c r="Q43" s="194"/>
      <c r="S43" s="184"/>
    </row>
    <row r="44" customFormat="false" ht="20.1" hidden="true" customHeight="true" outlineLevel="0" collapsed="false">
      <c r="I44" s="304"/>
      <c r="J44" s="305"/>
      <c r="K44" s="304"/>
      <c r="M44" s="280"/>
      <c r="Q44" s="194"/>
    </row>
    <row r="45" customFormat="false" ht="20.1" hidden="true" customHeight="true" outlineLevel="0" collapsed="false">
      <c r="I45" s="304"/>
      <c r="J45" s="305"/>
      <c r="K45" s="304"/>
      <c r="M45" s="280"/>
      <c r="Q45" s="194"/>
    </row>
    <row r="46" s="241" customFormat="true" ht="20.1" hidden="false" customHeight="true" outlineLevel="0" collapsed="false">
      <c r="B46" s="306" t="s">
        <v>207</v>
      </c>
      <c r="C46" s="307"/>
      <c r="D46" s="307"/>
      <c r="E46" s="307"/>
      <c r="F46" s="307"/>
      <c r="G46" s="307"/>
      <c r="H46" s="307"/>
      <c r="I46" s="308" t="n">
        <v>828540754.62</v>
      </c>
      <c r="J46" s="309" t="n">
        <v>0</v>
      </c>
      <c r="K46" s="308" t="n">
        <v>869994139.61</v>
      </c>
      <c r="L46" s="241" t="n">
        <v>0</v>
      </c>
      <c r="M46" s="280"/>
      <c r="N46" s="280"/>
      <c r="P46" s="194"/>
      <c r="Q46" s="194"/>
      <c r="S46" s="184"/>
    </row>
    <row r="47" s="241" customFormat="true" ht="7.5" hidden="false" customHeight="true" outlineLevel="0" collapsed="false">
      <c r="B47" s="284"/>
      <c r="C47" s="284"/>
      <c r="D47" s="284"/>
      <c r="E47" s="284"/>
      <c r="F47" s="284"/>
      <c r="G47" s="284"/>
      <c r="H47" s="284"/>
      <c r="I47" s="310"/>
      <c r="J47" s="284"/>
      <c r="K47" s="311"/>
      <c r="P47" s="194"/>
      <c r="Q47" s="194"/>
      <c r="S47" s="184"/>
    </row>
    <row r="48" customFormat="false" ht="14.25" hidden="true" customHeight="false" outlineLevel="0" collapsed="false">
      <c r="B48" s="241"/>
      <c r="C48" s="241"/>
      <c r="D48" s="241"/>
      <c r="E48" s="280"/>
      <c r="F48" s="312"/>
      <c r="Q48" s="194"/>
    </row>
    <row r="49" customFormat="false" ht="12.75" hidden="true" customHeight="false" outlineLevel="0" collapsed="false">
      <c r="B49" s="0" t="s">
        <v>208</v>
      </c>
      <c r="Q49" s="194"/>
    </row>
    <row r="50" customFormat="false" ht="12.75" hidden="true" customHeight="false" outlineLevel="0" collapsed="false">
      <c r="Q50" s="194"/>
    </row>
    <row r="51" customFormat="false" ht="12.75" hidden="true" customHeight="false" outlineLevel="0" collapsed="false">
      <c r="B51" s="255" t="s">
        <v>209</v>
      </c>
      <c r="C51" s="255"/>
      <c r="D51" s="255"/>
      <c r="E51" s="255"/>
      <c r="F51" s="255"/>
      <c r="G51" s="255"/>
      <c r="H51" s="255"/>
      <c r="I51" s="255"/>
      <c r="J51" s="255"/>
      <c r="K51" s="255"/>
      <c r="Q51" s="194"/>
    </row>
    <row r="52" customFormat="false" ht="12.75" hidden="true" customHeight="false" outlineLevel="0" collapsed="false">
      <c r="B52" s="255" t="s">
        <v>210</v>
      </c>
      <c r="C52" s="255"/>
      <c r="D52" s="255"/>
      <c r="E52" s="255"/>
      <c r="F52" s="255"/>
      <c r="G52" s="255"/>
      <c r="H52" s="255"/>
      <c r="I52" s="255"/>
      <c r="J52" s="255"/>
      <c r="K52" s="255"/>
      <c r="Q52" s="194"/>
    </row>
    <row r="53" customFormat="false" ht="12.75" hidden="true" customHeight="false" outlineLevel="0" collapsed="false">
      <c r="B53" s="289" t="s">
        <v>211</v>
      </c>
      <c r="C53" s="289"/>
      <c r="D53" s="289"/>
      <c r="E53" s="289"/>
      <c r="F53" s="289"/>
      <c r="G53" s="289"/>
      <c r="H53" s="289"/>
      <c r="I53" s="289"/>
      <c r="J53" s="289"/>
      <c r="K53" s="289"/>
      <c r="Q53" s="194"/>
    </row>
    <row r="54" customFormat="false" ht="12.75" hidden="true" customHeight="false" outlineLevel="0" collapsed="false">
      <c r="B54" s="289" t="s">
        <v>212</v>
      </c>
      <c r="C54" s="289"/>
      <c r="D54" s="289"/>
      <c r="E54" s="289"/>
      <c r="F54" s="289"/>
      <c r="G54" s="289"/>
      <c r="H54" s="289"/>
      <c r="I54" s="289"/>
      <c r="J54" s="289"/>
      <c r="K54" s="289"/>
      <c r="Q54" s="194"/>
    </row>
    <row r="55" customFormat="false" ht="12.75" hidden="true" customHeight="false" outlineLevel="0" collapsed="false">
      <c r="B55" s="289" t="s">
        <v>213</v>
      </c>
      <c r="C55" s="289"/>
      <c r="D55" s="289"/>
      <c r="E55" s="289"/>
      <c r="F55" s="289"/>
      <c r="G55" s="289"/>
      <c r="H55" s="289"/>
      <c r="I55" s="289"/>
      <c r="J55" s="289"/>
      <c r="K55" s="289"/>
      <c r="Q55" s="194"/>
    </row>
    <row r="56" customFormat="false" ht="3" hidden="false" customHeight="true" outlineLevel="0" collapsed="false"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Q56" s="194"/>
    </row>
    <row r="57" customFormat="false" ht="12.75" hidden="false" customHeight="false" outlineLevel="0" collapsed="false">
      <c r="B57" s="247"/>
      <c r="C57" s="247"/>
      <c r="D57" s="247"/>
      <c r="E57" s="247"/>
      <c r="F57" s="247"/>
      <c r="G57" s="247"/>
      <c r="H57" s="247"/>
      <c r="I57" s="247"/>
      <c r="J57" s="247"/>
      <c r="K57" s="313"/>
      <c r="Q57" s="194"/>
    </row>
    <row r="58" customFormat="false" ht="33.75" hidden="false" customHeight="true" outlineLevel="0" collapsed="false">
      <c r="B58" s="247"/>
      <c r="C58" s="247"/>
      <c r="D58" s="247"/>
      <c r="E58" s="247"/>
      <c r="F58" s="247"/>
      <c r="G58" s="247"/>
      <c r="H58" s="247"/>
      <c r="I58" s="313"/>
      <c r="J58" s="247"/>
      <c r="K58" s="247"/>
      <c r="M58" s="240"/>
      <c r="Q58" s="194"/>
    </row>
    <row r="59" customFormat="false" ht="14.25" hidden="false" customHeight="false" outlineLevel="0" collapsed="false">
      <c r="B59" s="241"/>
      <c r="Q59" s="194"/>
    </row>
    <row r="60" customFormat="false" ht="12.75" hidden="false" customHeight="false" outlineLevel="0" collapsed="false">
      <c r="B60" s="247"/>
      <c r="C60" s="314" t="s">
        <v>214</v>
      </c>
      <c r="D60" s="314"/>
      <c r="E60" s="247"/>
      <c r="F60" s="247" t="s">
        <v>215</v>
      </c>
      <c r="G60" s="247"/>
      <c r="H60" s="247"/>
      <c r="I60" s="247"/>
      <c r="J60" s="247"/>
      <c r="K60" s="247" t="s">
        <v>216</v>
      </c>
      <c r="Q60" s="194"/>
    </row>
    <row r="61" customFormat="false" ht="12.75" hidden="false" customHeight="false" outlineLevel="0" collapsed="false">
      <c r="B61" s="247"/>
      <c r="C61" s="315" t="s">
        <v>169</v>
      </c>
      <c r="D61" s="315"/>
      <c r="F61" s="125" t="s">
        <v>95</v>
      </c>
      <c r="G61" s="247"/>
      <c r="H61" s="247"/>
      <c r="J61" s="247"/>
      <c r="K61" s="315" t="s">
        <v>170</v>
      </c>
      <c r="L61" s="316"/>
      <c r="M61" s="316"/>
    </row>
    <row r="62" customFormat="false" ht="12.75" hidden="false" customHeight="false" outlineLevel="0" collapsed="false">
      <c r="C62" s="317"/>
      <c r="D62" s="317"/>
      <c r="E62" s="317"/>
      <c r="G62" s="318"/>
      <c r="H62" s="318"/>
      <c r="I62" s="318"/>
    </row>
    <row r="63" customFormat="false" ht="12.75" hidden="false" customHeight="false" outlineLevel="0" collapsed="false">
      <c r="B63" s="316"/>
      <c r="C63" s="316"/>
      <c r="D63" s="316"/>
      <c r="E63" s="317"/>
      <c r="F63" s="317"/>
      <c r="G63" s="317"/>
      <c r="H63" s="317"/>
      <c r="I63" s="317"/>
    </row>
    <row r="64" customFormat="false" ht="12.75" hidden="false" customHeight="false" outlineLevel="0" collapsed="false">
      <c r="B64" s="317"/>
      <c r="C64" s="317"/>
      <c r="D64" s="317"/>
      <c r="E64" s="247"/>
      <c r="F64" s="247"/>
      <c r="G64" s="247"/>
      <c r="H64" s="247"/>
      <c r="I64" s="317"/>
      <c r="J64" s="317"/>
      <c r="K64" s="317"/>
    </row>
    <row r="65" customFormat="false" ht="12.75" hidden="false" customHeight="false" outlineLevel="0" collapsed="false">
      <c r="B65" s="247"/>
      <c r="C65" s="247"/>
      <c r="D65" s="247"/>
      <c r="E65" s="318"/>
      <c r="F65" s="318"/>
      <c r="G65" s="247"/>
      <c r="H65" s="247"/>
      <c r="I65" s="247"/>
      <c r="J65" s="247"/>
      <c r="K65" s="247"/>
    </row>
    <row r="66" customFormat="false" ht="12.75" hidden="false" customHeight="false" outlineLevel="0" collapsed="false">
      <c r="K66" s="319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96"/>
  <sheetViews>
    <sheetView showFormulas="false" showGridLines="true" showRowColHeaders="true" showZeros="true" rightToLeft="false" tabSelected="true" showOutlineSymbols="true" defaultGridColor="true" view="normal" topLeftCell="A652" colorId="64" zoomScale="100" zoomScaleNormal="100" zoomScalePageLayoutView="100" workbookViewId="0">
      <selection pane="topLeft" activeCell="D682" activeCellId="0" sqref="D6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26.84"/>
    <col collapsed="false" customWidth="true" hidden="false" outlineLevel="0" max="2" min="2" style="320" width="21.7"/>
    <col collapsed="false" customWidth="true" hidden="false" outlineLevel="0" max="3" min="3" style="320" width="16.99"/>
    <col collapsed="false" customWidth="true" hidden="false" outlineLevel="0" max="4" min="4" style="320" width="19.56"/>
    <col collapsed="false" customWidth="true" hidden="false" outlineLevel="0" max="5" min="5" style="320" width="24.56"/>
    <col collapsed="false" customWidth="true" hidden="false" outlineLevel="0" max="6" min="6" style="320" width="16.13"/>
    <col collapsed="false" customWidth="true" hidden="false" outlineLevel="0" max="7" min="7" style="320" width="16.42"/>
    <col collapsed="false" customWidth="true" hidden="false" outlineLevel="0" max="8" min="8" style="320" width="21.28"/>
    <col collapsed="false" customWidth="true" hidden="false" outlineLevel="0" max="9" min="9" style="320" width="25.85"/>
    <col collapsed="false" customWidth="true" hidden="false" outlineLevel="0" max="10" min="10" style="320" width="42.85"/>
    <col collapsed="false" customWidth="true" hidden="false" outlineLevel="0" max="11" min="11" style="320" width="18.28"/>
    <col collapsed="false" customWidth="true" hidden="false" outlineLevel="0" max="12" min="12" style="320" width="2.56"/>
    <col collapsed="false" customWidth="true" hidden="false" outlineLevel="0" max="13" min="13" style="320" width="12.28"/>
    <col collapsed="false" customWidth="true" hidden="false" outlineLevel="0" max="14" min="14" style="320" width="16.42"/>
    <col collapsed="false" customWidth="false" hidden="false" outlineLevel="0" max="257" min="15" style="320" width="9.14"/>
  </cols>
  <sheetData>
    <row r="2" s="322" customFormat="true" ht="15.75" hidden="false" customHeight="false" outlineLevel="0" collapsed="false">
      <c r="A2" s="321"/>
      <c r="D2" s="323"/>
      <c r="E2" s="324"/>
      <c r="F2" s="324" t="s">
        <v>217</v>
      </c>
      <c r="G2" s="324"/>
      <c r="H2" s="324"/>
      <c r="I2" s="324"/>
    </row>
    <row r="3" s="322" customFormat="true" ht="40.5" hidden="false" customHeight="true" outlineLevel="0" collapsed="false">
      <c r="B3" s="325"/>
      <c r="C3" s="325"/>
      <c r="D3" s="326"/>
      <c r="E3" s="326"/>
      <c r="F3" s="327" t="s">
        <v>218</v>
      </c>
      <c r="G3" s="327"/>
      <c r="H3" s="327"/>
      <c r="I3" s="327"/>
      <c r="J3" s="328"/>
    </row>
    <row r="4" s="330" customFormat="true" ht="15" hidden="false" customHeight="true" outlineLevel="0" collapsed="false">
      <c r="A4" s="325"/>
      <c r="B4" s="329"/>
      <c r="C4" s="329"/>
      <c r="D4" s="326"/>
      <c r="E4" s="326"/>
    </row>
    <row r="5" customFormat="false" ht="15" hidden="false" customHeight="true" outlineLevel="0" collapsed="false">
      <c r="A5" s="331" t="s">
        <v>219</v>
      </c>
      <c r="B5" s="331"/>
      <c r="C5" s="331"/>
      <c r="D5" s="331"/>
      <c r="E5" s="331"/>
      <c r="F5" s="331"/>
      <c r="G5" s="331"/>
      <c r="H5" s="331"/>
      <c r="I5" s="331"/>
    </row>
    <row r="6" customFormat="false" ht="15" hidden="false" customHeight="true" outlineLevel="0" collapsed="false">
      <c r="A6" s="332"/>
      <c r="B6" s="332"/>
      <c r="C6" s="332"/>
      <c r="D6" s="332"/>
      <c r="E6" s="332"/>
      <c r="F6" s="332"/>
      <c r="G6" s="332"/>
      <c r="H6" s="332"/>
      <c r="I6" s="332"/>
    </row>
    <row r="7" customFormat="false" ht="15" hidden="false" customHeight="true" outlineLevel="0" collapsed="false">
      <c r="A7" s="333"/>
      <c r="B7" s="334" t="s">
        <v>220</v>
      </c>
      <c r="C7" s="334"/>
      <c r="D7" s="334"/>
      <c r="E7" s="334"/>
      <c r="F7" s="334"/>
      <c r="G7" s="334"/>
      <c r="H7" s="335"/>
      <c r="I7" s="335"/>
    </row>
    <row r="8" customFormat="false" ht="14.25" hidden="false" customHeight="true" outlineLevel="0" collapsed="false">
      <c r="A8" s="336" t="s">
        <v>221</v>
      </c>
      <c r="B8" s="337" t="s">
        <v>222</v>
      </c>
      <c r="C8" s="338" t="s">
        <v>223</v>
      </c>
      <c r="D8" s="337" t="s">
        <v>224</v>
      </c>
      <c r="E8" s="339" t="s">
        <v>225</v>
      </c>
      <c r="F8" s="337" t="s">
        <v>226</v>
      </c>
      <c r="G8" s="337" t="s">
        <v>227</v>
      </c>
      <c r="H8" s="337" t="s">
        <v>228</v>
      </c>
      <c r="I8" s="340" t="s">
        <v>229</v>
      </c>
    </row>
    <row r="9" customFormat="false" ht="81.75" hidden="false" customHeight="true" outlineLevel="0" collapsed="false">
      <c r="A9" s="336"/>
      <c r="B9" s="337"/>
      <c r="C9" s="338"/>
      <c r="D9" s="337"/>
      <c r="E9" s="339"/>
      <c r="F9" s="337"/>
      <c r="G9" s="337"/>
      <c r="H9" s="337"/>
      <c r="I9" s="340"/>
    </row>
    <row r="10" s="342" customFormat="true" ht="12.75" hidden="false" customHeight="true" outlineLevel="0" collapsed="false">
      <c r="A10" s="341" t="s">
        <v>230</v>
      </c>
      <c r="B10" s="341"/>
      <c r="C10" s="341"/>
      <c r="D10" s="341"/>
      <c r="E10" s="341"/>
      <c r="F10" s="341"/>
      <c r="G10" s="341"/>
      <c r="H10" s="341"/>
      <c r="I10" s="341"/>
    </row>
    <row r="11" s="342" customFormat="true" ht="18.75" hidden="false" customHeight="false" outlineLevel="0" collapsed="false">
      <c r="A11" s="343" t="s">
        <v>22</v>
      </c>
      <c r="B11" s="344" t="n">
        <v>567481943.38</v>
      </c>
      <c r="C11" s="344" t="n">
        <v>4702062.49</v>
      </c>
      <c r="D11" s="344" t="n">
        <v>235426670.87</v>
      </c>
      <c r="E11" s="344" t="n">
        <v>944833.3</v>
      </c>
      <c r="F11" s="344" t="n">
        <v>104046.7</v>
      </c>
      <c r="G11" s="344" t="n">
        <v>4219839.04</v>
      </c>
      <c r="H11" s="344" t="n">
        <v>151266884.84</v>
      </c>
      <c r="I11" s="345" t="n">
        <v>959444218.13</v>
      </c>
      <c r="K11" s="346"/>
    </row>
    <row r="12" customFormat="false" ht="18.75" hidden="false" customHeight="false" outlineLevel="0" collapsed="false">
      <c r="A12" s="343" t="s">
        <v>231</v>
      </c>
      <c r="B12" s="347" t="n">
        <v>37710152.23</v>
      </c>
      <c r="C12" s="347" t="n">
        <v>0</v>
      </c>
      <c r="D12" s="347" t="n">
        <v>3569273.81</v>
      </c>
      <c r="E12" s="347" t="n">
        <v>255652.96</v>
      </c>
      <c r="F12" s="347" t="n">
        <v>157500</v>
      </c>
      <c r="G12" s="347" t="n">
        <v>303096.82</v>
      </c>
      <c r="H12" s="347" t="n">
        <v>33161765.18</v>
      </c>
      <c r="I12" s="348" t="n">
        <v>75157441</v>
      </c>
      <c r="K12" s="346"/>
      <c r="L12" s="342"/>
      <c r="M12" s="342"/>
      <c r="N12" s="342"/>
      <c r="O12" s="342"/>
      <c r="P12" s="342"/>
    </row>
    <row r="13" customFormat="false" ht="18.75" hidden="false" customHeight="false" outlineLevel="0" collapsed="false">
      <c r="A13" s="349" t="s">
        <v>232</v>
      </c>
      <c r="B13" s="350" t="n">
        <v>37688475.82</v>
      </c>
      <c r="C13" s="350"/>
      <c r="D13" s="350"/>
      <c r="E13" s="350"/>
      <c r="F13" s="350"/>
      <c r="G13" s="350" t="n">
        <v>292987.99</v>
      </c>
      <c r="H13" s="350" t="n">
        <v>36985339.1</v>
      </c>
      <c r="I13" s="351" t="n">
        <v>74966802.91</v>
      </c>
      <c r="K13" s="346"/>
      <c r="L13" s="342"/>
      <c r="M13" s="342"/>
      <c r="N13" s="342"/>
      <c r="O13" s="342"/>
      <c r="P13" s="342"/>
    </row>
    <row r="14" customFormat="false" ht="18.75" hidden="false" customHeight="false" outlineLevel="0" collapsed="false">
      <c r="A14" s="349" t="s">
        <v>159</v>
      </c>
      <c r="B14" s="350" t="n">
        <v>21676.41</v>
      </c>
      <c r="C14" s="350"/>
      <c r="D14" s="350" t="n">
        <v>30996</v>
      </c>
      <c r="E14" s="350"/>
      <c r="F14" s="350"/>
      <c r="G14" s="350" t="n">
        <v>10108.83</v>
      </c>
      <c r="H14" s="350" t="n">
        <v>127856.85</v>
      </c>
      <c r="I14" s="351" t="n">
        <v>190638.09</v>
      </c>
      <c r="K14" s="346"/>
      <c r="L14" s="342"/>
      <c r="M14" s="342"/>
      <c r="N14" s="342"/>
      <c r="O14" s="342"/>
      <c r="P14" s="342"/>
    </row>
    <row r="15" customFormat="false" ht="18.75" hidden="false" customHeight="false" outlineLevel="0" collapsed="false">
      <c r="A15" s="349" t="s">
        <v>233</v>
      </c>
      <c r="B15" s="350"/>
      <c r="C15" s="350"/>
      <c r="D15" s="350" t="n">
        <v>3538277.81</v>
      </c>
      <c r="E15" s="350" t="n">
        <v>255652.96</v>
      </c>
      <c r="F15" s="350" t="n">
        <v>157500</v>
      </c>
      <c r="G15" s="350"/>
      <c r="H15" s="350" t="n">
        <v>-3951430.77</v>
      </c>
      <c r="I15" s="351" t="n">
        <v>0</v>
      </c>
      <c r="K15" s="346"/>
      <c r="L15" s="342"/>
      <c r="M15" s="342"/>
      <c r="N15" s="342"/>
      <c r="O15" s="342"/>
      <c r="P15" s="342"/>
    </row>
    <row r="16" customFormat="false" ht="18.75" hidden="false" customHeight="false" outlineLevel="0" collapsed="false">
      <c r="A16" s="343" t="s">
        <v>234</v>
      </c>
      <c r="B16" s="347" t="n">
        <v>40396.01</v>
      </c>
      <c r="C16" s="347" t="n">
        <v>0</v>
      </c>
      <c r="D16" s="347" t="n">
        <v>0</v>
      </c>
      <c r="E16" s="347" t="n">
        <v>0</v>
      </c>
      <c r="F16" s="347" t="n">
        <v>0</v>
      </c>
      <c r="G16" s="347" t="n">
        <v>32167.65</v>
      </c>
      <c r="H16" s="347" t="n">
        <v>26516661.7</v>
      </c>
      <c r="I16" s="348" t="n">
        <v>26589225.36</v>
      </c>
      <c r="K16" s="346"/>
      <c r="L16" s="342"/>
      <c r="M16" s="342"/>
      <c r="N16" s="342"/>
      <c r="O16" s="342"/>
      <c r="P16" s="342"/>
    </row>
    <row r="17" customFormat="false" ht="18.75" hidden="false" customHeight="false" outlineLevel="0" collapsed="false">
      <c r="A17" s="349" t="s">
        <v>235</v>
      </c>
      <c r="B17" s="352" t="n">
        <v>3395</v>
      </c>
      <c r="C17" s="350"/>
      <c r="D17" s="350"/>
      <c r="E17" s="350"/>
      <c r="F17" s="350"/>
      <c r="G17" s="350" t="n">
        <v>32167.65</v>
      </c>
      <c r="H17" s="350"/>
      <c r="I17" s="351" t="n">
        <v>35562.65</v>
      </c>
      <c r="K17" s="346"/>
      <c r="L17" s="342"/>
      <c r="M17" s="342"/>
      <c r="N17" s="342"/>
      <c r="O17" s="342"/>
      <c r="P17" s="342"/>
    </row>
    <row r="18" customFormat="false" ht="18.75" hidden="false" customHeight="false" outlineLevel="0" collapsed="false">
      <c r="A18" s="349" t="s">
        <v>159</v>
      </c>
      <c r="B18" s="352" t="n">
        <v>37001.01</v>
      </c>
      <c r="C18" s="352"/>
      <c r="D18" s="350"/>
      <c r="E18" s="350"/>
      <c r="F18" s="350"/>
      <c r="G18" s="350"/>
      <c r="H18" s="350" t="n">
        <v>26516661.7</v>
      </c>
      <c r="I18" s="351" t="n">
        <v>26553662.71</v>
      </c>
      <c r="K18" s="346"/>
      <c r="L18" s="342"/>
      <c r="M18" s="342"/>
      <c r="N18" s="342"/>
      <c r="O18" s="342"/>
      <c r="P18" s="342"/>
    </row>
    <row r="19" customFormat="false" ht="18.75" hidden="false" customHeight="false" outlineLevel="0" collapsed="false">
      <c r="A19" s="343" t="s">
        <v>236</v>
      </c>
      <c r="B19" s="347" t="n">
        <v>605151699.6</v>
      </c>
      <c r="C19" s="347" t="n">
        <v>4702062.49</v>
      </c>
      <c r="D19" s="347" t="n">
        <v>238995944.68</v>
      </c>
      <c r="E19" s="347" t="n">
        <v>1200486.26</v>
      </c>
      <c r="F19" s="347" t="n">
        <v>261546.7</v>
      </c>
      <c r="G19" s="347" t="n">
        <v>4490768.21</v>
      </c>
      <c r="H19" s="347" t="n">
        <v>157911988.32</v>
      </c>
      <c r="I19" s="348" t="n">
        <v>1008012433.77</v>
      </c>
      <c r="K19" s="346"/>
      <c r="L19" s="342"/>
      <c r="M19" s="342"/>
      <c r="N19" s="342"/>
      <c r="O19" s="342"/>
      <c r="P19" s="342"/>
    </row>
    <row r="20" customFormat="false" ht="18.75" hidden="false" customHeight="true" outlineLevel="0" collapsed="false">
      <c r="A20" s="353" t="s">
        <v>237</v>
      </c>
      <c r="B20" s="353"/>
      <c r="C20" s="353"/>
      <c r="D20" s="353"/>
      <c r="E20" s="353"/>
      <c r="F20" s="353"/>
      <c r="G20" s="353"/>
      <c r="H20" s="353"/>
      <c r="I20" s="353"/>
      <c r="K20" s="346"/>
      <c r="L20" s="342"/>
      <c r="M20" s="342"/>
      <c r="N20" s="342"/>
      <c r="O20" s="342"/>
      <c r="P20" s="342"/>
    </row>
    <row r="21" customFormat="false" ht="18.75" hidden="false" customHeight="false" outlineLevel="0" collapsed="false">
      <c r="A21" s="343" t="s">
        <v>238</v>
      </c>
      <c r="B21" s="347" t="n">
        <v>1837099.77</v>
      </c>
      <c r="C21" s="347" t="n">
        <v>0</v>
      </c>
      <c r="D21" s="347" t="n">
        <v>95418226.64</v>
      </c>
      <c r="E21" s="347" t="n">
        <v>939644.05</v>
      </c>
      <c r="F21" s="347" t="n">
        <v>104046.7</v>
      </c>
      <c r="G21" s="347" t="n">
        <v>4195460.58</v>
      </c>
      <c r="H21" s="347" t="n">
        <v>0</v>
      </c>
      <c r="I21" s="348" t="n">
        <v>102494477.74</v>
      </c>
      <c r="J21" s="354"/>
      <c r="K21" s="346"/>
      <c r="L21" s="342"/>
      <c r="M21" s="342"/>
      <c r="N21" s="342"/>
      <c r="O21" s="342"/>
      <c r="P21" s="342"/>
    </row>
    <row r="22" customFormat="false" ht="18.75" hidden="false" customHeight="false" outlineLevel="0" collapsed="false">
      <c r="A22" s="343" t="s">
        <v>231</v>
      </c>
      <c r="B22" s="347" t="n">
        <v>503499.22</v>
      </c>
      <c r="C22" s="347" t="n">
        <v>0</v>
      </c>
      <c r="D22" s="347" t="n">
        <v>7571714.08</v>
      </c>
      <c r="E22" s="347" t="n">
        <v>5189.25</v>
      </c>
      <c r="F22" s="347" t="n">
        <v>2625</v>
      </c>
      <c r="G22" s="347" t="n">
        <v>312558.83</v>
      </c>
      <c r="H22" s="347" t="n">
        <v>0</v>
      </c>
      <c r="I22" s="348" t="n">
        <v>8395586.38</v>
      </c>
      <c r="J22" s="354"/>
      <c r="K22" s="355"/>
      <c r="L22" s="342"/>
      <c r="M22" s="342"/>
      <c r="N22" s="342"/>
      <c r="O22" s="342"/>
      <c r="P22" s="342"/>
    </row>
    <row r="23" customFormat="false" ht="18.75" hidden="false" customHeight="false" outlineLevel="0" collapsed="false">
      <c r="A23" s="349" t="s">
        <v>239</v>
      </c>
      <c r="B23" s="350" t="n">
        <v>503499.22</v>
      </c>
      <c r="C23" s="350"/>
      <c r="D23" s="350" t="n">
        <v>7571714.08</v>
      </c>
      <c r="E23" s="350" t="n">
        <v>5189.25</v>
      </c>
      <c r="F23" s="350" t="n">
        <v>2625</v>
      </c>
      <c r="G23" s="350" t="n">
        <v>9462.01</v>
      </c>
      <c r="H23" s="350"/>
      <c r="I23" s="351" t="n">
        <v>8092489.56</v>
      </c>
      <c r="J23" s="356"/>
      <c r="K23" s="346"/>
      <c r="L23" s="342"/>
      <c r="M23" s="342"/>
      <c r="N23" s="342"/>
      <c r="O23" s="342"/>
      <c r="P23" s="342"/>
    </row>
    <row r="24" customFormat="false" ht="18.75" hidden="false" customHeight="false" outlineLevel="0" collapsed="false">
      <c r="A24" s="349" t="s">
        <v>159</v>
      </c>
      <c r="B24" s="350"/>
      <c r="C24" s="350"/>
      <c r="D24" s="350"/>
      <c r="E24" s="350"/>
      <c r="F24" s="350"/>
      <c r="G24" s="350" t="n">
        <v>303096.82</v>
      </c>
      <c r="H24" s="350"/>
      <c r="I24" s="351" t="n">
        <v>303096.82</v>
      </c>
      <c r="K24" s="346"/>
      <c r="L24" s="342"/>
      <c r="M24" s="342"/>
      <c r="N24" s="342"/>
      <c r="O24" s="342"/>
      <c r="P24" s="342"/>
    </row>
    <row r="25" customFormat="false" ht="18.75" hidden="false" customHeight="false" outlineLevel="0" collapsed="false">
      <c r="A25" s="349" t="s">
        <v>233</v>
      </c>
      <c r="B25" s="350"/>
      <c r="C25" s="350"/>
      <c r="D25" s="350"/>
      <c r="E25" s="350"/>
      <c r="F25" s="350"/>
      <c r="G25" s="350"/>
      <c r="H25" s="350"/>
      <c r="I25" s="351" t="n">
        <v>0</v>
      </c>
      <c r="K25" s="346"/>
      <c r="L25" s="342"/>
      <c r="M25" s="342"/>
      <c r="N25" s="342"/>
      <c r="O25" s="342"/>
      <c r="P25" s="342"/>
    </row>
    <row r="26" customFormat="false" ht="18.75" hidden="false" customHeight="false" outlineLevel="0" collapsed="false">
      <c r="A26" s="343" t="s">
        <v>234</v>
      </c>
      <c r="B26" s="347" t="n">
        <v>23439.87</v>
      </c>
      <c r="C26" s="347" t="n">
        <v>0</v>
      </c>
      <c r="D26" s="347" t="n">
        <v>0</v>
      </c>
      <c r="E26" s="347" t="n">
        <v>0</v>
      </c>
      <c r="F26" s="347" t="n">
        <v>0</v>
      </c>
      <c r="G26" s="347" t="n">
        <v>32167.65</v>
      </c>
      <c r="H26" s="347" t="n">
        <v>0</v>
      </c>
      <c r="I26" s="348" t="n">
        <v>55607.52</v>
      </c>
      <c r="K26" s="346"/>
      <c r="L26" s="342"/>
      <c r="M26" s="342"/>
      <c r="N26" s="342"/>
      <c r="O26" s="342"/>
      <c r="P26" s="342"/>
    </row>
    <row r="27" customFormat="false" ht="18.75" hidden="false" customHeight="false" outlineLevel="0" collapsed="false">
      <c r="A27" s="349" t="s">
        <v>235</v>
      </c>
      <c r="B27" s="350" t="n">
        <v>23439.87</v>
      </c>
      <c r="C27" s="350"/>
      <c r="D27" s="350"/>
      <c r="E27" s="350"/>
      <c r="F27" s="350"/>
      <c r="G27" s="350" t="n">
        <v>32167.65</v>
      </c>
      <c r="H27" s="350"/>
      <c r="I27" s="351" t="n">
        <v>55607.52</v>
      </c>
      <c r="K27" s="346"/>
      <c r="L27" s="342"/>
      <c r="M27" s="342"/>
      <c r="N27" s="342"/>
      <c r="O27" s="342"/>
      <c r="P27" s="342"/>
    </row>
    <row r="28" customFormat="false" ht="18.75" hidden="false" customHeight="false" outlineLevel="0" collapsed="false">
      <c r="A28" s="349" t="s">
        <v>159</v>
      </c>
      <c r="B28" s="350"/>
      <c r="C28" s="350"/>
      <c r="D28" s="350"/>
      <c r="E28" s="350"/>
      <c r="F28" s="350"/>
      <c r="G28" s="350"/>
      <c r="H28" s="350"/>
      <c r="I28" s="351" t="n">
        <v>0</v>
      </c>
      <c r="K28" s="346"/>
      <c r="L28" s="342"/>
      <c r="M28" s="342"/>
      <c r="N28" s="342"/>
      <c r="O28" s="342"/>
      <c r="P28" s="342"/>
    </row>
    <row r="29" customFormat="false" ht="18.75" hidden="false" customHeight="false" outlineLevel="0" collapsed="false">
      <c r="A29" s="343" t="s">
        <v>236</v>
      </c>
      <c r="B29" s="347" t="n">
        <v>2317159.12</v>
      </c>
      <c r="C29" s="347" t="n">
        <v>0</v>
      </c>
      <c r="D29" s="347" t="n">
        <v>102989940.72</v>
      </c>
      <c r="E29" s="347" t="n">
        <v>944833.3</v>
      </c>
      <c r="F29" s="347" t="n">
        <v>106671.7</v>
      </c>
      <c r="G29" s="347" t="n">
        <v>4475851.76</v>
      </c>
      <c r="H29" s="347" t="n">
        <v>0</v>
      </c>
      <c r="I29" s="357" t="n">
        <v>110834456.6</v>
      </c>
      <c r="K29" s="346"/>
      <c r="L29" s="342"/>
      <c r="M29" s="342"/>
      <c r="N29" s="342"/>
      <c r="O29" s="342"/>
      <c r="P29" s="342"/>
    </row>
    <row r="30" customFormat="false" ht="18.75" hidden="false" customHeight="true" outlineLevel="0" collapsed="false">
      <c r="A30" s="353" t="s">
        <v>240</v>
      </c>
      <c r="B30" s="353"/>
      <c r="C30" s="353"/>
      <c r="D30" s="353"/>
      <c r="E30" s="353"/>
      <c r="F30" s="353"/>
      <c r="G30" s="353"/>
      <c r="H30" s="353"/>
      <c r="I30" s="353"/>
      <c r="K30" s="346"/>
      <c r="L30" s="342"/>
      <c r="M30" s="342"/>
      <c r="N30" s="342"/>
      <c r="O30" s="342"/>
      <c r="P30" s="342"/>
    </row>
    <row r="31" customFormat="false" ht="18.75" hidden="false" customHeight="false" outlineLevel="0" collapsed="false">
      <c r="A31" s="343" t="s">
        <v>238</v>
      </c>
      <c r="B31" s="347" t="n">
        <v>0</v>
      </c>
      <c r="C31" s="347" t="n">
        <v>0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0</v>
      </c>
      <c r="I31" s="358" t="n">
        <v>0</v>
      </c>
      <c r="K31" s="346"/>
      <c r="L31" s="342"/>
      <c r="M31" s="342"/>
      <c r="N31" s="342"/>
      <c r="O31" s="342"/>
      <c r="P31" s="342"/>
    </row>
    <row r="32" customFormat="false" ht="18.75" hidden="false" customHeight="false" outlineLevel="0" collapsed="false">
      <c r="A32" s="349" t="s">
        <v>241</v>
      </c>
      <c r="B32" s="350"/>
      <c r="C32" s="350"/>
      <c r="D32" s="350"/>
      <c r="E32" s="350"/>
      <c r="F32" s="350"/>
      <c r="G32" s="350"/>
      <c r="H32" s="350"/>
      <c r="I32" s="351" t="n">
        <v>0</v>
      </c>
      <c r="K32" s="346"/>
      <c r="L32" s="342"/>
      <c r="M32" s="342"/>
      <c r="N32" s="342"/>
      <c r="O32" s="342"/>
      <c r="P32" s="342"/>
    </row>
    <row r="33" customFormat="false" ht="18.75" hidden="false" customHeight="false" outlineLevel="0" collapsed="false">
      <c r="A33" s="349" t="s">
        <v>242</v>
      </c>
      <c r="B33" s="359"/>
      <c r="C33" s="359"/>
      <c r="D33" s="359"/>
      <c r="E33" s="359"/>
      <c r="F33" s="359"/>
      <c r="G33" s="359"/>
      <c r="H33" s="359"/>
      <c r="I33" s="351" t="n">
        <v>0</v>
      </c>
      <c r="K33" s="346"/>
      <c r="L33" s="342"/>
      <c r="M33" s="342"/>
      <c r="N33" s="342"/>
      <c r="O33" s="342"/>
      <c r="P33" s="342"/>
    </row>
    <row r="34" customFormat="false" ht="18.75" hidden="false" customHeight="false" outlineLevel="0" collapsed="false">
      <c r="A34" s="360" t="s">
        <v>236</v>
      </c>
      <c r="B34" s="347" t="n">
        <v>0</v>
      </c>
      <c r="C34" s="347" t="n">
        <v>0</v>
      </c>
      <c r="D34" s="347" t="n">
        <v>0</v>
      </c>
      <c r="E34" s="347" t="n">
        <v>0</v>
      </c>
      <c r="F34" s="347" t="n">
        <v>0</v>
      </c>
      <c r="G34" s="347" t="n">
        <v>0</v>
      </c>
      <c r="H34" s="347" t="n">
        <v>0</v>
      </c>
      <c r="I34" s="361" t="n">
        <v>0</v>
      </c>
      <c r="K34" s="346"/>
      <c r="L34" s="342"/>
      <c r="M34" s="342"/>
      <c r="N34" s="342"/>
      <c r="O34" s="342"/>
      <c r="P34" s="342"/>
    </row>
    <row r="35" customFormat="false" ht="18.75" hidden="false" customHeight="true" outlineLevel="0" collapsed="false">
      <c r="A35" s="353" t="s">
        <v>243</v>
      </c>
      <c r="B35" s="353"/>
      <c r="C35" s="353"/>
      <c r="D35" s="353"/>
      <c r="E35" s="353"/>
      <c r="F35" s="353"/>
      <c r="G35" s="353"/>
      <c r="H35" s="353"/>
      <c r="I35" s="353"/>
      <c r="K35" s="346"/>
      <c r="L35" s="342"/>
      <c r="M35" s="342"/>
      <c r="N35" s="342"/>
      <c r="O35" s="342"/>
      <c r="P35" s="342"/>
    </row>
    <row r="36" customFormat="false" ht="18.75" hidden="false" customHeight="false" outlineLevel="0" collapsed="false">
      <c r="A36" s="362" t="s">
        <v>22</v>
      </c>
      <c r="B36" s="347" t="n">
        <v>565644843.61</v>
      </c>
      <c r="C36" s="347" t="n">
        <v>4702062.49</v>
      </c>
      <c r="D36" s="347" t="n">
        <v>140008444.23</v>
      </c>
      <c r="E36" s="347" t="n">
        <v>5189.25</v>
      </c>
      <c r="F36" s="347" t="n">
        <v>0</v>
      </c>
      <c r="G36" s="347" t="n">
        <v>24378.4600000009</v>
      </c>
      <c r="H36" s="347" t="n">
        <v>151266884.84</v>
      </c>
      <c r="I36" s="347" t="n">
        <v>856949740.39</v>
      </c>
      <c r="K36" s="346"/>
      <c r="L36" s="342"/>
      <c r="M36" s="342"/>
      <c r="N36" s="342"/>
      <c r="O36" s="342"/>
      <c r="P36" s="342"/>
    </row>
    <row r="37" customFormat="false" ht="19.5" hidden="false" customHeight="false" outlineLevel="0" collapsed="false">
      <c r="A37" s="363" t="s">
        <v>236</v>
      </c>
      <c r="B37" s="364" t="n">
        <v>602834540.48</v>
      </c>
      <c r="C37" s="364" t="n">
        <v>4702062.49</v>
      </c>
      <c r="D37" s="364" t="n">
        <v>136006003.96</v>
      </c>
      <c r="E37" s="364" t="n">
        <v>255652.96</v>
      </c>
      <c r="F37" s="364" t="n">
        <v>154875</v>
      </c>
      <c r="G37" s="364" t="n">
        <v>14916.4500000011</v>
      </c>
      <c r="H37" s="364" t="n">
        <v>157911988.32</v>
      </c>
      <c r="I37" s="364" t="n">
        <v>897177977.17</v>
      </c>
      <c r="K37" s="346"/>
      <c r="L37" s="342"/>
      <c r="M37" s="342"/>
      <c r="N37" s="342"/>
      <c r="O37" s="342"/>
      <c r="P37" s="342"/>
    </row>
    <row r="38" customFormat="false" ht="19.5" hidden="false" customHeight="false" outlineLevel="0" collapsed="false">
      <c r="A38" s="365"/>
      <c r="B38" s="366"/>
      <c r="C38" s="366"/>
      <c r="D38" s="366"/>
      <c r="E38" s="366"/>
      <c r="F38" s="366"/>
      <c r="G38" s="366"/>
      <c r="H38" s="366"/>
      <c r="I38" s="366"/>
      <c r="L38" s="342"/>
      <c r="M38" s="342"/>
      <c r="N38" s="342"/>
      <c r="O38" s="342"/>
      <c r="P38" s="342"/>
    </row>
    <row r="39" customFormat="false" ht="15.75" hidden="false" customHeight="false" outlineLevel="0" collapsed="false">
      <c r="A39" s="367" t="s">
        <v>244</v>
      </c>
      <c r="B39" s="367"/>
      <c r="H39" s="368"/>
      <c r="I39" s="369"/>
      <c r="L39" s="342"/>
      <c r="M39" s="342"/>
      <c r="N39" s="342"/>
      <c r="O39" s="342"/>
      <c r="P39" s="342"/>
    </row>
    <row r="40" customFormat="false" ht="13.5" hidden="false" customHeight="false" outlineLevel="0" collapsed="false">
      <c r="A40" s="322"/>
      <c r="B40" s="322"/>
      <c r="L40" s="342"/>
      <c r="M40" s="342"/>
      <c r="N40" s="342"/>
      <c r="O40" s="342"/>
      <c r="P40" s="342"/>
    </row>
    <row r="41" customFormat="false" ht="21.75" hidden="false" customHeight="true" outlineLevel="0" collapsed="false">
      <c r="A41" s="370" t="s">
        <v>245</v>
      </c>
      <c r="B41" s="370"/>
      <c r="C41" s="371" t="s">
        <v>246</v>
      </c>
      <c r="L41" s="342"/>
      <c r="M41" s="342"/>
      <c r="N41" s="342"/>
      <c r="O41" s="342"/>
      <c r="P41" s="342"/>
    </row>
    <row r="42" customFormat="false" ht="13.5" hidden="false" customHeight="true" outlineLevel="0" collapsed="false">
      <c r="A42" s="372"/>
      <c r="B42" s="372"/>
      <c r="C42" s="371"/>
      <c r="L42" s="342"/>
      <c r="M42" s="342"/>
      <c r="N42" s="342"/>
      <c r="O42" s="342"/>
      <c r="P42" s="342"/>
    </row>
    <row r="43" customFormat="false" ht="29.25" hidden="false" customHeight="true" outlineLevel="0" collapsed="false">
      <c r="A43" s="373"/>
      <c r="B43" s="373"/>
      <c r="C43" s="371"/>
      <c r="L43" s="342"/>
      <c r="M43" s="342"/>
      <c r="N43" s="342"/>
      <c r="O43" s="342"/>
      <c r="P43" s="342"/>
    </row>
    <row r="44" customFormat="false" ht="12.75" hidden="false" customHeight="true" outlineLevel="0" collapsed="false">
      <c r="A44" s="374" t="s">
        <v>230</v>
      </c>
      <c r="B44" s="374"/>
      <c r="C44" s="374"/>
      <c r="L44" s="342"/>
      <c r="M44" s="342"/>
      <c r="N44" s="342"/>
      <c r="O44" s="342"/>
      <c r="P44" s="342"/>
    </row>
    <row r="45" customFormat="false" ht="12.75" hidden="false" customHeight="true" outlineLevel="0" collapsed="false">
      <c r="A45" s="375" t="s">
        <v>22</v>
      </c>
      <c r="B45" s="375"/>
      <c r="C45" s="376" t="n">
        <v>598974.9</v>
      </c>
      <c r="L45" s="342"/>
      <c r="M45" s="342"/>
      <c r="N45" s="342"/>
      <c r="O45" s="342"/>
      <c r="P45" s="342"/>
    </row>
    <row r="46" customFormat="false" ht="12.75" hidden="false" customHeight="true" outlineLevel="0" collapsed="false">
      <c r="A46" s="377" t="s">
        <v>231</v>
      </c>
      <c r="B46" s="377"/>
      <c r="C46" s="376" t="n">
        <v>11411.72</v>
      </c>
      <c r="E46" s="354"/>
    </row>
    <row r="47" customFormat="false" ht="12.75" hidden="false" customHeight="true" outlineLevel="0" collapsed="false">
      <c r="A47" s="378" t="s">
        <v>232</v>
      </c>
      <c r="B47" s="378"/>
      <c r="C47" s="379" t="n">
        <v>11411.72</v>
      </c>
    </row>
    <row r="48" customFormat="false" ht="12.75" hidden="false" customHeight="true" outlineLevel="0" collapsed="false">
      <c r="A48" s="378" t="s">
        <v>159</v>
      </c>
      <c r="B48" s="378"/>
      <c r="C48" s="379"/>
    </row>
    <row r="49" customFormat="false" ht="12.75" hidden="false" customHeight="true" outlineLevel="0" collapsed="false">
      <c r="A49" s="377" t="s">
        <v>234</v>
      </c>
      <c r="B49" s="377"/>
      <c r="C49" s="376" t="n">
        <v>0</v>
      </c>
    </row>
    <row r="50" customFormat="false" ht="12.75" hidden="false" customHeight="true" outlineLevel="0" collapsed="false">
      <c r="A50" s="378" t="s">
        <v>235</v>
      </c>
      <c r="B50" s="378"/>
      <c r="C50" s="379"/>
    </row>
    <row r="51" customFormat="false" ht="12.75" hidden="false" customHeight="true" outlineLevel="0" collapsed="false">
      <c r="A51" s="378" t="s">
        <v>159</v>
      </c>
      <c r="B51" s="378"/>
      <c r="C51" s="379"/>
    </row>
    <row r="52" customFormat="false" ht="12.75" hidden="false" customHeight="true" outlineLevel="0" collapsed="false">
      <c r="A52" s="377" t="s">
        <v>236</v>
      </c>
      <c r="B52" s="377"/>
      <c r="C52" s="376" t="n">
        <v>610386.62</v>
      </c>
    </row>
    <row r="53" customFormat="false" ht="12.75" hidden="false" customHeight="true" outlineLevel="0" collapsed="false">
      <c r="A53" s="380" t="s">
        <v>237</v>
      </c>
      <c r="B53" s="380"/>
      <c r="C53" s="380"/>
    </row>
    <row r="54" customFormat="false" ht="12.75" hidden="false" customHeight="false" outlineLevel="0" collapsed="false">
      <c r="A54" s="375" t="s">
        <v>22</v>
      </c>
      <c r="B54" s="375"/>
      <c r="C54" s="376" t="n">
        <v>598974.9</v>
      </c>
    </row>
    <row r="55" customFormat="false" ht="12.75" hidden="false" customHeight="false" outlineLevel="0" collapsed="false">
      <c r="A55" s="377" t="s">
        <v>231</v>
      </c>
      <c r="B55" s="377"/>
      <c r="C55" s="381" t="n">
        <v>11411.72</v>
      </c>
    </row>
    <row r="56" customFormat="false" ht="12.75" hidden="false" customHeight="false" outlineLevel="0" collapsed="false">
      <c r="A56" s="378" t="s">
        <v>239</v>
      </c>
      <c r="B56" s="378"/>
      <c r="C56" s="379" t="n">
        <v>0</v>
      </c>
    </row>
    <row r="57" customFormat="false" ht="12.75" hidden="false" customHeight="false" outlineLevel="0" collapsed="false">
      <c r="A57" s="378" t="s">
        <v>159</v>
      </c>
      <c r="B57" s="378"/>
      <c r="C57" s="379" t="n">
        <v>11411.72</v>
      </c>
    </row>
    <row r="58" customFormat="false" ht="12.75" hidden="false" customHeight="false" outlineLevel="0" collapsed="false">
      <c r="A58" s="377" t="s">
        <v>234</v>
      </c>
      <c r="B58" s="377"/>
      <c r="C58" s="382" t="n">
        <v>0</v>
      </c>
    </row>
    <row r="59" customFormat="false" ht="12.75" hidden="false" customHeight="false" outlineLevel="0" collapsed="false">
      <c r="A59" s="378" t="s">
        <v>235</v>
      </c>
      <c r="B59" s="378"/>
      <c r="C59" s="379"/>
    </row>
    <row r="60" customFormat="false" ht="12.75" hidden="false" customHeight="false" outlineLevel="0" collapsed="false">
      <c r="A60" s="378" t="s">
        <v>159</v>
      </c>
      <c r="B60" s="378"/>
      <c r="C60" s="379"/>
    </row>
    <row r="61" customFormat="false" ht="12.75" hidden="false" customHeight="false" outlineLevel="0" collapsed="false">
      <c r="A61" s="377" t="s">
        <v>236</v>
      </c>
      <c r="B61" s="377"/>
      <c r="C61" s="383" t="n">
        <v>610386.62</v>
      </c>
    </row>
    <row r="62" customFormat="false" ht="12.75" hidden="false" customHeight="false" outlineLevel="0" collapsed="false">
      <c r="A62" s="384" t="s">
        <v>240</v>
      </c>
      <c r="B62" s="384"/>
      <c r="C62" s="384"/>
    </row>
    <row r="63" customFormat="false" ht="12.75" hidden="false" customHeight="false" outlineLevel="0" collapsed="false">
      <c r="A63" s="375" t="s">
        <v>22</v>
      </c>
      <c r="B63" s="375"/>
      <c r="C63" s="376"/>
    </row>
    <row r="64" customFormat="false" ht="12.75" hidden="false" customHeight="false" outlineLevel="0" collapsed="false">
      <c r="A64" s="378" t="s">
        <v>241</v>
      </c>
      <c r="B64" s="378"/>
      <c r="C64" s="379"/>
    </row>
    <row r="65" customFormat="false" ht="12.75" hidden="false" customHeight="false" outlineLevel="0" collapsed="false">
      <c r="A65" s="378" t="s">
        <v>242</v>
      </c>
      <c r="B65" s="378"/>
      <c r="C65" s="379"/>
    </row>
    <row r="66" customFormat="false" ht="12.75" hidden="false" customHeight="false" outlineLevel="0" collapsed="false">
      <c r="A66" s="377" t="s">
        <v>236</v>
      </c>
      <c r="B66" s="377"/>
      <c r="C66" s="385" t="n">
        <v>0</v>
      </c>
    </row>
    <row r="67" customFormat="false" ht="12.75" hidden="false" customHeight="false" outlineLevel="0" collapsed="false">
      <c r="A67" s="380" t="s">
        <v>243</v>
      </c>
      <c r="B67" s="380"/>
      <c r="C67" s="380"/>
    </row>
    <row r="68" customFormat="false" ht="12.75" hidden="false" customHeight="false" outlineLevel="0" collapsed="false">
      <c r="A68" s="375" t="s">
        <v>22</v>
      </c>
      <c r="B68" s="375"/>
      <c r="C68" s="376" t="n">
        <v>0</v>
      </c>
    </row>
    <row r="69" customFormat="false" ht="13.5" hidden="false" customHeight="false" outlineLevel="0" collapsed="false">
      <c r="A69" s="386" t="s">
        <v>236</v>
      </c>
      <c r="B69" s="386"/>
      <c r="C69" s="387" t="n">
        <v>0</v>
      </c>
    </row>
    <row r="77" customFormat="false" ht="15" hidden="false" customHeight="false" outlineLevel="0" collapsed="false">
      <c r="A77" s="388" t="s">
        <v>247</v>
      </c>
      <c r="B77" s="388"/>
      <c r="C77" s="388"/>
      <c r="D77" s="388"/>
      <c r="E77" s="388"/>
    </row>
    <row r="78" customFormat="false" ht="13.5" hidden="false" customHeight="false" outlineLevel="0" collapsed="false">
      <c r="A78" s="389"/>
      <c r="B78" s="390"/>
      <c r="C78" s="390"/>
      <c r="D78" s="390"/>
      <c r="E78" s="390"/>
    </row>
    <row r="79" customFormat="false" ht="115.5" hidden="false" customHeight="false" outlineLevel="0" collapsed="false">
      <c r="A79" s="391" t="s">
        <v>248</v>
      </c>
      <c r="B79" s="392" t="s">
        <v>249</v>
      </c>
      <c r="C79" s="392" t="s">
        <v>250</v>
      </c>
      <c r="D79" s="392" t="s">
        <v>251</v>
      </c>
      <c r="E79" s="393" t="s">
        <v>252</v>
      </c>
    </row>
    <row r="80" customFormat="false" ht="13.5" hidden="false" customHeight="false" outlineLevel="0" collapsed="false">
      <c r="A80" s="394" t="s">
        <v>230</v>
      </c>
      <c r="B80" s="395"/>
      <c r="C80" s="395"/>
      <c r="D80" s="395"/>
      <c r="E80" s="396"/>
    </row>
    <row r="81" customFormat="false" ht="25.5" hidden="false" customHeight="false" outlineLevel="0" collapsed="false">
      <c r="A81" s="397" t="s">
        <v>253</v>
      </c>
      <c r="B81" s="398"/>
      <c r="C81" s="398"/>
      <c r="D81" s="398"/>
      <c r="E81" s="399" t="n">
        <f aca="false">B81+C81+D81</f>
        <v>0</v>
      </c>
    </row>
    <row r="82" customFormat="false" ht="12.75" hidden="false" customHeight="false" outlineLevel="0" collapsed="false">
      <c r="A82" s="400" t="s">
        <v>241</v>
      </c>
      <c r="B82" s="401" t="n">
        <f aca="false">SUM(B83:B84)</f>
        <v>0</v>
      </c>
      <c r="C82" s="401" t="n">
        <f aca="false">SUM(C83:C84)</f>
        <v>0</v>
      </c>
      <c r="D82" s="401" t="n">
        <f aca="false">SUM(D83:D84)</f>
        <v>0</v>
      </c>
      <c r="E82" s="402" t="n">
        <f aca="false">SUM(E83:E84)</f>
        <v>0</v>
      </c>
    </row>
    <row r="83" customFormat="false" ht="12.75" hidden="false" customHeight="false" outlineLevel="0" collapsed="false">
      <c r="A83" s="403" t="s">
        <v>254</v>
      </c>
      <c r="B83" s="404"/>
      <c r="C83" s="404"/>
      <c r="D83" s="404"/>
      <c r="E83" s="405" t="n">
        <f aca="false">B83+C83+D83</f>
        <v>0</v>
      </c>
    </row>
    <row r="84" customFormat="false" ht="12.75" hidden="false" customHeight="false" outlineLevel="0" collapsed="false">
      <c r="A84" s="403" t="s">
        <v>255</v>
      </c>
      <c r="B84" s="404"/>
      <c r="C84" s="404"/>
      <c r="D84" s="404"/>
      <c r="E84" s="405" t="n">
        <f aca="false">B84+C84+D84</f>
        <v>0</v>
      </c>
    </row>
    <row r="85" customFormat="false" ht="12.75" hidden="false" customHeight="false" outlineLevel="0" collapsed="false">
      <c r="A85" s="400" t="s">
        <v>242</v>
      </c>
      <c r="B85" s="401" t="n">
        <f aca="false">SUM(B86:B88)</f>
        <v>0</v>
      </c>
      <c r="C85" s="401" t="n">
        <f aca="false">SUM(C86:C88)</f>
        <v>0</v>
      </c>
      <c r="D85" s="401" t="n">
        <f aca="false">SUM(D86:D88)</f>
        <v>0</v>
      </c>
      <c r="E85" s="402" t="n">
        <f aca="false">SUM(E86:E88)</f>
        <v>0</v>
      </c>
    </row>
    <row r="86" customFormat="false" ht="12.75" hidden="false" customHeight="false" outlineLevel="0" collapsed="false">
      <c r="A86" s="403" t="s">
        <v>256</v>
      </c>
      <c r="B86" s="404"/>
      <c r="C86" s="404"/>
      <c r="D86" s="404"/>
      <c r="E86" s="405" t="n">
        <f aca="false">B86+C86+D86</f>
        <v>0</v>
      </c>
    </row>
    <row r="87" customFormat="false" ht="12.75" hidden="false" customHeight="false" outlineLevel="0" collapsed="false">
      <c r="A87" s="403" t="s">
        <v>257</v>
      </c>
      <c r="B87" s="404"/>
      <c r="C87" s="404"/>
      <c r="D87" s="404"/>
      <c r="E87" s="405" t="n">
        <f aca="false">B87+C87+D87</f>
        <v>0</v>
      </c>
    </row>
    <row r="88" customFormat="false" ht="12.75" hidden="false" customHeight="false" outlineLevel="0" collapsed="false">
      <c r="A88" s="406" t="s">
        <v>258</v>
      </c>
      <c r="B88" s="404"/>
      <c r="C88" s="404"/>
      <c r="D88" s="404"/>
      <c r="E88" s="405" t="n">
        <f aca="false">B88+C88+D88</f>
        <v>0</v>
      </c>
    </row>
    <row r="89" customFormat="false" ht="26.25" hidden="false" customHeight="false" outlineLevel="0" collapsed="false">
      <c r="A89" s="407" t="s">
        <v>259</v>
      </c>
      <c r="B89" s="408" t="n">
        <f aca="false">B81+B82-B85</f>
        <v>0</v>
      </c>
      <c r="C89" s="408" t="n">
        <f aca="false">C81+C82-C85</f>
        <v>0</v>
      </c>
      <c r="D89" s="408" t="n">
        <f aca="false">D81+D82-D85</f>
        <v>0</v>
      </c>
      <c r="E89" s="409" t="n">
        <f aca="false">E81+E82-E85</f>
        <v>0</v>
      </c>
    </row>
    <row r="90" customFormat="false" ht="13.5" hidden="false" customHeight="false" outlineLevel="0" collapsed="false">
      <c r="A90" s="410" t="s">
        <v>260</v>
      </c>
      <c r="B90" s="390"/>
      <c r="C90" s="390"/>
      <c r="D90" s="390"/>
      <c r="E90" s="411"/>
    </row>
    <row r="91" customFormat="false" ht="12.75" hidden="false" customHeight="false" outlineLevel="0" collapsed="false">
      <c r="A91" s="412" t="s">
        <v>261</v>
      </c>
      <c r="B91" s="398"/>
      <c r="C91" s="398"/>
      <c r="D91" s="398"/>
      <c r="E91" s="399" t="n">
        <f aca="false">B91+C91+D91</f>
        <v>0</v>
      </c>
    </row>
    <row r="92" customFormat="false" ht="12.75" hidden="false" customHeight="false" outlineLevel="0" collapsed="false">
      <c r="A92" s="400" t="s">
        <v>241</v>
      </c>
      <c r="B92" s="413"/>
      <c r="C92" s="413"/>
      <c r="D92" s="413"/>
      <c r="E92" s="402" t="n">
        <f aca="false">SUM(B92:D92)</f>
        <v>0</v>
      </c>
    </row>
    <row r="93" customFormat="false" ht="12.75" hidden="false" customHeight="false" outlineLevel="0" collapsed="false">
      <c r="A93" s="400" t="s">
        <v>242</v>
      </c>
      <c r="B93" s="413"/>
      <c r="C93" s="413"/>
      <c r="D93" s="413"/>
      <c r="E93" s="402" t="n">
        <f aca="false">SUM(B93:D93)</f>
        <v>0</v>
      </c>
    </row>
    <row r="94" customFormat="false" ht="13.5" hidden="false" customHeight="false" outlineLevel="0" collapsed="false">
      <c r="A94" s="407" t="s">
        <v>262</v>
      </c>
      <c r="B94" s="408" t="n">
        <f aca="false">B91+B92-B93</f>
        <v>0</v>
      </c>
      <c r="C94" s="408" t="n">
        <f aca="false">C91+C92-C93</f>
        <v>0</v>
      </c>
      <c r="D94" s="408" t="n">
        <f aca="false">D91+D92-D93</f>
        <v>0</v>
      </c>
      <c r="E94" s="409" t="n">
        <f aca="false">E91+E92-E93</f>
        <v>0</v>
      </c>
    </row>
    <row r="95" customFormat="false" ht="13.5" hidden="false" customHeight="true" outlineLevel="0" collapsed="false">
      <c r="A95" s="414" t="s">
        <v>243</v>
      </c>
      <c r="B95" s="414"/>
      <c r="C95" s="414"/>
      <c r="D95" s="414"/>
      <c r="E95" s="414"/>
    </row>
    <row r="96" customFormat="false" ht="12.75" hidden="false" customHeight="false" outlineLevel="0" collapsed="false">
      <c r="A96" s="415" t="s">
        <v>22</v>
      </c>
      <c r="B96" s="416" t="n">
        <f aca="false">B81-B91</f>
        <v>0</v>
      </c>
      <c r="C96" s="416" t="n">
        <f aca="false">C81-C91</f>
        <v>0</v>
      </c>
      <c r="D96" s="416" t="n">
        <f aca="false">D81-D91</f>
        <v>0</v>
      </c>
      <c r="E96" s="416" t="n">
        <f aca="false">E81-E91</f>
        <v>0</v>
      </c>
    </row>
    <row r="97" customFormat="false" ht="13.5" hidden="false" customHeight="false" outlineLevel="0" collapsed="false">
      <c r="A97" s="417" t="s">
        <v>236</v>
      </c>
      <c r="B97" s="418" t="n">
        <f aca="false">B89-B94</f>
        <v>0</v>
      </c>
      <c r="C97" s="418" t="n">
        <f aca="false">C89-C94</f>
        <v>0</v>
      </c>
      <c r="D97" s="418" t="n">
        <f aca="false">D89-D94</f>
        <v>0</v>
      </c>
      <c r="E97" s="418" t="n">
        <f aca="false">E89-E94</f>
        <v>0</v>
      </c>
    </row>
    <row r="98" customFormat="false" ht="12.75" hidden="false" customHeight="false" outlineLevel="0" collapsed="false">
      <c r="A98" s="419"/>
      <c r="B98" s="420"/>
      <c r="C98" s="420"/>
      <c r="D98" s="420"/>
      <c r="E98" s="420"/>
    </row>
    <row r="106" customFormat="false" ht="48" hidden="false" customHeight="true" outlineLevel="0" collapsed="false">
      <c r="A106" s="421" t="s">
        <v>263</v>
      </c>
      <c r="B106" s="421"/>
      <c r="C106" s="421"/>
    </row>
    <row r="107" customFormat="false" ht="12.75" hidden="false" customHeight="false" outlineLevel="0" collapsed="false">
      <c r="A107" s="422"/>
      <c r="B107" s="422"/>
      <c r="C107" s="422"/>
    </row>
    <row r="108" customFormat="false" ht="12.75" hidden="false" customHeight="false" outlineLevel="0" collapsed="false">
      <c r="A108" s="423" t="s">
        <v>264</v>
      </c>
      <c r="B108" s="423" t="s">
        <v>22</v>
      </c>
      <c r="C108" s="423" t="s">
        <v>236</v>
      </c>
    </row>
    <row r="109" customFormat="false" ht="12.75" hidden="false" customHeight="false" outlineLevel="0" collapsed="false">
      <c r="A109" s="424" t="s">
        <v>265</v>
      </c>
      <c r="B109" s="425" t="n">
        <v>0</v>
      </c>
      <c r="C109" s="425" t="n">
        <v>0</v>
      </c>
    </row>
    <row r="110" customFormat="false" ht="12.75" hidden="false" customHeight="false" outlineLevel="0" collapsed="false">
      <c r="A110" s="426" t="s">
        <v>266</v>
      </c>
      <c r="B110" s="426"/>
      <c r="C110" s="426"/>
    </row>
    <row r="111" customFormat="false" ht="12.75" hidden="false" customHeight="false" outlineLevel="0" collapsed="false">
      <c r="A111" s="427" t="s">
        <v>267</v>
      </c>
      <c r="B111" s="428" t="n">
        <v>0</v>
      </c>
      <c r="C111" s="429" t="n">
        <v>0</v>
      </c>
    </row>
    <row r="114" customFormat="false" ht="15" hidden="false" customHeight="true" outlineLevel="0" collapsed="false">
      <c r="A114" s="421" t="s">
        <v>268</v>
      </c>
      <c r="B114" s="421"/>
      <c r="C114" s="421"/>
      <c r="D114" s="421"/>
      <c r="E114" s="421"/>
      <c r="F114" s="421"/>
      <c r="G114" s="421"/>
    </row>
    <row r="115" customFormat="false" ht="13.5" hidden="false" customHeight="false" outlineLevel="0" collapsed="false">
      <c r="A115" s="430"/>
      <c r="B115" s="430"/>
      <c r="C115" s="430"/>
    </row>
    <row r="116" customFormat="false" ht="13.5" hidden="false" customHeight="true" outlineLevel="0" collapsed="false">
      <c r="A116" s="370"/>
      <c r="B116" s="370" t="s">
        <v>269</v>
      </c>
      <c r="C116" s="370"/>
      <c r="D116" s="370"/>
      <c r="E116" s="370"/>
      <c r="F116" s="370"/>
      <c r="G116" s="370" t="s">
        <v>270</v>
      </c>
      <c r="H116" s="370"/>
      <c r="I116" s="370"/>
    </row>
    <row r="117" customFormat="false" ht="38.25" hidden="false" customHeight="false" outlineLevel="0" collapsed="false">
      <c r="A117" s="370"/>
      <c r="B117" s="431" t="s">
        <v>271</v>
      </c>
      <c r="C117" s="423" t="s">
        <v>272</v>
      </c>
      <c r="D117" s="423" t="s">
        <v>273</v>
      </c>
      <c r="E117" s="423" t="s">
        <v>274</v>
      </c>
      <c r="F117" s="432" t="s">
        <v>275</v>
      </c>
      <c r="G117" s="433" t="s">
        <v>276</v>
      </c>
      <c r="H117" s="434" t="s">
        <v>277</v>
      </c>
      <c r="I117" s="435" t="s">
        <v>278</v>
      </c>
    </row>
    <row r="118" customFormat="false" ht="46.5" hidden="false" customHeight="true" outlineLevel="0" collapsed="false">
      <c r="A118" s="436" t="s">
        <v>22</v>
      </c>
      <c r="B118" s="437" t="n">
        <v>0</v>
      </c>
      <c r="C118" s="438" t="n">
        <v>0</v>
      </c>
      <c r="D118" s="438"/>
      <c r="E118" s="439" t="n">
        <v>0</v>
      </c>
      <c r="F118" s="440" t="n">
        <v>0</v>
      </c>
      <c r="G118" s="441" t="n">
        <v>0</v>
      </c>
      <c r="H118" s="438" t="n">
        <v>0</v>
      </c>
      <c r="I118" s="442" t="n">
        <v>0</v>
      </c>
    </row>
    <row r="119" customFormat="false" ht="63.75" hidden="false" customHeight="true" outlineLevel="0" collapsed="false">
      <c r="A119" s="443" t="s">
        <v>279</v>
      </c>
      <c r="B119" s="444"/>
      <c r="C119" s="445" t="n">
        <v>0</v>
      </c>
      <c r="D119" s="446"/>
      <c r="E119" s="439"/>
      <c r="F119" s="440"/>
      <c r="G119" s="441"/>
      <c r="H119" s="446"/>
      <c r="I119" s="447"/>
    </row>
    <row r="120" customFormat="false" ht="74.25" hidden="false" customHeight="true" outlineLevel="0" collapsed="false">
      <c r="A120" s="448" t="s">
        <v>280</v>
      </c>
      <c r="B120" s="449"/>
      <c r="C120" s="450" t="n">
        <f aca="false">+C33</f>
        <v>0</v>
      </c>
      <c r="D120" s="451"/>
      <c r="E120" s="439"/>
      <c r="F120" s="440"/>
      <c r="G120" s="441"/>
      <c r="H120" s="451"/>
      <c r="I120" s="452"/>
    </row>
    <row r="121" customFormat="false" ht="29.25" hidden="false" customHeight="true" outlineLevel="0" collapsed="false">
      <c r="A121" s="453" t="s">
        <v>236</v>
      </c>
      <c r="B121" s="454" t="n">
        <f aca="false">+B118+B119-B120</f>
        <v>0</v>
      </c>
      <c r="C121" s="454" t="n">
        <f aca="false">+C118+C119-C120</f>
        <v>0</v>
      </c>
      <c r="D121" s="454" t="n">
        <f aca="false">D118+D119-D120</f>
        <v>0</v>
      </c>
      <c r="E121" s="455" t="n">
        <f aca="false">E118+E119-E120</f>
        <v>0</v>
      </c>
      <c r="F121" s="456" t="n">
        <f aca="false">F118+F119-F120</f>
        <v>0</v>
      </c>
      <c r="G121" s="457" t="n">
        <f aca="false">G118+G119-G120</f>
        <v>0</v>
      </c>
      <c r="H121" s="458" t="n">
        <f aca="false">H118+H119-H120</f>
        <v>0</v>
      </c>
      <c r="I121" s="459" t="n">
        <f aca="false">I118+I119-I120</f>
        <v>0</v>
      </c>
    </row>
    <row r="124" customFormat="false" ht="15" hidden="false" customHeight="true" outlineLevel="0" collapsed="false">
      <c r="A124" s="421" t="s">
        <v>281</v>
      </c>
      <c r="B124" s="421"/>
      <c r="C124" s="421"/>
    </row>
    <row r="125" customFormat="false" ht="13.5" hidden="false" customHeight="false" outlineLevel="0" collapsed="false">
      <c r="A125" s="430"/>
      <c r="B125" s="430"/>
      <c r="C125" s="430"/>
    </row>
    <row r="126" customFormat="false" ht="12.75" hidden="false" customHeight="false" outlineLevel="0" collapsed="false">
      <c r="A126" s="460" t="s">
        <v>264</v>
      </c>
      <c r="B126" s="461" t="s">
        <v>22</v>
      </c>
      <c r="C126" s="462" t="s">
        <v>236</v>
      </c>
    </row>
    <row r="127" customFormat="false" ht="39" hidden="false" customHeight="true" outlineLevel="0" collapsed="false">
      <c r="A127" s="463" t="s">
        <v>282</v>
      </c>
      <c r="B127" s="464" t="n">
        <v>6334459.04</v>
      </c>
      <c r="C127" s="465" t="n">
        <v>28766606.14</v>
      </c>
    </row>
    <row r="131" customFormat="false" ht="50.25" hidden="false" customHeight="true" outlineLevel="0" collapsed="false">
      <c r="A131" s="421" t="s">
        <v>283</v>
      </c>
      <c r="B131" s="421"/>
      <c r="C131" s="421"/>
      <c r="D131" s="421"/>
    </row>
    <row r="132" customFormat="false" ht="13.5" hidden="false" customHeight="false" outlineLevel="0" collapsed="false">
      <c r="A132" s="430"/>
      <c r="B132" s="430"/>
      <c r="C132" s="430"/>
    </row>
    <row r="133" customFormat="false" ht="25.5" hidden="false" customHeight="true" outlineLevel="0" collapsed="false">
      <c r="A133" s="466" t="s">
        <v>248</v>
      </c>
      <c r="B133" s="466"/>
      <c r="C133" s="461" t="s">
        <v>22</v>
      </c>
      <c r="D133" s="462" t="s">
        <v>236</v>
      </c>
    </row>
    <row r="134" customFormat="false" ht="66" hidden="false" customHeight="true" outlineLevel="0" collapsed="false">
      <c r="A134" s="467" t="s">
        <v>284</v>
      </c>
      <c r="B134" s="467"/>
      <c r="C134" s="425" t="n">
        <v>0</v>
      </c>
      <c r="D134" s="425" t="n">
        <f aca="false">SUM(D136:D140)</f>
        <v>0</v>
      </c>
    </row>
    <row r="135" customFormat="false" ht="12.75" hidden="false" customHeight="true" outlineLevel="0" collapsed="false">
      <c r="A135" s="468" t="s">
        <v>266</v>
      </c>
      <c r="B135" s="468"/>
      <c r="C135" s="469"/>
      <c r="D135" s="470"/>
    </row>
    <row r="136" customFormat="false" ht="12.75" hidden="false" customHeight="true" outlineLevel="0" collapsed="false">
      <c r="A136" s="471" t="s">
        <v>222</v>
      </c>
      <c r="B136" s="471"/>
      <c r="C136" s="428" t="n">
        <v>0</v>
      </c>
      <c r="D136" s="472" t="n">
        <v>0</v>
      </c>
    </row>
    <row r="137" customFormat="false" ht="13.5" hidden="false" customHeight="true" outlineLevel="0" collapsed="false">
      <c r="A137" s="473" t="s">
        <v>224</v>
      </c>
      <c r="B137" s="473"/>
      <c r="C137" s="425" t="n">
        <v>0</v>
      </c>
      <c r="D137" s="474" t="n">
        <f aca="false">+C137</f>
        <v>0</v>
      </c>
    </row>
    <row r="138" customFormat="false" ht="13.5" hidden="false" customHeight="true" outlineLevel="0" collapsed="false">
      <c r="A138" s="473" t="s">
        <v>225</v>
      </c>
      <c r="B138" s="473"/>
      <c r="C138" s="425" t="n">
        <v>0</v>
      </c>
      <c r="D138" s="474" t="n">
        <v>0</v>
      </c>
    </row>
    <row r="139" customFormat="false" ht="12.75" hidden="false" customHeight="true" outlineLevel="0" collapsed="false">
      <c r="A139" s="473" t="s">
        <v>226</v>
      </c>
      <c r="B139" s="473"/>
      <c r="C139" s="425" t="n">
        <v>0</v>
      </c>
      <c r="D139" s="474" t="n">
        <v>0</v>
      </c>
    </row>
    <row r="140" customFormat="false" ht="12.75" hidden="false" customHeight="true" outlineLevel="0" collapsed="false">
      <c r="A140" s="473" t="s">
        <v>227</v>
      </c>
      <c r="B140" s="473"/>
      <c r="C140" s="425" t="n">
        <v>0</v>
      </c>
      <c r="D140" s="474" t="n">
        <v>0</v>
      </c>
    </row>
    <row r="158" customFormat="false" ht="13.5" hidden="false" customHeight="true" outlineLevel="0" collapsed="false">
      <c r="A158" s="475" t="s">
        <v>285</v>
      </c>
      <c r="B158" s="475"/>
      <c r="C158" s="475"/>
      <c r="D158" s="475"/>
      <c r="E158" s="475"/>
      <c r="F158" s="475"/>
      <c r="G158" s="475"/>
      <c r="H158" s="475"/>
      <c r="I158" s="475"/>
    </row>
    <row r="159" customFormat="false" ht="16.5" hidden="false" customHeight="false" outlineLevel="0" collapsed="false">
      <c r="A159" s="476"/>
      <c r="B159" s="477"/>
      <c r="D159" s="477"/>
      <c r="E159" s="477" t="s">
        <v>286</v>
      </c>
      <c r="F159" s="478"/>
      <c r="G159" s="478"/>
      <c r="H159" s="478"/>
      <c r="I159" s="478"/>
    </row>
    <row r="160" customFormat="false" ht="89.25" hidden="false" customHeight="true" outlineLevel="0" collapsed="false">
      <c r="A160" s="479" t="s">
        <v>287</v>
      </c>
      <c r="B160" s="479"/>
      <c r="C160" s="480" t="s">
        <v>288</v>
      </c>
      <c r="D160" s="481" t="s">
        <v>289</v>
      </c>
      <c r="E160" s="480" t="s">
        <v>290</v>
      </c>
      <c r="F160" s="482" t="s">
        <v>291</v>
      </c>
      <c r="G160" s="480" t="s">
        <v>292</v>
      </c>
      <c r="H160" s="483" t="s">
        <v>293</v>
      </c>
      <c r="I160" s="484" t="s">
        <v>294</v>
      </c>
    </row>
    <row r="161" customFormat="false" ht="12.75" hidden="false" customHeight="true" outlineLevel="0" collapsed="false">
      <c r="A161" s="485" t="s">
        <v>236</v>
      </c>
      <c r="B161" s="485"/>
      <c r="C161" s="486" t="n">
        <v>0</v>
      </c>
      <c r="D161" s="487" t="n">
        <v>0</v>
      </c>
      <c r="E161" s="486" t="n">
        <v>0</v>
      </c>
      <c r="F161" s="487" t="n">
        <v>0</v>
      </c>
      <c r="G161" s="486" t="n">
        <v>0</v>
      </c>
      <c r="H161" s="486" t="n">
        <v>0</v>
      </c>
      <c r="I161" s="488" t="n">
        <v>0</v>
      </c>
    </row>
    <row r="162" customFormat="false" ht="12.75" hidden="false" customHeight="false" outlineLevel="0" collapsed="false">
      <c r="A162" s="489"/>
      <c r="B162" s="490" t="s">
        <v>295</v>
      </c>
      <c r="C162" s="491"/>
      <c r="D162" s="492"/>
      <c r="E162" s="491"/>
      <c r="F162" s="492"/>
      <c r="G162" s="491"/>
      <c r="H162" s="491"/>
      <c r="I162" s="493"/>
    </row>
    <row r="163" customFormat="false" ht="12.75" hidden="false" customHeight="false" outlineLevel="0" collapsed="false">
      <c r="A163" s="441" t="s">
        <v>115</v>
      </c>
      <c r="B163" s="494"/>
      <c r="C163" s="495"/>
      <c r="D163" s="496"/>
      <c r="E163" s="497"/>
      <c r="F163" s="496"/>
      <c r="G163" s="497"/>
      <c r="H163" s="497"/>
      <c r="I163" s="440"/>
    </row>
    <row r="164" customFormat="false" ht="12.75" hidden="false" customHeight="false" outlineLevel="0" collapsed="false">
      <c r="A164" s="441" t="s">
        <v>210</v>
      </c>
      <c r="B164" s="494"/>
      <c r="C164" s="495"/>
      <c r="D164" s="496"/>
      <c r="E164" s="497"/>
      <c r="F164" s="496"/>
      <c r="G164" s="497"/>
      <c r="H164" s="497"/>
      <c r="I164" s="440"/>
    </row>
    <row r="165" customFormat="false" ht="13.5" hidden="false" customHeight="false" outlineLevel="0" collapsed="false">
      <c r="A165" s="498" t="s">
        <v>296</v>
      </c>
      <c r="B165" s="499"/>
      <c r="C165" s="500"/>
      <c r="D165" s="501"/>
      <c r="E165" s="502"/>
      <c r="F165" s="501"/>
      <c r="G165" s="502"/>
      <c r="H165" s="502"/>
      <c r="I165" s="503"/>
    </row>
    <row r="166" customFormat="false" ht="13.5" hidden="false" customHeight="false" outlineLevel="0" collapsed="false">
      <c r="A166" s="504"/>
      <c r="B166" s="505" t="s">
        <v>297</v>
      </c>
      <c r="C166" s="506"/>
      <c r="D166" s="506"/>
      <c r="E166" s="506" t="n">
        <f aca="false">SUM(E163:E165)</f>
        <v>0</v>
      </c>
      <c r="F166" s="506" t="n">
        <f aca="false">SUM(F163:F165)</f>
        <v>0</v>
      </c>
      <c r="G166" s="506" t="n">
        <f aca="false">SUM(G163:G165)</f>
        <v>0</v>
      </c>
      <c r="H166" s="506"/>
      <c r="I166" s="506"/>
    </row>
    <row r="167" customFormat="false" ht="87.75" hidden="false" customHeight="true" outlineLevel="0" collapsed="false">
      <c r="A167" s="479" t="s">
        <v>287</v>
      </c>
      <c r="B167" s="479"/>
      <c r="C167" s="480" t="s">
        <v>288</v>
      </c>
      <c r="D167" s="481" t="s">
        <v>289</v>
      </c>
      <c r="E167" s="480" t="s">
        <v>290</v>
      </c>
      <c r="F167" s="482" t="s">
        <v>291</v>
      </c>
      <c r="G167" s="480" t="s">
        <v>292</v>
      </c>
      <c r="H167" s="480" t="s">
        <v>298</v>
      </c>
      <c r="I167" s="507" t="s">
        <v>299</v>
      </c>
    </row>
    <row r="168" customFormat="false" ht="12.75" hidden="false" customHeight="true" outlineLevel="0" collapsed="false">
      <c r="A168" s="485" t="s">
        <v>22</v>
      </c>
      <c r="B168" s="485"/>
      <c r="C168" s="508" t="n">
        <v>0</v>
      </c>
      <c r="D168" s="509" t="n">
        <v>0</v>
      </c>
      <c r="E168" s="508" t="n">
        <v>0</v>
      </c>
      <c r="F168" s="509" t="n">
        <v>0</v>
      </c>
      <c r="G168" s="508" t="n">
        <v>0</v>
      </c>
      <c r="H168" s="508" t="n">
        <v>0</v>
      </c>
      <c r="I168" s="510" t="n">
        <v>0</v>
      </c>
    </row>
    <row r="169" customFormat="false" ht="12.75" hidden="false" customHeight="false" outlineLevel="0" collapsed="false">
      <c r="A169" s="489"/>
      <c r="B169" s="490" t="s">
        <v>295</v>
      </c>
      <c r="C169" s="491"/>
      <c r="D169" s="492"/>
      <c r="E169" s="491"/>
      <c r="F169" s="492"/>
      <c r="G169" s="491"/>
      <c r="H169" s="491"/>
      <c r="I169" s="493"/>
    </row>
    <row r="170" customFormat="false" ht="12.75" hidden="false" customHeight="false" outlineLevel="0" collapsed="false">
      <c r="A170" s="441" t="s">
        <v>115</v>
      </c>
      <c r="B170" s="494"/>
      <c r="C170" s="495"/>
      <c r="D170" s="496"/>
      <c r="E170" s="497"/>
      <c r="F170" s="496"/>
      <c r="G170" s="497"/>
      <c r="H170" s="497"/>
      <c r="I170" s="440"/>
    </row>
    <row r="171" customFormat="false" ht="12.75" hidden="false" customHeight="false" outlineLevel="0" collapsed="false">
      <c r="A171" s="441" t="s">
        <v>210</v>
      </c>
      <c r="B171" s="494"/>
      <c r="C171" s="495"/>
      <c r="D171" s="496"/>
      <c r="E171" s="497"/>
      <c r="F171" s="496"/>
      <c r="G171" s="497"/>
      <c r="H171" s="497"/>
      <c r="I171" s="440"/>
    </row>
    <row r="172" customFormat="false" ht="13.5" hidden="false" customHeight="false" outlineLevel="0" collapsed="false">
      <c r="A172" s="498" t="s">
        <v>296</v>
      </c>
      <c r="B172" s="499"/>
      <c r="C172" s="500"/>
      <c r="D172" s="501"/>
      <c r="E172" s="502"/>
      <c r="F172" s="501"/>
      <c r="G172" s="502"/>
      <c r="H172" s="502"/>
      <c r="I172" s="503"/>
    </row>
    <row r="173" customFormat="false" ht="13.5" hidden="false" customHeight="false" outlineLevel="0" collapsed="false">
      <c r="A173" s="511"/>
      <c r="B173" s="505" t="s">
        <v>297</v>
      </c>
      <c r="C173" s="506"/>
      <c r="D173" s="512"/>
      <c r="E173" s="506" t="n">
        <f aca="false">SUM(E170:E172)</f>
        <v>0</v>
      </c>
      <c r="F173" s="506" t="n">
        <f aca="false">SUM(F170:F172)</f>
        <v>0</v>
      </c>
      <c r="G173" s="506" t="n">
        <f aca="false">SUM(G170:G172)</f>
        <v>0</v>
      </c>
      <c r="H173" s="506"/>
      <c r="I173" s="513"/>
    </row>
    <row r="176" customFormat="false" ht="15" hidden="false" customHeight="false" outlineLevel="0" collapsed="false">
      <c r="A176" s="514" t="s">
        <v>300</v>
      </c>
      <c r="B176" s="514"/>
      <c r="C176" s="514"/>
      <c r="D176" s="514"/>
      <c r="E176" s="514"/>
      <c r="F176" s="514"/>
      <c r="G176" s="514"/>
      <c r="H176" s="514"/>
      <c r="I176" s="514"/>
    </row>
    <row r="177" customFormat="false" ht="13.5" hidden="false" customHeight="false" outlineLevel="0" collapsed="false">
      <c r="A177" s="515"/>
      <c r="B177" s="515"/>
      <c r="C177" s="515"/>
      <c r="D177" s="515"/>
      <c r="E177" s="516"/>
      <c r="F177" s="516"/>
      <c r="G177" s="516"/>
      <c r="H177" s="516"/>
      <c r="I177" s="516"/>
    </row>
    <row r="178" customFormat="false" ht="13.5" hidden="false" customHeight="true" outlineLevel="0" collapsed="false">
      <c r="A178" s="517" t="s">
        <v>301</v>
      </c>
      <c r="B178" s="517"/>
      <c r="C178" s="517"/>
      <c r="D178" s="517"/>
      <c r="E178" s="518" t="s">
        <v>22</v>
      </c>
      <c r="F178" s="519" t="s">
        <v>302</v>
      </c>
      <c r="G178" s="519"/>
      <c r="H178" s="519"/>
      <c r="I178" s="520" t="s">
        <v>236</v>
      </c>
    </row>
    <row r="179" customFormat="false" ht="13.5" hidden="false" customHeight="false" outlineLevel="0" collapsed="false">
      <c r="A179" s="517"/>
      <c r="B179" s="517"/>
      <c r="C179" s="517"/>
      <c r="D179" s="517"/>
      <c r="E179" s="518"/>
      <c r="F179" s="521" t="s">
        <v>241</v>
      </c>
      <c r="G179" s="522" t="s">
        <v>303</v>
      </c>
      <c r="H179" s="521" t="s">
        <v>304</v>
      </c>
      <c r="I179" s="520"/>
      <c r="K179" s="354"/>
    </row>
    <row r="180" customFormat="false" ht="13.5" hidden="false" customHeight="true" outlineLevel="0" collapsed="false">
      <c r="A180" s="523" t="n">
        <v>1</v>
      </c>
      <c r="B180" s="524" t="s">
        <v>305</v>
      </c>
      <c r="C180" s="524"/>
      <c r="D180" s="524"/>
      <c r="E180" s="525" t="n">
        <v>0</v>
      </c>
      <c r="F180" s="526"/>
      <c r="G180" s="526"/>
      <c r="H180" s="526"/>
      <c r="I180" s="527" t="n">
        <v>0</v>
      </c>
      <c r="K180" s="354"/>
    </row>
    <row r="181" customFormat="false" ht="13.5" hidden="false" customHeight="true" outlineLevel="0" collapsed="false">
      <c r="A181" s="528"/>
      <c r="B181" s="529" t="s">
        <v>306</v>
      </c>
      <c r="C181" s="529"/>
      <c r="D181" s="529"/>
      <c r="E181" s="530" t="n">
        <v>0</v>
      </c>
      <c r="F181" s="526"/>
      <c r="G181" s="526"/>
      <c r="H181" s="526"/>
      <c r="I181" s="527" t="n">
        <v>0</v>
      </c>
    </row>
    <row r="182" customFormat="false" ht="13.5" hidden="false" customHeight="true" outlineLevel="0" collapsed="false">
      <c r="A182" s="531" t="s">
        <v>307</v>
      </c>
      <c r="B182" s="532" t="s">
        <v>308</v>
      </c>
      <c r="C182" s="532"/>
      <c r="D182" s="532"/>
      <c r="E182" s="533" t="n">
        <v>2050354.92</v>
      </c>
      <c r="F182" s="526" t="n">
        <v>2505823.96</v>
      </c>
      <c r="G182" s="526" t="n">
        <v>2153.64</v>
      </c>
      <c r="H182" s="526" t="n">
        <v>2044598.88</v>
      </c>
      <c r="I182" s="527" t="n">
        <v>2509426.36</v>
      </c>
      <c r="J182" s="354"/>
    </row>
    <row r="183" customFormat="false" ht="13.5" hidden="false" customHeight="true" outlineLevel="0" collapsed="false">
      <c r="A183" s="531"/>
      <c r="B183" s="534" t="s">
        <v>309</v>
      </c>
      <c r="C183" s="534"/>
      <c r="D183" s="534"/>
      <c r="E183" s="535" t="n">
        <v>0</v>
      </c>
      <c r="F183" s="526"/>
      <c r="G183" s="526"/>
      <c r="H183" s="526"/>
      <c r="I183" s="527" t="n">
        <v>0</v>
      </c>
    </row>
    <row r="184" customFormat="false" ht="20.25" hidden="false" customHeight="true" outlineLevel="0" collapsed="false">
      <c r="A184" s="536" t="s">
        <v>310</v>
      </c>
      <c r="B184" s="532" t="s">
        <v>311</v>
      </c>
      <c r="C184" s="532"/>
      <c r="D184" s="532"/>
      <c r="E184" s="533" t="n">
        <v>1355383.72</v>
      </c>
      <c r="F184" s="526" t="n">
        <v>1510209.77</v>
      </c>
      <c r="G184" s="526" t="n">
        <v>0</v>
      </c>
      <c r="H184" s="526" t="n">
        <v>1355383.72</v>
      </c>
      <c r="I184" s="527" t="n">
        <v>1510209.77</v>
      </c>
      <c r="J184" s="537"/>
    </row>
    <row r="185" customFormat="false" ht="13.5" hidden="false" customHeight="true" outlineLevel="0" collapsed="false">
      <c r="A185" s="538" t="s">
        <v>312</v>
      </c>
      <c r="B185" s="538"/>
      <c r="C185" s="538"/>
      <c r="D185" s="538"/>
      <c r="E185" s="539" t="n">
        <v>3405738.64</v>
      </c>
      <c r="F185" s="539" t="n">
        <v>4016033.73</v>
      </c>
      <c r="G185" s="539" t="n">
        <v>2153.64</v>
      </c>
      <c r="H185" s="539" t="n">
        <v>3399982.6</v>
      </c>
      <c r="I185" s="540" t="n">
        <v>4019636.13</v>
      </c>
      <c r="J185" s="354"/>
    </row>
    <row r="186" customFormat="false" ht="12.75" hidden="false" customHeight="false" outlineLevel="0" collapsed="false">
      <c r="A186" s="322"/>
      <c r="B186" s="322"/>
      <c r="C186" s="322"/>
      <c r="D186" s="322"/>
      <c r="E186" s="322"/>
      <c r="F186" s="322"/>
      <c r="G186" s="322"/>
      <c r="H186" s="322"/>
      <c r="I186" s="322"/>
    </row>
    <row r="187" customFormat="false" ht="12.75" hidden="false" customHeight="false" outlineLevel="0" collapsed="false">
      <c r="A187" s="541" t="s">
        <v>313</v>
      </c>
      <c r="B187" s="322"/>
      <c r="C187" s="322"/>
      <c r="D187" s="322"/>
      <c r="E187" s="322"/>
      <c r="F187" s="322"/>
      <c r="G187" s="322"/>
      <c r="H187" s="322"/>
      <c r="I187" s="322"/>
    </row>
    <row r="188" customFormat="false" ht="12.75" hidden="false" customHeight="false" outlineLevel="0" collapsed="false">
      <c r="A188" s="541" t="s">
        <v>314</v>
      </c>
      <c r="B188" s="322"/>
      <c r="C188" s="322"/>
      <c r="D188" s="322"/>
      <c r="E188" s="322"/>
      <c r="F188" s="322"/>
      <c r="G188" s="322"/>
      <c r="H188" s="322"/>
      <c r="I188" s="322"/>
    </row>
    <row r="190" customFormat="false" ht="15" hidden="false" customHeight="false" outlineLevel="0" collapsed="false">
      <c r="A190" s="514" t="s">
        <v>315</v>
      </c>
      <c r="B190" s="514"/>
      <c r="C190" s="514"/>
      <c r="D190" s="514"/>
      <c r="E190" s="514"/>
      <c r="F190" s="514"/>
      <c r="G190" s="514"/>
    </row>
    <row r="191" customFormat="false" ht="13.5" hidden="false" customHeight="false" outlineLevel="0" collapsed="false">
      <c r="A191" s="542"/>
      <c r="B191" s="516"/>
      <c r="C191" s="516"/>
      <c r="D191" s="516"/>
      <c r="E191" s="516"/>
      <c r="F191" s="516"/>
      <c r="G191" s="516"/>
    </row>
    <row r="192" customFormat="false" ht="26.25" hidden="false" customHeight="true" outlineLevel="0" collapsed="false">
      <c r="A192" s="543" t="s">
        <v>316</v>
      </c>
      <c r="B192" s="543"/>
      <c r="C192" s="544" t="s">
        <v>317</v>
      </c>
      <c r="D192" s="545" t="s">
        <v>318</v>
      </c>
      <c r="E192" s="518" t="s">
        <v>319</v>
      </c>
      <c r="F192" s="546" t="s">
        <v>320</v>
      </c>
      <c r="G192" s="520" t="s">
        <v>321</v>
      </c>
    </row>
    <row r="193" customFormat="false" ht="26.25" hidden="false" customHeight="true" outlineLevel="0" collapsed="false">
      <c r="A193" s="547" t="s">
        <v>322</v>
      </c>
      <c r="B193" s="547"/>
      <c r="C193" s="548" t="n">
        <v>0</v>
      </c>
      <c r="D193" s="548" t="n">
        <v>0</v>
      </c>
      <c r="E193" s="548" t="n">
        <v>0</v>
      </c>
      <c r="F193" s="548" t="n">
        <v>0</v>
      </c>
      <c r="G193" s="549" t="n">
        <v>0</v>
      </c>
    </row>
    <row r="194" customFormat="false" ht="25.5" hidden="false" customHeight="true" outlineLevel="0" collapsed="false">
      <c r="A194" s="550" t="s">
        <v>323</v>
      </c>
      <c r="B194" s="550"/>
      <c r="C194" s="548" t="n">
        <v>0</v>
      </c>
      <c r="D194" s="548" t="n">
        <v>0</v>
      </c>
      <c r="E194" s="548" t="n">
        <v>0</v>
      </c>
      <c r="F194" s="548" t="n">
        <v>0</v>
      </c>
      <c r="G194" s="551" t="n">
        <v>0</v>
      </c>
    </row>
    <row r="195" customFormat="false" ht="13.5" hidden="false" customHeight="true" outlineLevel="0" collapsed="false">
      <c r="A195" s="550" t="s">
        <v>324</v>
      </c>
      <c r="B195" s="550"/>
      <c r="C195" s="548" t="n">
        <v>0</v>
      </c>
      <c r="D195" s="548" t="n">
        <v>0</v>
      </c>
      <c r="E195" s="548" t="n">
        <v>0</v>
      </c>
      <c r="F195" s="548" t="n">
        <v>0</v>
      </c>
      <c r="G195" s="551" t="n">
        <v>0</v>
      </c>
    </row>
    <row r="196" customFormat="false" ht="13.5" hidden="false" customHeight="true" outlineLevel="0" collapsed="false">
      <c r="A196" s="550" t="s">
        <v>325</v>
      </c>
      <c r="B196" s="550"/>
      <c r="C196" s="548" t="n">
        <v>79000</v>
      </c>
      <c r="D196" s="548" t="n">
        <v>67500</v>
      </c>
      <c r="E196" s="548" t="n">
        <v>0</v>
      </c>
      <c r="F196" s="548" t="n">
        <v>0</v>
      </c>
      <c r="G196" s="551" t="n">
        <v>146500</v>
      </c>
    </row>
    <row r="197" customFormat="false" ht="38.25" hidden="false" customHeight="true" outlineLevel="0" collapsed="false">
      <c r="A197" s="550" t="s">
        <v>326</v>
      </c>
      <c r="B197" s="550"/>
      <c r="C197" s="548" t="n">
        <v>0</v>
      </c>
      <c r="D197" s="548" t="n">
        <v>0</v>
      </c>
      <c r="E197" s="548" t="n">
        <v>0</v>
      </c>
      <c r="F197" s="548" t="n">
        <v>0</v>
      </c>
      <c r="G197" s="551" t="n">
        <v>0</v>
      </c>
    </row>
    <row r="198" customFormat="false" ht="25.5" hidden="false" customHeight="true" outlineLevel="0" collapsed="false">
      <c r="A198" s="552" t="s">
        <v>327</v>
      </c>
      <c r="B198" s="552"/>
      <c r="C198" s="548" t="n">
        <v>0</v>
      </c>
      <c r="D198" s="548" t="n">
        <v>0</v>
      </c>
      <c r="E198" s="548" t="n">
        <v>0</v>
      </c>
      <c r="F198" s="548" t="n">
        <v>0</v>
      </c>
      <c r="G198" s="551" t="n">
        <v>0</v>
      </c>
    </row>
    <row r="199" customFormat="false" ht="13.5" hidden="false" customHeight="true" outlineLevel="0" collapsed="false">
      <c r="A199" s="552" t="s">
        <v>328</v>
      </c>
      <c r="B199" s="552"/>
      <c r="C199" s="548" t="n">
        <v>0</v>
      </c>
      <c r="D199" s="548" t="n">
        <v>0</v>
      </c>
      <c r="E199" s="548" t="n">
        <v>0</v>
      </c>
      <c r="F199" s="548" t="n">
        <v>0</v>
      </c>
      <c r="G199" s="551" t="n">
        <v>0</v>
      </c>
    </row>
    <row r="200" customFormat="false" ht="24.75" hidden="false" customHeight="true" outlineLevel="0" collapsed="false">
      <c r="A200" s="552" t="s">
        <v>329</v>
      </c>
      <c r="B200" s="552"/>
      <c r="C200" s="548" t="n">
        <v>0</v>
      </c>
      <c r="D200" s="548" t="n">
        <v>0</v>
      </c>
      <c r="E200" s="548" t="n">
        <v>0</v>
      </c>
      <c r="F200" s="548" t="n">
        <v>0</v>
      </c>
      <c r="G200" s="551" t="n">
        <v>0</v>
      </c>
    </row>
    <row r="201" customFormat="false" ht="27.75" hidden="false" customHeight="true" outlineLevel="0" collapsed="false">
      <c r="A201" s="553" t="s">
        <v>330</v>
      </c>
      <c r="B201" s="553"/>
      <c r="C201" s="548" t="n">
        <v>0</v>
      </c>
      <c r="D201" s="548" t="n">
        <v>0</v>
      </c>
      <c r="E201" s="548" t="n">
        <v>0</v>
      </c>
      <c r="F201" s="548" t="n">
        <v>0</v>
      </c>
      <c r="G201" s="554" t="n">
        <v>0</v>
      </c>
    </row>
    <row r="202" customFormat="false" ht="12.75" hidden="false" customHeight="true" outlineLevel="0" collapsed="false">
      <c r="A202" s="555" t="s">
        <v>331</v>
      </c>
      <c r="B202" s="555"/>
      <c r="C202" s="556" t="n">
        <v>24153083.91</v>
      </c>
      <c r="D202" s="556" t="n">
        <v>16561</v>
      </c>
      <c r="E202" s="557" t="n">
        <v>0</v>
      </c>
      <c r="F202" s="557" t="n">
        <v>155457.5</v>
      </c>
      <c r="G202" s="558" t="n">
        <v>24014187.41</v>
      </c>
    </row>
    <row r="203" customFormat="false" ht="12.75" hidden="false" customHeight="true" outlineLevel="0" collapsed="false">
      <c r="A203" s="559" t="s">
        <v>332</v>
      </c>
      <c r="B203" s="559"/>
      <c r="C203" s="560" t="n">
        <v>5665924</v>
      </c>
      <c r="D203" s="548"/>
      <c r="E203" s="548"/>
      <c r="F203" s="548" t="n">
        <v>60000</v>
      </c>
      <c r="G203" s="551" t="n">
        <v>5605924</v>
      </c>
    </row>
    <row r="204" customFormat="false" ht="12.75" hidden="false" customHeight="true" outlineLevel="0" collapsed="false">
      <c r="A204" s="559" t="s">
        <v>333</v>
      </c>
      <c r="B204" s="559"/>
      <c r="C204" s="560"/>
      <c r="D204" s="548" t="n">
        <v>1561</v>
      </c>
      <c r="E204" s="548"/>
      <c r="F204" s="548"/>
      <c r="G204" s="551" t="n">
        <v>1561</v>
      </c>
    </row>
    <row r="205" customFormat="false" ht="13.5" hidden="false" customHeight="true" outlineLevel="0" collapsed="false">
      <c r="A205" s="559" t="s">
        <v>334</v>
      </c>
      <c r="B205" s="559"/>
      <c r="C205" s="560" t="n">
        <v>0</v>
      </c>
      <c r="D205" s="548"/>
      <c r="E205" s="548"/>
      <c r="F205" s="548"/>
      <c r="G205" s="551" t="n">
        <v>0</v>
      </c>
    </row>
    <row r="206" customFormat="false" ht="45.75" hidden="false" customHeight="true" outlineLevel="0" collapsed="false">
      <c r="A206" s="561" t="s">
        <v>335</v>
      </c>
      <c r="B206" s="561"/>
      <c r="C206" s="560" t="n">
        <v>0</v>
      </c>
      <c r="D206" s="548"/>
      <c r="E206" s="548"/>
      <c r="F206" s="548"/>
      <c r="G206" s="551" t="n">
        <v>0</v>
      </c>
    </row>
    <row r="207" customFormat="false" ht="13.5" hidden="false" customHeight="true" outlineLevel="0" collapsed="false">
      <c r="A207" s="562" t="s">
        <v>336</v>
      </c>
      <c r="B207" s="562"/>
      <c r="C207" s="560" t="n">
        <v>0</v>
      </c>
      <c r="D207" s="548"/>
      <c r="E207" s="548"/>
      <c r="F207" s="548"/>
      <c r="G207" s="551" t="n">
        <v>0</v>
      </c>
    </row>
    <row r="208" customFormat="false" ht="13.5" hidden="false" customHeight="true" outlineLevel="0" collapsed="false">
      <c r="A208" s="562" t="s">
        <v>337</v>
      </c>
      <c r="B208" s="562"/>
      <c r="C208" s="560" t="n">
        <v>0</v>
      </c>
      <c r="D208" s="548"/>
      <c r="E208" s="548"/>
      <c r="F208" s="548"/>
      <c r="G208" s="551" t="n">
        <v>0</v>
      </c>
    </row>
    <row r="209" customFormat="false" ht="13.5" hidden="false" customHeight="true" outlineLevel="0" collapsed="false">
      <c r="A209" s="562" t="s">
        <v>338</v>
      </c>
      <c r="B209" s="562"/>
      <c r="C209" s="560" t="n">
        <v>4446380.91</v>
      </c>
      <c r="D209" s="548"/>
      <c r="E209" s="548"/>
      <c r="F209" s="548" t="n">
        <v>44457.5</v>
      </c>
      <c r="G209" s="551" t="n">
        <v>4401923.41</v>
      </c>
    </row>
    <row r="210" customFormat="false" ht="13.5" hidden="false" customHeight="true" outlineLevel="0" collapsed="false">
      <c r="A210" s="562" t="s">
        <v>339</v>
      </c>
      <c r="B210" s="562"/>
      <c r="C210" s="560" t="n">
        <v>0</v>
      </c>
      <c r="D210" s="548"/>
      <c r="E210" s="548"/>
      <c r="F210" s="548"/>
      <c r="G210" s="551" t="n">
        <v>0</v>
      </c>
    </row>
    <row r="211" customFormat="false" ht="13.5" hidden="false" customHeight="true" outlineLevel="0" collapsed="false">
      <c r="A211" s="562" t="s">
        <v>340</v>
      </c>
      <c r="B211" s="562"/>
      <c r="C211" s="560" t="n">
        <v>0</v>
      </c>
      <c r="D211" s="548"/>
      <c r="E211" s="548"/>
      <c r="F211" s="548"/>
      <c r="G211" s="551" t="n">
        <v>0</v>
      </c>
    </row>
    <row r="212" customFormat="false" ht="13.5" hidden="false" customHeight="true" outlineLevel="0" collapsed="false">
      <c r="A212" s="562" t="s">
        <v>341</v>
      </c>
      <c r="B212" s="562"/>
      <c r="C212" s="560" t="n">
        <v>0</v>
      </c>
      <c r="D212" s="548"/>
      <c r="E212" s="548"/>
      <c r="F212" s="548"/>
      <c r="G212" s="551" t="n">
        <v>0</v>
      </c>
    </row>
    <row r="213" customFormat="false" ht="13.5" hidden="false" customHeight="true" outlineLevel="0" collapsed="false">
      <c r="A213" s="562" t="s">
        <v>342</v>
      </c>
      <c r="B213" s="562"/>
      <c r="C213" s="560" t="n">
        <v>0</v>
      </c>
      <c r="D213" s="548"/>
      <c r="E213" s="548"/>
      <c r="F213" s="548"/>
      <c r="G213" s="551" t="n">
        <v>0</v>
      </c>
    </row>
    <row r="214" customFormat="false" ht="12.75" hidden="false" customHeight="true" outlineLevel="0" collapsed="false">
      <c r="A214" s="562" t="s">
        <v>343</v>
      </c>
      <c r="B214" s="562"/>
      <c r="C214" s="560" t="n">
        <v>0</v>
      </c>
      <c r="D214" s="548"/>
      <c r="E214" s="548"/>
      <c r="F214" s="548"/>
      <c r="G214" s="551" t="n">
        <v>0</v>
      </c>
    </row>
    <row r="215" customFormat="false" ht="12.75" hidden="false" customHeight="true" outlineLevel="0" collapsed="false">
      <c r="A215" s="562" t="s">
        <v>344</v>
      </c>
      <c r="B215" s="562"/>
      <c r="C215" s="560" t="n">
        <v>0</v>
      </c>
      <c r="D215" s="548"/>
      <c r="E215" s="548"/>
      <c r="F215" s="548"/>
      <c r="G215" s="551" t="n">
        <v>0</v>
      </c>
    </row>
    <row r="216" customFormat="false" ht="12.75" hidden="false" customHeight="false" outlineLevel="0" collapsed="false">
      <c r="A216" s="563" t="s">
        <v>345</v>
      </c>
      <c r="B216" s="563"/>
      <c r="C216" s="560" t="n">
        <v>0</v>
      </c>
      <c r="D216" s="548"/>
      <c r="E216" s="548"/>
      <c r="F216" s="548"/>
      <c r="G216" s="551" t="n">
        <v>0</v>
      </c>
    </row>
    <row r="217" customFormat="false" ht="12.75" hidden="false" customHeight="false" outlineLevel="0" collapsed="false">
      <c r="A217" s="563" t="s">
        <v>346</v>
      </c>
      <c r="B217" s="563"/>
      <c r="C217" s="560" t="n">
        <v>0</v>
      </c>
      <c r="D217" s="548"/>
      <c r="E217" s="548"/>
      <c r="F217" s="548"/>
      <c r="G217" s="551" t="n">
        <v>0</v>
      </c>
    </row>
    <row r="218" customFormat="false" ht="13.5" hidden="false" customHeight="true" outlineLevel="0" collapsed="false">
      <c r="A218" s="564" t="s">
        <v>347</v>
      </c>
      <c r="B218" s="564"/>
      <c r="C218" s="560" t="n">
        <v>0</v>
      </c>
      <c r="D218" s="548"/>
      <c r="E218" s="548"/>
      <c r="F218" s="548"/>
      <c r="G218" s="551" t="n">
        <v>0</v>
      </c>
    </row>
    <row r="219" customFormat="false" ht="13.5" hidden="false" customHeight="true" outlineLevel="0" collapsed="false">
      <c r="A219" s="564" t="s">
        <v>348</v>
      </c>
      <c r="B219" s="564"/>
      <c r="C219" s="560" t="n">
        <v>0</v>
      </c>
      <c r="D219" s="548"/>
      <c r="E219" s="548"/>
      <c r="F219" s="548"/>
      <c r="G219" s="551" t="n">
        <v>0</v>
      </c>
    </row>
    <row r="220" customFormat="false" ht="12.75" hidden="false" customHeight="false" outlineLevel="0" collapsed="false">
      <c r="A220" s="563" t="s">
        <v>349</v>
      </c>
      <c r="B220" s="563"/>
      <c r="C220" s="560" t="n">
        <v>0</v>
      </c>
      <c r="D220" s="548"/>
      <c r="E220" s="548"/>
      <c r="F220" s="548"/>
      <c r="G220" s="551" t="n">
        <v>0</v>
      </c>
    </row>
    <row r="221" customFormat="false" ht="12.75" hidden="false" customHeight="false" outlineLevel="0" collapsed="false">
      <c r="A221" s="563" t="s">
        <v>350</v>
      </c>
      <c r="B221" s="563"/>
      <c r="C221" s="560" t="n">
        <v>0</v>
      </c>
      <c r="D221" s="548"/>
      <c r="E221" s="548"/>
      <c r="F221" s="548"/>
      <c r="G221" s="551" t="n">
        <v>0</v>
      </c>
    </row>
    <row r="222" customFormat="false" ht="13.5" hidden="false" customHeight="true" outlineLevel="0" collapsed="false">
      <c r="A222" s="565" t="s">
        <v>351</v>
      </c>
      <c r="B222" s="565"/>
      <c r="C222" s="560" t="n">
        <v>14040779</v>
      </c>
      <c r="D222" s="548" t="n">
        <v>15000</v>
      </c>
      <c r="E222" s="548"/>
      <c r="F222" s="548" t="n">
        <v>51000</v>
      </c>
      <c r="G222" s="551" t="n">
        <v>14004779</v>
      </c>
    </row>
    <row r="223" customFormat="false" ht="13.5" hidden="false" customHeight="true" outlineLevel="0" collapsed="false">
      <c r="A223" s="566" t="s">
        <v>352</v>
      </c>
      <c r="B223" s="566"/>
      <c r="C223" s="567" t="n">
        <v>24232083.91</v>
      </c>
      <c r="D223" s="567" t="n">
        <v>84061</v>
      </c>
      <c r="E223" s="567" t="n">
        <v>0</v>
      </c>
      <c r="F223" s="567" t="n">
        <v>155457.5</v>
      </c>
      <c r="G223" s="568" t="n">
        <v>24160687.41</v>
      </c>
    </row>
    <row r="224" customFormat="false" ht="12.75" hidden="false" customHeight="false" outlineLevel="0" collapsed="false">
      <c r="A224" s="320" t="s">
        <v>353</v>
      </c>
    </row>
    <row r="225" customFormat="false" ht="12.75" hidden="false" customHeight="false" outlineLevel="0" collapsed="false">
      <c r="A225" s="569"/>
      <c r="B225" s="354"/>
      <c r="C225" s="569"/>
      <c r="D225" s="354"/>
      <c r="E225" s="354"/>
      <c r="F225" s="570"/>
    </row>
    <row r="226" customFormat="false" ht="28.5" hidden="false" customHeight="true" outlineLevel="0" collapsed="false">
      <c r="A226" s="571"/>
      <c r="B226" s="571"/>
      <c r="C226" s="571"/>
      <c r="D226" s="571"/>
      <c r="E226" s="571"/>
      <c r="G226" s="354"/>
    </row>
    <row r="227" customFormat="false" ht="12.75" hidden="false" customHeight="false" outlineLevel="0" collapsed="false">
      <c r="A227" s="571"/>
      <c r="B227" s="571"/>
      <c r="C227" s="571"/>
      <c r="D227" s="571"/>
      <c r="E227" s="571"/>
      <c r="G227" s="354"/>
    </row>
    <row r="228" s="572" customFormat="true" ht="12.75" hidden="false" customHeight="false" outlineLevel="0" collapsed="false">
      <c r="A228" s="320"/>
      <c r="B228" s="320"/>
      <c r="C228" s="570"/>
      <c r="D228" s="320"/>
      <c r="E228" s="320"/>
      <c r="F228" s="320"/>
      <c r="G228" s="354"/>
      <c r="H228" s="320"/>
      <c r="I228" s="320"/>
      <c r="J228" s="320"/>
      <c r="K228" s="320"/>
    </row>
    <row r="229" s="572" customFormat="true" ht="12.75" hidden="false" customHeight="false" outlineLevel="0" collapsed="false">
      <c r="A229" s="320"/>
      <c r="B229" s="320"/>
      <c r="C229" s="320"/>
      <c r="D229" s="320"/>
      <c r="E229" s="320"/>
      <c r="F229" s="320"/>
      <c r="G229" s="354"/>
      <c r="H229" s="320"/>
      <c r="I229" s="320"/>
      <c r="J229" s="320"/>
      <c r="K229" s="320"/>
    </row>
    <row r="230" s="572" customFormat="true" ht="12.75" hidden="false" customHeight="false" outlineLevel="0" collapsed="false">
      <c r="A230" s="320"/>
      <c r="B230" s="320"/>
      <c r="C230" s="320"/>
      <c r="D230" s="320"/>
      <c r="E230" s="320"/>
      <c r="F230" s="320"/>
      <c r="G230" s="320"/>
      <c r="H230" s="320"/>
      <c r="I230" s="320"/>
      <c r="J230" s="320"/>
      <c r="K230" s="320"/>
    </row>
    <row r="231" s="572" customFormat="true" ht="12.75" hidden="false" customHeight="false" outlineLevel="0" collapsed="false">
      <c r="A231" s="320"/>
      <c r="B231" s="320"/>
      <c r="C231" s="320"/>
      <c r="D231" s="320"/>
      <c r="E231" s="320"/>
      <c r="F231" s="320"/>
      <c r="G231" s="320"/>
      <c r="H231" s="320"/>
      <c r="I231" s="320"/>
      <c r="J231" s="320"/>
      <c r="K231" s="320"/>
    </row>
    <row r="232" customFormat="false" ht="14.25" hidden="false" customHeight="true" outlineLevel="0" collapsed="false">
      <c r="A232" s="475" t="s">
        <v>354</v>
      </c>
      <c r="B232" s="475"/>
      <c r="C232" s="475"/>
    </row>
    <row r="233" customFormat="false" ht="15" hidden="false" customHeight="false" outlineLevel="0" collapsed="false">
      <c r="A233" s="573"/>
      <c r="B233" s="573"/>
      <c r="C233" s="573"/>
    </row>
    <row r="234" customFormat="false" ht="19.5" hidden="false" customHeight="false" outlineLevel="0" collapsed="false">
      <c r="A234" s="574"/>
      <c r="B234" s="574"/>
      <c r="C234" s="574"/>
    </row>
    <row r="235" customFormat="false" ht="26.25" hidden="false" customHeight="true" outlineLevel="0" collapsed="false">
      <c r="A235" s="575" t="s">
        <v>248</v>
      </c>
      <c r="B235" s="575"/>
      <c r="C235" s="576" t="s">
        <v>22</v>
      </c>
      <c r="D235" s="543" t="s">
        <v>236</v>
      </c>
    </row>
    <row r="236" customFormat="false" ht="13.5" hidden="false" customHeight="true" outlineLevel="0" collapsed="false">
      <c r="A236" s="575" t="s">
        <v>355</v>
      </c>
      <c r="B236" s="575"/>
      <c r="C236" s="576"/>
      <c r="D236" s="543"/>
    </row>
    <row r="237" customFormat="false" ht="13.5" hidden="false" customHeight="true" outlineLevel="0" collapsed="false">
      <c r="A237" s="577" t="s">
        <v>356</v>
      </c>
      <c r="B237" s="577"/>
      <c r="C237" s="578" t="n">
        <v>0</v>
      </c>
      <c r="D237" s="579" t="n">
        <v>0</v>
      </c>
    </row>
    <row r="238" customFormat="false" ht="12.75" hidden="false" customHeight="true" outlineLevel="0" collapsed="false">
      <c r="A238" s="580" t="s">
        <v>357</v>
      </c>
      <c r="B238" s="580"/>
      <c r="C238" s="581" t="n">
        <v>0</v>
      </c>
      <c r="D238" s="582" t="n">
        <v>0</v>
      </c>
    </row>
    <row r="239" customFormat="false" ht="13.5" hidden="false" customHeight="true" outlineLevel="0" collapsed="false">
      <c r="A239" s="583" t="s">
        <v>358</v>
      </c>
      <c r="B239" s="583"/>
      <c r="C239" s="581" t="n">
        <v>0</v>
      </c>
      <c r="D239" s="582" t="n">
        <v>0</v>
      </c>
    </row>
    <row r="240" customFormat="false" ht="26.25" hidden="false" customHeight="true" outlineLevel="0" collapsed="false">
      <c r="A240" s="575" t="s">
        <v>359</v>
      </c>
      <c r="B240" s="575"/>
      <c r="C240" s="584" t="n">
        <f aca="false">SUM(C241:C243)</f>
        <v>0</v>
      </c>
      <c r="D240" s="585" t="n">
        <f aca="false">SUM(D241:D243)</f>
        <v>0</v>
      </c>
    </row>
    <row r="241" customFormat="false" ht="25.5" hidden="false" customHeight="true" outlineLevel="0" collapsed="false">
      <c r="A241" s="577" t="s">
        <v>356</v>
      </c>
      <c r="B241" s="577"/>
      <c r="C241" s="578" t="n">
        <v>0</v>
      </c>
      <c r="D241" s="579" t="n">
        <v>0</v>
      </c>
    </row>
    <row r="242" customFormat="false" ht="12.75" hidden="false" customHeight="true" outlineLevel="0" collapsed="false">
      <c r="A242" s="580" t="s">
        <v>357</v>
      </c>
      <c r="B242" s="580"/>
      <c r="C242" s="581" t="n">
        <v>0</v>
      </c>
      <c r="D242" s="582" t="n">
        <v>0</v>
      </c>
    </row>
    <row r="243" customFormat="false" ht="13.5" hidden="false" customHeight="true" outlineLevel="0" collapsed="false">
      <c r="A243" s="583" t="s">
        <v>358</v>
      </c>
      <c r="B243" s="583"/>
      <c r="C243" s="581" t="n">
        <v>0</v>
      </c>
      <c r="D243" s="582" t="n">
        <v>0</v>
      </c>
    </row>
    <row r="244" customFormat="false" ht="26.25" hidden="false" customHeight="true" outlineLevel="0" collapsed="false">
      <c r="A244" s="575" t="s">
        <v>360</v>
      </c>
      <c r="B244" s="575"/>
      <c r="C244" s="586" t="n">
        <f aca="false">SUM(C245:C247)</f>
        <v>0</v>
      </c>
      <c r="D244" s="587" t="n">
        <f aca="false">SUM(D245:D247)</f>
        <v>0</v>
      </c>
    </row>
    <row r="245" customFormat="false" ht="25.5" hidden="false" customHeight="true" outlineLevel="0" collapsed="false">
      <c r="A245" s="577" t="s">
        <v>356</v>
      </c>
      <c r="B245" s="577"/>
      <c r="C245" s="578" t="n">
        <v>0</v>
      </c>
      <c r="D245" s="579" t="n">
        <v>0</v>
      </c>
    </row>
    <row r="246" customFormat="false" ht="12.75" hidden="false" customHeight="true" outlineLevel="0" collapsed="false">
      <c r="A246" s="580" t="s">
        <v>357</v>
      </c>
      <c r="B246" s="580"/>
      <c r="C246" s="581" t="n">
        <v>0</v>
      </c>
      <c r="D246" s="582" t="n">
        <v>0</v>
      </c>
    </row>
    <row r="247" customFormat="false" ht="13.5" hidden="false" customHeight="true" outlineLevel="0" collapsed="false">
      <c r="A247" s="583" t="s">
        <v>358</v>
      </c>
      <c r="B247" s="583"/>
      <c r="C247" s="581" t="n">
        <v>0</v>
      </c>
      <c r="D247" s="582" t="n">
        <v>0</v>
      </c>
    </row>
    <row r="248" customFormat="false" ht="13.5" hidden="false" customHeight="true" outlineLevel="0" collapsed="false">
      <c r="A248" s="575" t="s">
        <v>361</v>
      </c>
      <c r="B248" s="575"/>
      <c r="C248" s="588" t="n">
        <f aca="false">C240+C244</f>
        <v>0</v>
      </c>
      <c r="D248" s="587" t="n">
        <f aca="false">D240+D244</f>
        <v>0</v>
      </c>
    </row>
    <row r="251" customFormat="false" ht="60.75" hidden="false" customHeight="true" outlineLevel="0" collapsed="false">
      <c r="A251" s="475" t="s">
        <v>362</v>
      </c>
      <c r="B251" s="475"/>
      <c r="C251" s="475"/>
      <c r="D251" s="475"/>
    </row>
    <row r="252" customFormat="false" ht="13.5" hidden="false" customHeight="false" outlineLevel="0" collapsed="false">
      <c r="A252" s="589"/>
      <c r="B252" s="589"/>
      <c r="C252" s="589"/>
    </row>
    <row r="253" customFormat="false" ht="26.25" hidden="false" customHeight="true" outlineLevel="0" collapsed="false">
      <c r="A253" s="480" t="s">
        <v>363</v>
      </c>
      <c r="B253" s="480"/>
      <c r="C253" s="482" t="s">
        <v>317</v>
      </c>
      <c r="D253" s="483" t="s">
        <v>321</v>
      </c>
    </row>
    <row r="254" customFormat="false" ht="25.5" hidden="false" customHeight="true" outlineLevel="0" collapsed="false">
      <c r="A254" s="590" t="s">
        <v>364</v>
      </c>
      <c r="B254" s="590"/>
      <c r="C254" s="591" t="n">
        <v>0</v>
      </c>
      <c r="D254" s="592" t="n">
        <v>0</v>
      </c>
    </row>
    <row r="255" customFormat="false" ht="26.25" hidden="false" customHeight="true" outlineLevel="0" collapsed="false">
      <c r="A255" s="593" t="s">
        <v>365</v>
      </c>
      <c r="B255" s="593"/>
      <c r="C255" s="594" t="n">
        <v>0</v>
      </c>
      <c r="D255" s="595" t="n">
        <v>0</v>
      </c>
    </row>
    <row r="256" customFormat="false" ht="13.5" hidden="false" customHeight="true" outlineLevel="0" collapsed="false">
      <c r="A256" s="596" t="s">
        <v>352</v>
      </c>
      <c r="B256" s="596"/>
      <c r="C256" s="597" t="n">
        <f aca="false">SUM(C254:C255)</f>
        <v>0</v>
      </c>
      <c r="D256" s="587" t="n">
        <f aca="false">SUM(D254:D255)</f>
        <v>0</v>
      </c>
    </row>
    <row r="262" customFormat="false" ht="14.25" hidden="false" customHeight="true" outlineLevel="0" collapsed="false">
      <c r="A262" s="475" t="s">
        <v>366</v>
      </c>
      <c r="B262" s="475"/>
      <c r="C262" s="475"/>
      <c r="D262" s="475"/>
      <c r="E262" s="475"/>
    </row>
    <row r="263" customFormat="false" ht="13.5" hidden="false" customHeight="false" outlineLevel="0" collapsed="false">
      <c r="A263" s="476"/>
      <c r="B263" s="598"/>
      <c r="C263" s="598"/>
      <c r="D263" s="598"/>
    </row>
    <row r="264" customFormat="false" ht="13.5" hidden="false" customHeight="true" outlineLevel="0" collapsed="false">
      <c r="A264" s="599" t="s">
        <v>367</v>
      </c>
      <c r="B264" s="483" t="s">
        <v>368</v>
      </c>
      <c r="C264" s="483"/>
      <c r="D264" s="483" t="s">
        <v>369</v>
      </c>
      <c r="E264" s="483"/>
    </row>
    <row r="265" customFormat="false" ht="13.5" hidden="false" customHeight="false" outlineLevel="0" collapsed="false">
      <c r="A265" s="600"/>
      <c r="B265" s="483" t="s">
        <v>370</v>
      </c>
      <c r="C265" s="480" t="s">
        <v>371</v>
      </c>
      <c r="D265" s="481" t="s">
        <v>372</v>
      </c>
      <c r="E265" s="480" t="s">
        <v>373</v>
      </c>
    </row>
    <row r="266" customFormat="false" ht="46.5" hidden="false" customHeight="true" outlineLevel="0" collapsed="false">
      <c r="A266" s="601" t="s">
        <v>374</v>
      </c>
      <c r="B266" s="483"/>
      <c r="C266" s="483"/>
      <c r="D266" s="483"/>
      <c r="E266" s="483"/>
    </row>
    <row r="267" customFormat="false" ht="42.75" hidden="false" customHeight="true" outlineLevel="0" collapsed="false">
      <c r="A267" s="602" t="s">
        <v>375</v>
      </c>
      <c r="B267" s="603" t="s">
        <v>376</v>
      </c>
      <c r="C267" s="603" t="n">
        <v>0</v>
      </c>
      <c r="D267" s="604" t="n">
        <v>0</v>
      </c>
      <c r="E267" s="603" t="n">
        <v>0</v>
      </c>
    </row>
    <row r="268" customFormat="false" ht="57.75" hidden="false" customHeight="true" outlineLevel="0" collapsed="false">
      <c r="A268" s="602" t="s">
        <v>377</v>
      </c>
      <c r="B268" s="603" t="n">
        <v>0</v>
      </c>
      <c r="C268" s="603" t="n">
        <v>0</v>
      </c>
      <c r="D268" s="604" t="n">
        <v>0</v>
      </c>
      <c r="E268" s="603" t="n">
        <v>0</v>
      </c>
    </row>
    <row r="269" customFormat="false" ht="12.75" hidden="false" customHeight="false" outlineLevel="0" collapsed="false">
      <c r="A269" s="602" t="s">
        <v>378</v>
      </c>
      <c r="B269" s="603" t="n">
        <v>0</v>
      </c>
      <c r="C269" s="603" t="n">
        <v>0</v>
      </c>
      <c r="D269" s="604" t="n">
        <v>0</v>
      </c>
      <c r="E269" s="603" t="n">
        <v>0</v>
      </c>
    </row>
    <row r="270" customFormat="false" ht="27.75" hidden="false" customHeight="true" outlineLevel="0" collapsed="false">
      <c r="A270" s="602" t="s">
        <v>379</v>
      </c>
      <c r="B270" s="497"/>
      <c r="C270" s="497"/>
      <c r="D270" s="496"/>
      <c r="E270" s="497"/>
    </row>
    <row r="271" customFormat="false" ht="12.75" hidden="false" customHeight="false" outlineLevel="0" collapsed="false">
      <c r="A271" s="605" t="s">
        <v>296</v>
      </c>
      <c r="B271" s="497"/>
      <c r="C271" s="497"/>
      <c r="D271" s="496"/>
      <c r="E271" s="497"/>
    </row>
    <row r="272" customFormat="false" ht="13.5" hidden="false" customHeight="false" outlineLevel="0" collapsed="false">
      <c r="A272" s="606" t="s">
        <v>296</v>
      </c>
      <c r="B272" s="607"/>
      <c r="C272" s="607"/>
      <c r="E272" s="607"/>
    </row>
    <row r="273" customFormat="false" ht="13.5" hidden="false" customHeight="false" outlineLevel="0" collapsed="false">
      <c r="A273" s="608" t="s">
        <v>352</v>
      </c>
      <c r="B273" s="506" t="n">
        <f aca="false">SUM(B267:B270)</f>
        <v>0</v>
      </c>
      <c r="C273" s="506" t="n">
        <f aca="false">SUM(C267:C270)</f>
        <v>0</v>
      </c>
      <c r="D273" s="506" t="n">
        <f aca="false">SUM(D267:D270)</f>
        <v>0</v>
      </c>
      <c r="E273" s="506" t="n">
        <f aca="false">SUM(E267:E270)</f>
        <v>0</v>
      </c>
    </row>
    <row r="274" customFormat="false" ht="49.5" hidden="false" customHeight="true" outlineLevel="0" collapsed="false">
      <c r="A274" s="601" t="s">
        <v>380</v>
      </c>
      <c r="B274" s="483"/>
      <c r="C274" s="483"/>
      <c r="D274" s="483"/>
      <c r="E274" s="483"/>
    </row>
    <row r="275" customFormat="false" ht="12.75" hidden="false" customHeight="false" outlineLevel="0" collapsed="false">
      <c r="A275" s="602" t="s">
        <v>375</v>
      </c>
      <c r="B275" s="603" t="n">
        <v>0</v>
      </c>
      <c r="C275" s="603" t="n">
        <v>0</v>
      </c>
      <c r="D275" s="604" t="n">
        <v>0</v>
      </c>
      <c r="E275" s="603" t="n">
        <v>0</v>
      </c>
    </row>
    <row r="276" customFormat="false" ht="41.25" hidden="false" customHeight="true" outlineLevel="0" collapsed="false">
      <c r="A276" s="602" t="s">
        <v>377</v>
      </c>
      <c r="B276" s="603" t="n">
        <v>0</v>
      </c>
      <c r="C276" s="603" t="n">
        <v>0</v>
      </c>
      <c r="D276" s="604" t="n">
        <v>0</v>
      </c>
      <c r="E276" s="603" t="n">
        <v>0</v>
      </c>
    </row>
    <row r="277" customFormat="false" ht="12.75" hidden="false" customHeight="false" outlineLevel="0" collapsed="false">
      <c r="A277" s="602" t="s">
        <v>378</v>
      </c>
      <c r="B277" s="603" t="n">
        <v>0</v>
      </c>
      <c r="C277" s="603" t="n">
        <v>0</v>
      </c>
      <c r="D277" s="604" t="n">
        <v>0</v>
      </c>
      <c r="E277" s="603" t="n">
        <v>0</v>
      </c>
    </row>
    <row r="278" customFormat="false" ht="36" hidden="false" customHeight="true" outlineLevel="0" collapsed="false">
      <c r="A278" s="602" t="s">
        <v>379</v>
      </c>
      <c r="B278" s="497"/>
      <c r="C278" s="497"/>
      <c r="D278" s="496"/>
      <c r="E278" s="497"/>
    </row>
    <row r="279" customFormat="false" ht="12.75" hidden="false" customHeight="false" outlineLevel="0" collapsed="false">
      <c r="A279" s="605" t="s">
        <v>296</v>
      </c>
      <c r="B279" s="497"/>
      <c r="C279" s="497"/>
      <c r="D279" s="496"/>
      <c r="E279" s="497"/>
    </row>
    <row r="280" customFormat="false" ht="13.5" hidden="false" customHeight="false" outlineLevel="0" collapsed="false">
      <c r="A280" s="606" t="s">
        <v>296</v>
      </c>
      <c r="B280" s="607"/>
      <c r="C280" s="607"/>
      <c r="E280" s="607"/>
    </row>
    <row r="281" customFormat="false" ht="13.5" hidden="false" customHeight="false" outlineLevel="0" collapsed="false">
      <c r="A281" s="609" t="s">
        <v>352</v>
      </c>
      <c r="B281" s="506" t="n">
        <f aca="false">SUM(B275:B278)</f>
        <v>0</v>
      </c>
      <c r="C281" s="506" t="n">
        <f aca="false">SUM(C275:C278)</f>
        <v>0</v>
      </c>
      <c r="D281" s="506" t="n">
        <f aca="false">SUM(D275:D278)</f>
        <v>0</v>
      </c>
      <c r="E281" s="506" t="n">
        <f aca="false">SUM(E275:E278)</f>
        <v>0</v>
      </c>
    </row>
    <row r="284" customFormat="false" ht="29.25" hidden="false" customHeight="true" outlineLevel="0" collapsed="false">
      <c r="A284" s="475" t="s">
        <v>381</v>
      </c>
      <c r="B284" s="475"/>
      <c r="C284" s="475"/>
      <c r="D284" s="475"/>
    </row>
    <row r="285" customFormat="false" ht="13.5" hidden="false" customHeight="false" outlineLevel="0" collapsed="false">
      <c r="A285" s="610"/>
    </row>
    <row r="286" customFormat="false" ht="26.25" hidden="false" customHeight="false" outlineLevel="0" collapsed="false">
      <c r="A286" s="479" t="s">
        <v>382</v>
      </c>
      <c r="B286" s="479"/>
      <c r="C286" s="482" t="s">
        <v>317</v>
      </c>
      <c r="D286" s="483" t="s">
        <v>236</v>
      </c>
      <c r="E286" s="483" t="s">
        <v>286</v>
      </c>
      <c r="G286" s="611"/>
    </row>
    <row r="287" customFormat="false" ht="25.5" hidden="false" customHeight="true" outlineLevel="0" collapsed="false">
      <c r="A287" s="612" t="s">
        <v>383</v>
      </c>
      <c r="B287" s="612"/>
      <c r="C287" s="613" t="n">
        <v>0</v>
      </c>
      <c r="D287" s="614" t="n">
        <v>0</v>
      </c>
      <c r="E287" s="614"/>
      <c r="G287" s="611"/>
    </row>
    <row r="288" customFormat="false" ht="15.75" hidden="false" customHeight="false" outlineLevel="0" collapsed="false">
      <c r="A288" s="615" t="s">
        <v>384</v>
      </c>
      <c r="B288" s="615"/>
      <c r="C288" s="613" t="n">
        <v>0</v>
      </c>
      <c r="D288" s="614" t="n">
        <v>0</v>
      </c>
      <c r="E288" s="582"/>
      <c r="G288" s="611"/>
    </row>
    <row r="289" customFormat="false" ht="25.5" hidden="false" customHeight="true" outlineLevel="0" collapsed="false">
      <c r="A289" s="616" t="s">
        <v>385</v>
      </c>
      <c r="B289" s="616"/>
      <c r="C289" s="613" t="n">
        <v>0</v>
      </c>
      <c r="D289" s="614" t="n">
        <v>0</v>
      </c>
      <c r="E289" s="617"/>
      <c r="G289" s="618"/>
    </row>
    <row r="290" customFormat="false" ht="15.75" hidden="false" customHeight="false" outlineLevel="0" collapsed="false">
      <c r="A290" s="619" t="s">
        <v>386</v>
      </c>
      <c r="B290" s="619"/>
      <c r="C290" s="613" t="n">
        <v>0</v>
      </c>
      <c r="D290" s="614" t="n">
        <v>0</v>
      </c>
      <c r="E290" s="582"/>
      <c r="G290" s="611"/>
    </row>
    <row r="291" customFormat="false" ht="15.75" hidden="false" customHeight="false" outlineLevel="0" collapsed="false">
      <c r="A291" s="615" t="s">
        <v>387</v>
      </c>
      <c r="B291" s="615"/>
      <c r="C291" s="613" t="n">
        <v>0</v>
      </c>
      <c r="D291" s="614" t="n">
        <v>0</v>
      </c>
      <c r="E291" s="620"/>
      <c r="G291" s="611"/>
    </row>
    <row r="292" customFormat="false" ht="15" hidden="false" customHeight="true" outlineLevel="0" collapsed="false">
      <c r="A292" s="615" t="s">
        <v>388</v>
      </c>
      <c r="B292" s="615"/>
      <c r="C292" s="613" t="n">
        <v>0</v>
      </c>
      <c r="D292" s="614" t="n">
        <v>0</v>
      </c>
      <c r="E292" s="620"/>
      <c r="G292" s="611"/>
    </row>
    <row r="293" customFormat="false" ht="15" hidden="false" customHeight="true" outlineLevel="0" collapsed="false">
      <c r="A293" s="615" t="s">
        <v>389</v>
      </c>
      <c r="B293" s="615"/>
      <c r="C293" s="613" t="n">
        <v>0</v>
      </c>
      <c r="D293" s="614" t="n">
        <v>0</v>
      </c>
      <c r="E293" s="620"/>
      <c r="G293" s="611"/>
    </row>
    <row r="294" customFormat="false" ht="13.5" hidden="false" customHeight="false" outlineLevel="0" collapsed="false">
      <c r="A294" s="615" t="s">
        <v>390</v>
      </c>
      <c r="B294" s="615"/>
      <c r="C294" s="613" t="n">
        <v>0</v>
      </c>
      <c r="D294" s="614" t="n">
        <v>0</v>
      </c>
      <c r="E294" s="582"/>
    </row>
    <row r="295" customFormat="false" ht="13.5" hidden="false" customHeight="false" outlineLevel="0" collapsed="false">
      <c r="A295" s="621" t="s">
        <v>159</v>
      </c>
      <c r="B295" s="621"/>
      <c r="C295" s="613" t="n">
        <v>0</v>
      </c>
      <c r="D295" s="614" t="n">
        <v>0</v>
      </c>
      <c r="E295" s="622"/>
    </row>
    <row r="296" customFormat="false" ht="13.5" hidden="false" customHeight="false" outlineLevel="0" collapsed="false">
      <c r="A296" s="623" t="s">
        <v>312</v>
      </c>
      <c r="B296" s="623"/>
      <c r="C296" s="624" t="n">
        <f aca="false">C287+C288+C290+C294</f>
        <v>0</v>
      </c>
      <c r="D296" s="625" t="n">
        <f aca="false">D287+D288+D290+D294</f>
        <v>0</v>
      </c>
      <c r="E296" s="625"/>
    </row>
    <row r="297" customFormat="false" ht="27.75" hidden="false" customHeight="true" outlineLevel="0" collapsed="false">
      <c r="A297" s="514" t="s">
        <v>391</v>
      </c>
      <c r="B297" s="514"/>
      <c r="C297" s="514"/>
      <c r="D297" s="514"/>
    </row>
    <row r="298" customFormat="false" ht="13.5" hidden="false" customHeight="false" outlineLevel="0" collapsed="false">
      <c r="A298" s="542"/>
      <c r="B298" s="516"/>
      <c r="C298" s="516"/>
      <c r="D298" s="516"/>
    </row>
    <row r="299" customFormat="false" ht="26.25" hidden="false" customHeight="true" outlineLevel="0" collapsed="false">
      <c r="A299" s="626" t="s">
        <v>316</v>
      </c>
      <c r="B299" s="626"/>
      <c r="C299" s="627" t="s">
        <v>317</v>
      </c>
      <c r="D299" s="520" t="s">
        <v>321</v>
      </c>
    </row>
    <row r="300" customFormat="false" ht="32.25" hidden="false" customHeight="true" outlineLevel="0" collapsed="false">
      <c r="A300" s="628" t="s">
        <v>392</v>
      </c>
      <c r="B300" s="628"/>
      <c r="C300" s="629" t="n">
        <v>0</v>
      </c>
      <c r="D300" s="630" t="n">
        <v>0</v>
      </c>
    </row>
    <row r="301" customFormat="false" ht="14.25" hidden="false" customHeight="true" outlineLevel="0" collapsed="false">
      <c r="A301" s="628" t="s">
        <v>393</v>
      </c>
      <c r="B301" s="628"/>
      <c r="C301" s="629" t="n">
        <v>0</v>
      </c>
      <c r="D301" s="630" t="n">
        <v>0</v>
      </c>
    </row>
    <row r="302" customFormat="false" ht="14.25" hidden="false" customHeight="true" outlineLevel="0" collapsed="false">
      <c r="A302" s="628" t="s">
        <v>394</v>
      </c>
      <c r="B302" s="628"/>
      <c r="C302" s="629" t="n">
        <v>0</v>
      </c>
      <c r="D302" s="630" t="n">
        <v>0</v>
      </c>
    </row>
    <row r="303" customFormat="false" ht="25.5" hidden="false" customHeight="true" outlineLevel="0" collapsed="false">
      <c r="A303" s="628" t="s">
        <v>395</v>
      </c>
      <c r="B303" s="628"/>
      <c r="C303" s="629" t="n">
        <v>0</v>
      </c>
      <c r="D303" s="630" t="n">
        <v>0</v>
      </c>
    </row>
    <row r="304" customFormat="false" ht="27" hidden="false" customHeight="true" outlineLevel="0" collapsed="false">
      <c r="A304" s="628" t="s">
        <v>396</v>
      </c>
      <c r="B304" s="628"/>
      <c r="C304" s="629" t="n">
        <v>0</v>
      </c>
      <c r="D304" s="630" t="n">
        <v>0</v>
      </c>
    </row>
    <row r="305" customFormat="false" ht="13.5" hidden="false" customHeight="true" outlineLevel="0" collapsed="false">
      <c r="A305" s="631" t="s">
        <v>397</v>
      </c>
      <c r="B305" s="631"/>
      <c r="C305" s="629" t="n">
        <v>0</v>
      </c>
      <c r="D305" s="630" t="n">
        <v>0</v>
      </c>
    </row>
    <row r="306" customFormat="false" ht="29.25" hidden="false" customHeight="true" outlineLevel="0" collapsed="false">
      <c r="A306" s="631" t="s">
        <v>398</v>
      </c>
      <c r="B306" s="631"/>
      <c r="C306" s="629" t="n">
        <v>0</v>
      </c>
      <c r="D306" s="630"/>
    </row>
    <row r="307" customFormat="false" ht="25.5" hidden="false" customHeight="true" outlineLevel="0" collapsed="false">
      <c r="A307" s="631" t="s">
        <v>399</v>
      </c>
      <c r="B307" s="631"/>
      <c r="C307" s="629" t="n">
        <v>0</v>
      </c>
      <c r="D307" s="630" t="n">
        <v>0</v>
      </c>
    </row>
    <row r="308" customFormat="false" ht="13.5" hidden="false" customHeight="true" outlineLevel="0" collapsed="false">
      <c r="A308" s="631" t="s">
        <v>400</v>
      </c>
      <c r="B308" s="631"/>
      <c r="C308" s="632" t="n">
        <v>362841.25</v>
      </c>
      <c r="D308" s="633" t="n">
        <v>222296.18</v>
      </c>
    </row>
    <row r="309" customFormat="false" ht="13.5" hidden="false" customHeight="true" outlineLevel="0" collapsed="false">
      <c r="A309" s="634" t="s">
        <v>332</v>
      </c>
      <c r="B309" s="634"/>
      <c r="C309" s="635" t="n">
        <v>103150</v>
      </c>
      <c r="D309" s="636"/>
    </row>
    <row r="310" customFormat="false" ht="13.5" hidden="false" customHeight="true" outlineLevel="0" collapsed="false">
      <c r="A310" s="559" t="s">
        <v>333</v>
      </c>
      <c r="B310" s="559"/>
      <c r="C310" s="635" t="n">
        <v>0</v>
      </c>
      <c r="D310" s="636"/>
    </row>
    <row r="311" customFormat="false" ht="13.5" hidden="false" customHeight="true" outlineLevel="0" collapsed="false">
      <c r="A311" s="562" t="s">
        <v>334</v>
      </c>
      <c r="B311" s="562"/>
      <c r="C311" s="635" t="n">
        <v>0</v>
      </c>
      <c r="D311" s="636"/>
    </row>
    <row r="312" customFormat="false" ht="24.75" hidden="false" customHeight="true" outlineLevel="0" collapsed="false">
      <c r="A312" s="561" t="s">
        <v>335</v>
      </c>
      <c r="B312" s="561"/>
      <c r="C312" s="635" t="n">
        <v>0</v>
      </c>
      <c r="D312" s="636"/>
    </row>
    <row r="313" customFormat="false" ht="13.5" hidden="false" customHeight="true" outlineLevel="0" collapsed="false">
      <c r="A313" s="562" t="s">
        <v>336</v>
      </c>
      <c r="B313" s="562"/>
      <c r="C313" s="635" t="n">
        <v>0</v>
      </c>
      <c r="D313" s="636"/>
    </row>
    <row r="314" customFormat="false" ht="13.5" hidden="false" customHeight="true" outlineLevel="0" collapsed="false">
      <c r="A314" s="562" t="s">
        <v>337</v>
      </c>
      <c r="B314" s="562"/>
      <c r="C314" s="635" t="n">
        <v>0</v>
      </c>
      <c r="D314" s="636"/>
    </row>
    <row r="315" customFormat="false" ht="13.5" hidden="false" customHeight="true" outlineLevel="0" collapsed="false">
      <c r="A315" s="562" t="s">
        <v>338</v>
      </c>
      <c r="B315" s="562"/>
      <c r="C315" s="635" t="n">
        <v>0</v>
      </c>
      <c r="D315" s="636"/>
    </row>
    <row r="316" customFormat="false" ht="13.5" hidden="false" customHeight="true" outlineLevel="0" collapsed="false">
      <c r="A316" s="562" t="s">
        <v>339</v>
      </c>
      <c r="B316" s="562"/>
      <c r="C316" s="635" t="n">
        <v>0</v>
      </c>
      <c r="D316" s="637"/>
    </row>
    <row r="317" customFormat="false" ht="13.5" hidden="false" customHeight="true" outlineLevel="0" collapsed="false">
      <c r="A317" s="562" t="s">
        <v>340</v>
      </c>
      <c r="B317" s="562"/>
      <c r="C317" s="635" t="n">
        <v>0</v>
      </c>
      <c r="D317" s="637"/>
    </row>
    <row r="318" customFormat="false" ht="13.5" hidden="false" customHeight="true" outlineLevel="0" collapsed="false">
      <c r="A318" s="562" t="s">
        <v>341</v>
      </c>
      <c r="B318" s="562"/>
      <c r="C318" s="635" t="n">
        <v>0</v>
      </c>
      <c r="D318" s="637"/>
    </row>
    <row r="319" customFormat="false" ht="13.5" hidden="false" customHeight="true" outlineLevel="0" collapsed="false">
      <c r="A319" s="562" t="s">
        <v>342</v>
      </c>
      <c r="B319" s="562"/>
      <c r="C319" s="635" t="n">
        <v>0</v>
      </c>
      <c r="D319" s="637"/>
    </row>
    <row r="320" customFormat="false" ht="13.5" hidden="false" customHeight="true" outlineLevel="0" collapsed="false">
      <c r="A320" s="562" t="s">
        <v>343</v>
      </c>
      <c r="B320" s="562"/>
      <c r="C320" s="635" t="n">
        <v>0</v>
      </c>
      <c r="D320" s="637"/>
    </row>
    <row r="321" customFormat="false" ht="13.5" hidden="false" customHeight="true" outlineLevel="0" collapsed="false">
      <c r="A321" s="562" t="s">
        <v>344</v>
      </c>
      <c r="B321" s="562"/>
      <c r="C321" s="635" t="n">
        <v>259691.25</v>
      </c>
      <c r="D321" s="637" t="n">
        <v>222296.18</v>
      </c>
    </row>
    <row r="322" customFormat="false" ht="13.5" hidden="false" customHeight="false" outlineLevel="0" collapsed="false">
      <c r="A322" s="563" t="s">
        <v>345</v>
      </c>
      <c r="B322" s="563"/>
      <c r="C322" s="635" t="n">
        <v>0</v>
      </c>
      <c r="D322" s="637"/>
    </row>
    <row r="323" customFormat="false" ht="13.5" hidden="false" customHeight="false" outlineLevel="0" collapsed="false">
      <c r="A323" s="563" t="s">
        <v>346</v>
      </c>
      <c r="B323" s="563"/>
      <c r="C323" s="635" t="n">
        <v>0</v>
      </c>
      <c r="D323" s="637"/>
    </row>
    <row r="324" customFormat="false" ht="13.5" hidden="false" customHeight="true" outlineLevel="0" collapsed="false">
      <c r="A324" s="564" t="s">
        <v>347</v>
      </c>
      <c r="B324" s="564"/>
      <c r="C324" s="635" t="n">
        <v>0</v>
      </c>
      <c r="D324" s="637"/>
    </row>
    <row r="325" customFormat="false" ht="13.5" hidden="false" customHeight="true" outlineLevel="0" collapsed="false">
      <c r="A325" s="564" t="s">
        <v>348</v>
      </c>
      <c r="B325" s="564"/>
      <c r="C325" s="635" t="n">
        <v>0</v>
      </c>
      <c r="D325" s="637"/>
    </row>
    <row r="326" customFormat="false" ht="13.5" hidden="false" customHeight="false" outlineLevel="0" collapsed="false">
      <c r="A326" s="563" t="s">
        <v>349</v>
      </c>
      <c r="B326" s="563"/>
      <c r="C326" s="635" t="n">
        <v>0</v>
      </c>
      <c r="D326" s="637"/>
    </row>
    <row r="327" customFormat="false" ht="13.5" hidden="false" customHeight="false" outlineLevel="0" collapsed="false">
      <c r="A327" s="563" t="s">
        <v>350</v>
      </c>
      <c r="B327" s="563"/>
      <c r="C327" s="635" t="n">
        <v>0</v>
      </c>
      <c r="D327" s="637"/>
    </row>
    <row r="328" customFormat="false" ht="13.5" hidden="false" customHeight="true" outlineLevel="0" collapsed="false">
      <c r="A328" s="565" t="s">
        <v>351</v>
      </c>
      <c r="B328" s="565"/>
      <c r="C328" s="635"/>
      <c r="D328" s="637"/>
    </row>
    <row r="329" customFormat="false" ht="13.5" hidden="false" customHeight="true" outlineLevel="0" collapsed="false">
      <c r="A329" s="575" t="s">
        <v>352</v>
      </c>
      <c r="B329" s="575"/>
      <c r="C329" s="587" t="n">
        <v>362841.25</v>
      </c>
      <c r="D329" s="587" t="n">
        <v>222296.18</v>
      </c>
    </row>
    <row r="330" customFormat="false" ht="12.75" hidden="false" customHeight="false" outlineLevel="0" collapsed="false">
      <c r="A330" s="322"/>
      <c r="B330" s="322"/>
      <c r="C330" s="322"/>
      <c r="D330" s="322"/>
    </row>
    <row r="331" customFormat="false" ht="12.75" hidden="false" customHeight="false" outlineLevel="0" collapsed="false">
      <c r="A331" s="322"/>
      <c r="B331" s="322"/>
      <c r="C331" s="322"/>
      <c r="D331" s="322"/>
    </row>
    <row r="332" customFormat="false" ht="12.75" hidden="false" customHeight="false" outlineLevel="0" collapsed="false">
      <c r="A332" s="638"/>
      <c r="B332" s="638"/>
      <c r="C332" s="638"/>
      <c r="D332" s="322"/>
    </row>
    <row r="335" customFormat="false" ht="15" hidden="false" customHeight="false" outlineLevel="0" collapsed="false">
      <c r="A335" s="514" t="s">
        <v>401</v>
      </c>
      <c r="B335" s="514"/>
      <c r="C335" s="514"/>
    </row>
    <row r="336" customFormat="false" ht="16.5" hidden="false" customHeight="false" outlineLevel="0" collapsed="false">
      <c r="A336" s="639"/>
      <c r="B336" s="516"/>
      <c r="C336" s="516"/>
    </row>
    <row r="337" customFormat="false" ht="26.25" hidden="false" customHeight="true" outlineLevel="0" collapsed="false">
      <c r="A337" s="575" t="s">
        <v>402</v>
      </c>
      <c r="B337" s="575"/>
      <c r="C337" s="640" t="s">
        <v>22</v>
      </c>
      <c r="D337" s="520" t="s">
        <v>236</v>
      </c>
      <c r="G337" s="641"/>
      <c r="H337" s="641"/>
    </row>
    <row r="338" customFormat="false" ht="13.5" hidden="false" customHeight="false" outlineLevel="0" collapsed="false">
      <c r="A338" s="642" t="s">
        <v>403</v>
      </c>
      <c r="B338" s="642"/>
      <c r="C338" s="624" t="n">
        <v>68599.56</v>
      </c>
      <c r="D338" s="625" t="n">
        <v>59020.56</v>
      </c>
      <c r="G338" s="641"/>
      <c r="H338" s="641"/>
    </row>
    <row r="339" customFormat="false" ht="55.5" hidden="false" customHeight="true" outlineLevel="0" collapsed="false">
      <c r="A339" s="643" t="s">
        <v>404</v>
      </c>
      <c r="B339" s="643"/>
      <c r="C339" s="644" t="n">
        <v>0</v>
      </c>
      <c r="D339" s="645" t="n">
        <v>0</v>
      </c>
      <c r="G339" s="641"/>
      <c r="H339" s="641"/>
    </row>
    <row r="340" customFormat="false" ht="12.75" hidden="false" customHeight="false" outlineLevel="0" collapsed="false">
      <c r="A340" s="646" t="s">
        <v>405</v>
      </c>
      <c r="B340" s="646"/>
      <c r="C340" s="647" t="n">
        <v>0</v>
      </c>
      <c r="D340" s="648" t="n">
        <v>0</v>
      </c>
    </row>
    <row r="341" customFormat="false" ht="12.75" hidden="false" customHeight="false" outlineLevel="0" collapsed="false">
      <c r="A341" s="649" t="s">
        <v>406</v>
      </c>
      <c r="B341" s="649"/>
      <c r="C341" s="647" t="n">
        <v>0</v>
      </c>
      <c r="D341" s="650" t="n">
        <v>0</v>
      </c>
    </row>
    <row r="342" customFormat="false" ht="28.5" hidden="false" customHeight="true" outlineLevel="0" collapsed="false">
      <c r="A342" s="651" t="s">
        <v>407</v>
      </c>
      <c r="B342" s="651"/>
      <c r="C342" s="647" t="n">
        <v>0</v>
      </c>
      <c r="D342" s="650" t="n">
        <v>0</v>
      </c>
    </row>
    <row r="343" customFormat="false" ht="32.25" hidden="false" customHeight="true" outlineLevel="0" collapsed="false">
      <c r="A343" s="651" t="s">
        <v>408</v>
      </c>
      <c r="B343" s="651"/>
      <c r="C343" s="647" t="n">
        <v>0</v>
      </c>
      <c r="D343" s="650" t="n">
        <v>0</v>
      </c>
    </row>
    <row r="344" customFormat="false" ht="12.75" hidden="false" customHeight="false" outlineLevel="0" collapsed="false">
      <c r="A344" s="649" t="s">
        <v>409</v>
      </c>
      <c r="B344" s="649"/>
      <c r="C344" s="647" t="n">
        <v>0</v>
      </c>
      <c r="D344" s="650" t="n">
        <v>0</v>
      </c>
    </row>
    <row r="345" customFormat="false" ht="12.75" hidden="false" customHeight="false" outlineLevel="0" collapsed="false">
      <c r="A345" s="649" t="s">
        <v>410</v>
      </c>
      <c r="B345" s="649"/>
      <c r="C345" s="647" t="n">
        <v>0</v>
      </c>
      <c r="D345" s="650" t="n">
        <v>0</v>
      </c>
    </row>
    <row r="346" customFormat="false" ht="12.75" hidden="false" customHeight="false" outlineLevel="0" collapsed="false">
      <c r="A346" s="649" t="s">
        <v>411</v>
      </c>
      <c r="B346" s="649"/>
      <c r="C346" s="647" t="n">
        <v>0</v>
      </c>
      <c r="D346" s="650" t="n">
        <v>0</v>
      </c>
    </row>
    <row r="347" customFormat="false" ht="12.75" hidden="false" customHeight="false" outlineLevel="0" collapsed="false">
      <c r="A347" s="649" t="s">
        <v>412</v>
      </c>
      <c r="B347" s="649"/>
      <c r="C347" s="647" t="n">
        <v>0</v>
      </c>
      <c r="D347" s="650" t="n">
        <v>0</v>
      </c>
    </row>
    <row r="348" customFormat="false" ht="13.5" hidden="false" customHeight="false" outlineLevel="0" collapsed="false">
      <c r="A348" s="652" t="s">
        <v>159</v>
      </c>
      <c r="B348" s="652"/>
      <c r="C348" s="647" t="n">
        <v>68599.56</v>
      </c>
      <c r="D348" s="653" t="n">
        <v>59020.56</v>
      </c>
    </row>
    <row r="349" customFormat="false" ht="13.5" hidden="false" customHeight="false" outlineLevel="0" collapsed="false">
      <c r="A349" s="642" t="s">
        <v>413</v>
      </c>
      <c r="B349" s="642"/>
      <c r="C349" s="624" t="n">
        <v>9579</v>
      </c>
      <c r="D349" s="625" t="n">
        <v>9579</v>
      </c>
    </row>
    <row r="350" customFormat="false" ht="59.25" hidden="false" customHeight="true" outlineLevel="0" collapsed="false">
      <c r="A350" s="643" t="s">
        <v>404</v>
      </c>
      <c r="B350" s="643"/>
      <c r="C350" s="647" t="n">
        <v>0</v>
      </c>
      <c r="D350" s="648" t="n">
        <v>0</v>
      </c>
    </row>
    <row r="351" customFormat="false" ht="12.75" hidden="false" customHeight="false" outlineLevel="0" collapsed="false">
      <c r="A351" s="646" t="s">
        <v>405</v>
      </c>
      <c r="B351" s="646"/>
      <c r="C351" s="647" t="n">
        <v>0</v>
      </c>
      <c r="D351" s="648" t="n">
        <v>0</v>
      </c>
    </row>
    <row r="352" customFormat="false" ht="12.75" hidden="false" customHeight="false" outlineLevel="0" collapsed="false">
      <c r="A352" s="649" t="s">
        <v>406</v>
      </c>
      <c r="B352" s="649"/>
      <c r="C352" s="647" t="n">
        <v>0</v>
      </c>
      <c r="D352" s="650" t="n">
        <v>0</v>
      </c>
    </row>
    <row r="353" customFormat="false" ht="27.75" hidden="false" customHeight="true" outlineLevel="0" collapsed="false">
      <c r="A353" s="651" t="s">
        <v>407</v>
      </c>
      <c r="B353" s="651"/>
      <c r="C353" s="647" t="n">
        <v>0</v>
      </c>
      <c r="D353" s="650" t="n">
        <v>0</v>
      </c>
    </row>
    <row r="354" customFormat="false" ht="24.75" hidden="false" customHeight="true" outlineLevel="0" collapsed="false">
      <c r="A354" s="651" t="s">
        <v>408</v>
      </c>
      <c r="B354" s="651"/>
      <c r="C354" s="647" t="n">
        <v>0</v>
      </c>
      <c r="D354" s="650" t="n">
        <v>0</v>
      </c>
    </row>
    <row r="355" customFormat="false" ht="12.75" hidden="false" customHeight="true" outlineLevel="0" collapsed="false">
      <c r="A355" s="651" t="s">
        <v>409</v>
      </c>
      <c r="B355" s="651"/>
      <c r="C355" s="647" t="n">
        <v>0</v>
      </c>
      <c r="D355" s="650" t="n">
        <v>0</v>
      </c>
    </row>
    <row r="356" customFormat="false" ht="12.75" hidden="false" customHeight="false" outlineLevel="0" collapsed="false">
      <c r="A356" s="649" t="s">
        <v>410</v>
      </c>
      <c r="B356" s="649"/>
      <c r="C356" s="647" t="n">
        <v>0</v>
      </c>
      <c r="D356" s="650" t="n">
        <v>0</v>
      </c>
    </row>
    <row r="357" customFormat="false" ht="12.75" hidden="false" customHeight="false" outlineLevel="0" collapsed="false">
      <c r="A357" s="649" t="s">
        <v>414</v>
      </c>
      <c r="B357" s="649"/>
      <c r="C357" s="647" t="n">
        <v>0</v>
      </c>
      <c r="D357" s="650" t="n">
        <v>0</v>
      </c>
    </row>
    <row r="358" customFormat="false" ht="12.75" hidden="false" customHeight="false" outlineLevel="0" collapsed="false">
      <c r="A358" s="649" t="s">
        <v>412</v>
      </c>
      <c r="B358" s="649"/>
      <c r="C358" s="647" t="n">
        <v>0</v>
      </c>
      <c r="D358" s="650" t="n">
        <v>0</v>
      </c>
    </row>
    <row r="359" customFormat="false" ht="63.75" hidden="false" customHeight="true" outlineLevel="0" collapsed="false">
      <c r="A359" s="654" t="s">
        <v>415</v>
      </c>
      <c r="B359" s="654"/>
      <c r="C359" s="647" t="n">
        <v>9579</v>
      </c>
      <c r="D359" s="653" t="n">
        <v>9579</v>
      </c>
    </row>
    <row r="360" customFormat="false" ht="13.5" hidden="false" customHeight="false" outlineLevel="0" collapsed="false">
      <c r="A360" s="655" t="s">
        <v>229</v>
      </c>
      <c r="B360" s="655"/>
      <c r="C360" s="656" t="n">
        <v>78178.56</v>
      </c>
      <c r="D360" s="540" t="n">
        <v>68599.56</v>
      </c>
    </row>
    <row r="365" customFormat="false" ht="15" hidden="false" customHeight="false" outlineLevel="0" collapsed="false">
      <c r="A365" s="657" t="s">
        <v>416</v>
      </c>
      <c r="B365" s="658"/>
      <c r="C365" s="658"/>
      <c r="D365" s="322"/>
      <c r="E365" s="322"/>
    </row>
    <row r="366" customFormat="false" ht="13.5" hidden="false" customHeight="false" outlineLevel="0" collapsed="false">
      <c r="A366" s="516"/>
      <c r="B366" s="516"/>
      <c r="C366" s="516"/>
      <c r="D366" s="322"/>
    </row>
    <row r="367" customFormat="false" ht="26.25" hidden="false" customHeight="true" outlineLevel="0" collapsed="false">
      <c r="A367" s="518" t="s">
        <v>417</v>
      </c>
      <c r="B367" s="518"/>
      <c r="C367" s="659" t="s">
        <v>22</v>
      </c>
      <c r="D367" s="543" t="s">
        <v>321</v>
      </c>
      <c r="E367" s="660"/>
    </row>
    <row r="368" customFormat="false" ht="12.75" hidden="false" customHeight="false" outlineLevel="0" collapsed="false">
      <c r="A368" s="661" t="s">
        <v>418</v>
      </c>
      <c r="B368" s="661"/>
      <c r="C368" s="662" t="n">
        <v>3360162.71</v>
      </c>
      <c r="D368" s="662" t="n">
        <v>4209376.58</v>
      </c>
    </row>
    <row r="369" customFormat="false" ht="17.25" hidden="false" customHeight="false" outlineLevel="0" collapsed="false">
      <c r="A369" s="663" t="s">
        <v>419</v>
      </c>
      <c r="B369" s="663"/>
      <c r="C369" s="664" t="n">
        <v>3360162.71</v>
      </c>
      <c r="D369" s="664" t="n">
        <v>4209376.58</v>
      </c>
      <c r="E369" s="665"/>
    </row>
    <row r="370" customFormat="false" ht="12.75" hidden="false" customHeight="false" outlineLevel="0" collapsed="false">
      <c r="A370" s="663" t="s">
        <v>420</v>
      </c>
      <c r="B370" s="663"/>
      <c r="C370" s="664" t="n">
        <v>0</v>
      </c>
      <c r="D370" s="664" t="n">
        <v>0</v>
      </c>
    </row>
    <row r="371" customFormat="false" ht="27.75" hidden="false" customHeight="true" outlineLevel="0" collapsed="false">
      <c r="A371" s="666" t="s">
        <v>421</v>
      </c>
      <c r="B371" s="666"/>
      <c r="C371" s="664" t="n">
        <v>0</v>
      </c>
      <c r="D371" s="664" t="n">
        <v>0</v>
      </c>
    </row>
    <row r="372" customFormat="false" ht="12.75" hidden="false" customHeight="true" outlineLevel="0" collapsed="false">
      <c r="A372" s="666" t="s">
        <v>422</v>
      </c>
      <c r="B372" s="666"/>
      <c r="C372" s="664" t="n">
        <v>0</v>
      </c>
      <c r="D372" s="664" t="n">
        <v>0</v>
      </c>
    </row>
    <row r="373" customFormat="false" ht="17.25" hidden="false" customHeight="true" outlineLevel="0" collapsed="false">
      <c r="A373" s="666" t="s">
        <v>423</v>
      </c>
      <c r="B373" s="666"/>
      <c r="C373" s="664" t="n">
        <v>0</v>
      </c>
      <c r="D373" s="664" t="n">
        <v>0</v>
      </c>
    </row>
    <row r="374" customFormat="false" ht="16.5" hidden="false" customHeight="true" outlineLevel="0" collapsed="false">
      <c r="A374" s="666" t="s">
        <v>424</v>
      </c>
      <c r="B374" s="666"/>
      <c r="C374" s="664" t="n">
        <v>0</v>
      </c>
      <c r="D374" s="664" t="n">
        <v>0</v>
      </c>
    </row>
    <row r="375" customFormat="false" ht="12.75" hidden="false" customHeight="true" outlineLevel="0" collapsed="false">
      <c r="A375" s="666" t="s">
        <v>351</v>
      </c>
      <c r="B375" s="666"/>
      <c r="C375" s="664" t="n">
        <v>0</v>
      </c>
      <c r="D375" s="664" t="n">
        <v>0</v>
      </c>
    </row>
    <row r="376" customFormat="false" ht="12.75" hidden="false" customHeight="false" outlineLevel="0" collapsed="false">
      <c r="A376" s="667" t="s">
        <v>425</v>
      </c>
      <c r="B376" s="667"/>
      <c r="C376" s="662" t="n">
        <v>0</v>
      </c>
      <c r="D376" s="668" t="n">
        <v>0</v>
      </c>
    </row>
    <row r="377" customFormat="false" ht="12.75" hidden="false" customHeight="false" outlineLevel="0" collapsed="false">
      <c r="A377" s="669" t="s">
        <v>426</v>
      </c>
      <c r="B377" s="669"/>
      <c r="C377" s="670" t="n">
        <v>0</v>
      </c>
      <c r="D377" s="671" t="n">
        <v>0</v>
      </c>
    </row>
    <row r="378" customFormat="false" ht="12.75" hidden="false" customHeight="false" outlineLevel="0" collapsed="false">
      <c r="A378" s="669" t="s">
        <v>427</v>
      </c>
      <c r="B378" s="669"/>
      <c r="C378" s="670" t="n">
        <v>0</v>
      </c>
      <c r="D378" s="671" t="n">
        <v>0</v>
      </c>
    </row>
    <row r="379" customFormat="false" ht="12.75" hidden="false" customHeight="false" outlineLevel="0" collapsed="false">
      <c r="A379" s="669" t="s">
        <v>428</v>
      </c>
      <c r="B379" s="669"/>
      <c r="C379" s="670" t="n">
        <v>0</v>
      </c>
      <c r="D379" s="671" t="n">
        <v>0</v>
      </c>
    </row>
    <row r="380" customFormat="false" ht="13.5" hidden="false" customHeight="true" outlineLevel="0" collapsed="false">
      <c r="A380" s="672" t="s">
        <v>351</v>
      </c>
      <c r="B380" s="672"/>
      <c r="C380" s="670" t="n">
        <v>0</v>
      </c>
      <c r="D380" s="671" t="n">
        <v>0</v>
      </c>
    </row>
    <row r="381" customFormat="false" ht="13.5" hidden="false" customHeight="false" outlineLevel="0" collapsed="false">
      <c r="A381" s="655" t="s">
        <v>229</v>
      </c>
      <c r="B381" s="655"/>
      <c r="C381" s="506" t="n">
        <v>3360162.71</v>
      </c>
      <c r="D381" s="673" t="n">
        <v>4209376.58</v>
      </c>
    </row>
    <row r="382" customFormat="false" ht="12.75" hidden="false" customHeight="false" outlineLevel="0" collapsed="false">
      <c r="A382" s="674"/>
      <c r="B382" s="675"/>
      <c r="C382" s="676"/>
      <c r="D382" s="677"/>
    </row>
    <row r="383" customFormat="false" ht="24" hidden="false" customHeight="true" outlineLevel="0" collapsed="false">
      <c r="A383" s="678" t="s">
        <v>429</v>
      </c>
      <c r="B383" s="678"/>
      <c r="C383" s="679"/>
      <c r="D383" s="680"/>
    </row>
    <row r="384" customFormat="false" ht="12.75" hidden="false" customHeight="false" outlineLevel="0" collapsed="false">
      <c r="A384" s="499" t="s">
        <v>430</v>
      </c>
      <c r="B384" s="499"/>
      <c r="C384" s="679"/>
      <c r="D384" s="494" t="n">
        <f aca="false">+D375</f>
        <v>0</v>
      </c>
    </row>
    <row r="385" customFormat="false" ht="27" hidden="false" customHeight="true" outlineLevel="0" collapsed="false">
      <c r="A385" s="678" t="s">
        <v>431</v>
      </c>
      <c r="B385" s="678"/>
      <c r="C385" s="681"/>
      <c r="D385" s="494" t="n">
        <v>0</v>
      </c>
    </row>
    <row r="386" customFormat="false" ht="12.75" hidden="false" customHeight="false" outlineLevel="0" collapsed="false">
      <c r="A386" s="682"/>
      <c r="B386" s="604"/>
      <c r="C386" s="681"/>
      <c r="D386" s="494"/>
    </row>
    <row r="387" customFormat="false" ht="26.25" hidden="false" customHeight="true" outlineLevel="0" collapsed="false">
      <c r="A387" s="475" t="s">
        <v>432</v>
      </c>
      <c r="B387" s="475"/>
      <c r="C387" s="475"/>
      <c r="D387" s="475"/>
    </row>
    <row r="388" customFormat="false" ht="13.5" hidden="false" customHeight="false" outlineLevel="0" collapsed="false">
      <c r="B388" s="683"/>
    </row>
    <row r="389" customFormat="false" ht="26.25" hidden="false" customHeight="false" outlineLevel="0" collapsed="false">
      <c r="A389" s="684"/>
      <c r="B389" s="684"/>
      <c r="C389" s="685" t="s">
        <v>317</v>
      </c>
      <c r="D389" s="483" t="s">
        <v>236</v>
      </c>
    </row>
    <row r="390" customFormat="false" ht="14.25" hidden="false" customHeight="true" outlineLevel="0" collapsed="false">
      <c r="A390" s="686" t="s">
        <v>433</v>
      </c>
      <c r="B390" s="686"/>
      <c r="C390" s="687" t="n">
        <v>17289661.76</v>
      </c>
      <c r="D390" s="582" t="n">
        <v>17354053.2</v>
      </c>
    </row>
    <row r="391" customFormat="false" ht="13.5" hidden="false" customHeight="false" outlineLevel="0" collapsed="false">
      <c r="A391" s="642" t="s">
        <v>312</v>
      </c>
      <c r="B391" s="642"/>
      <c r="C391" s="625" t="n">
        <v>17289661.76</v>
      </c>
      <c r="D391" s="625" t="n">
        <v>17354053.2</v>
      </c>
    </row>
    <row r="394" customFormat="false" ht="13.5" hidden="false" customHeight="true" outlineLevel="0" collapsed="false">
      <c r="A394" s="475" t="s">
        <v>434</v>
      </c>
      <c r="B394" s="475"/>
      <c r="C394" s="475"/>
      <c r="D394" s="475"/>
      <c r="E394" s="475"/>
    </row>
    <row r="395" customFormat="false" ht="13.5" hidden="false" customHeight="false" outlineLevel="0" collapsed="false">
      <c r="E395" s="322"/>
    </row>
    <row r="396" customFormat="false" ht="26.25" hidden="false" customHeight="true" outlineLevel="0" collapsed="false">
      <c r="A396" s="480" t="s">
        <v>248</v>
      </c>
      <c r="B396" s="480"/>
      <c r="C396" s="480" t="s">
        <v>435</v>
      </c>
      <c r="D396" s="480" t="s">
        <v>436</v>
      </c>
      <c r="E396" s="322"/>
    </row>
    <row r="397" customFormat="false" ht="13.5" hidden="false" customHeight="true" outlineLevel="0" collapsed="false">
      <c r="A397" s="688" t="s">
        <v>437</v>
      </c>
      <c r="B397" s="688"/>
      <c r="C397" s="689" t="n">
        <v>628034.54</v>
      </c>
      <c r="D397" s="689" t="n">
        <v>270156.3</v>
      </c>
      <c r="E397" s="322"/>
    </row>
    <row r="398" customFormat="false" ht="12.75" hidden="false" customHeight="false" outlineLevel="0" collapsed="false">
      <c r="A398" s="322"/>
      <c r="B398" s="322"/>
      <c r="C398" s="322"/>
      <c r="D398" s="322" t="s">
        <v>286</v>
      </c>
      <c r="E398" s="322"/>
    </row>
    <row r="399" customFormat="false" ht="29.25" hidden="false" customHeight="true" outlineLevel="0" collapsed="false">
      <c r="A399" s="690" t="s">
        <v>438</v>
      </c>
      <c r="B399" s="690"/>
      <c r="C399" s="690"/>
      <c r="D399" s="690"/>
      <c r="E399" s="690"/>
    </row>
    <row r="404" customFormat="false" ht="14.25" hidden="false" customHeight="true" outlineLevel="0" collapsed="false">
      <c r="A404" s="691" t="s">
        <v>439</v>
      </c>
      <c r="B404" s="691"/>
      <c r="C404" s="691"/>
      <c r="D404" s="691"/>
      <c r="E404" s="691"/>
      <c r="F404" s="691"/>
      <c r="G404" s="691"/>
      <c r="H404" s="691"/>
      <c r="I404" s="691"/>
    </row>
    <row r="406" customFormat="false" ht="14.25" hidden="false" customHeight="true" outlineLevel="0" collapsed="false">
      <c r="A406" s="691" t="s">
        <v>440</v>
      </c>
      <c r="B406" s="691"/>
      <c r="C406" s="691"/>
      <c r="D406" s="691"/>
      <c r="E406" s="691"/>
      <c r="F406" s="691"/>
      <c r="G406" s="691"/>
      <c r="H406" s="691"/>
      <c r="I406" s="691"/>
    </row>
    <row r="407" customFormat="false" ht="16.5" hidden="false" customHeight="false" outlineLevel="0" collapsed="false">
      <c r="A407" s="692"/>
      <c r="B407" s="692"/>
      <c r="C407" s="692"/>
      <c r="D407" s="692"/>
      <c r="E407" s="692"/>
      <c r="F407" s="692"/>
      <c r="G407" s="692"/>
      <c r="H407" s="692"/>
      <c r="I407" s="693"/>
    </row>
    <row r="408" customFormat="false" ht="14.25" hidden="false" customHeight="true" outlineLevel="0" collapsed="false">
      <c r="A408" s="518" t="s">
        <v>441</v>
      </c>
      <c r="B408" s="543" t="s">
        <v>442</v>
      </c>
      <c r="C408" s="543"/>
      <c r="D408" s="543"/>
      <c r="E408" s="518" t="s">
        <v>274</v>
      </c>
      <c r="F408" s="543" t="s">
        <v>443</v>
      </c>
      <c r="G408" s="543"/>
      <c r="H408" s="543"/>
      <c r="I408" s="694" t="s">
        <v>297</v>
      </c>
    </row>
    <row r="409" customFormat="false" ht="51.75" hidden="false" customHeight="false" outlineLevel="0" collapsed="false">
      <c r="A409" s="518"/>
      <c r="B409" s="695" t="s">
        <v>444</v>
      </c>
      <c r="C409" s="696" t="s">
        <v>445</v>
      </c>
      <c r="D409" s="697" t="s">
        <v>278</v>
      </c>
      <c r="E409" s="698" t="s">
        <v>446</v>
      </c>
      <c r="F409" s="695" t="s">
        <v>444</v>
      </c>
      <c r="G409" s="696" t="s">
        <v>447</v>
      </c>
      <c r="H409" s="697" t="s">
        <v>448</v>
      </c>
      <c r="I409" s="699"/>
    </row>
    <row r="410" customFormat="false" ht="46.5" hidden="false" customHeight="true" outlineLevel="0" collapsed="false">
      <c r="A410" s="412" t="s">
        <v>449</v>
      </c>
      <c r="B410" s="700"/>
      <c r="C410" s="701"/>
      <c r="D410" s="702"/>
      <c r="E410" s="632"/>
      <c r="F410" s="700"/>
      <c r="G410" s="703"/>
      <c r="H410" s="702"/>
      <c r="I410" s="632" t="n">
        <f aca="false">SUM(B410:H410)</f>
        <v>0</v>
      </c>
    </row>
    <row r="411" customFormat="false" ht="38.25" hidden="false" customHeight="true" outlineLevel="0" collapsed="false">
      <c r="A411" s="631" t="s">
        <v>241</v>
      </c>
      <c r="B411" s="704" t="n">
        <f aca="false">SUM(B412:B414)</f>
        <v>0</v>
      </c>
      <c r="C411" s="705" t="n">
        <f aca="false">SUM(C412:C414)</f>
        <v>0</v>
      </c>
      <c r="D411" s="706" t="n">
        <f aca="false">SUM(D412:D414)</f>
        <v>0</v>
      </c>
      <c r="E411" s="631" t="n">
        <f aca="false">SUM(E412:E414)</f>
        <v>0</v>
      </c>
      <c r="F411" s="704" t="n">
        <f aca="false">SUM(F412:F414)</f>
        <v>0</v>
      </c>
      <c r="G411" s="704" t="n">
        <f aca="false">SUM(G412:G414)</f>
        <v>0</v>
      </c>
      <c r="H411" s="631" t="n">
        <f aca="false">SUM(H412:H414)</f>
        <v>0</v>
      </c>
      <c r="I411" s="631" t="n">
        <f aca="false">SUM(I412:I414)</f>
        <v>0</v>
      </c>
    </row>
    <row r="412" customFormat="false" ht="48.75" hidden="false" customHeight="true" outlineLevel="0" collapsed="false">
      <c r="A412" s="707" t="s">
        <v>450</v>
      </c>
      <c r="B412" s="708"/>
      <c r="C412" s="709"/>
      <c r="D412" s="710"/>
      <c r="E412" s="711"/>
      <c r="F412" s="708"/>
      <c r="G412" s="712"/>
      <c r="H412" s="710"/>
      <c r="I412" s="713" t="n">
        <f aca="false">SUM(B412:H412)</f>
        <v>0</v>
      </c>
    </row>
    <row r="413" customFormat="false" ht="44.25" hidden="false" customHeight="true" outlineLevel="0" collapsed="false">
      <c r="A413" s="714" t="s">
        <v>451</v>
      </c>
      <c r="B413" s="715"/>
      <c r="C413" s="716"/>
      <c r="D413" s="717"/>
      <c r="E413" s="617"/>
      <c r="F413" s="715"/>
      <c r="G413" s="718"/>
      <c r="H413" s="717"/>
      <c r="I413" s="713" t="n">
        <f aca="false">SUM(B413:H413)</f>
        <v>0</v>
      </c>
    </row>
    <row r="414" customFormat="false" ht="34.5" hidden="false" customHeight="true" outlineLevel="0" collapsed="false">
      <c r="A414" s="719" t="s">
        <v>452</v>
      </c>
      <c r="B414" s="715"/>
      <c r="C414" s="716"/>
      <c r="D414" s="717"/>
      <c r="E414" s="617"/>
      <c r="F414" s="715"/>
      <c r="G414" s="718"/>
      <c r="H414" s="717"/>
      <c r="I414" s="713" t="n">
        <f aca="false">SUM(B414:H414)</f>
        <v>0</v>
      </c>
    </row>
    <row r="415" customFormat="false" ht="27.75" hidden="false" customHeight="true" outlineLevel="0" collapsed="false">
      <c r="A415" s="631" t="s">
        <v>242</v>
      </c>
      <c r="B415" s="700" t="n">
        <f aca="false">SUM(B416:B420)</f>
        <v>0</v>
      </c>
      <c r="C415" s="701" t="n">
        <f aca="false">SUM(C416:C420)</f>
        <v>0</v>
      </c>
      <c r="D415" s="703" t="n">
        <f aca="false">SUM(D416:D420)</f>
        <v>0</v>
      </c>
      <c r="E415" s="632" t="n">
        <f aca="false">SUM(E416:E420)</f>
        <v>0</v>
      </c>
      <c r="F415" s="700" t="n">
        <f aca="false">SUM(F416:F420)</f>
        <v>0</v>
      </c>
      <c r="G415" s="700" t="n">
        <f aca="false">SUM(G416:G420)</f>
        <v>0</v>
      </c>
      <c r="H415" s="632" t="n">
        <f aca="false">SUM(H416:H420)</f>
        <v>0</v>
      </c>
      <c r="I415" s="632" t="n">
        <f aca="false">SUM(I416:I420)</f>
        <v>0</v>
      </c>
    </row>
    <row r="416" customFormat="false" ht="13.5" hidden="true" customHeight="true" outlineLevel="0" collapsed="false">
      <c r="A416" s="720" t="s">
        <v>453</v>
      </c>
      <c r="B416" s="721"/>
      <c r="C416" s="722"/>
      <c r="D416" s="723"/>
      <c r="E416" s="724"/>
      <c r="F416" s="721"/>
      <c r="G416" s="725"/>
      <c r="H416" s="723"/>
      <c r="I416" s="726" t="n">
        <f aca="false">SUM(B416:H416)</f>
        <v>0</v>
      </c>
    </row>
    <row r="417" customFormat="false" ht="13.5" hidden="false" customHeight="true" outlineLevel="0" collapsed="false">
      <c r="A417" s="666" t="s">
        <v>454</v>
      </c>
      <c r="B417" s="715"/>
      <c r="C417" s="716"/>
      <c r="D417" s="717"/>
      <c r="E417" s="617"/>
      <c r="F417" s="715"/>
      <c r="G417" s="718"/>
      <c r="H417" s="717"/>
      <c r="I417" s="713" t="n">
        <f aca="false">SUM(B417:H417)</f>
        <v>0</v>
      </c>
    </row>
    <row r="418" customFormat="false" ht="21.75" hidden="false" customHeight="true" outlineLevel="0" collapsed="false">
      <c r="A418" s="666" t="s">
        <v>455</v>
      </c>
      <c r="B418" s="715"/>
      <c r="C418" s="716"/>
      <c r="D418" s="717"/>
      <c r="E418" s="617"/>
      <c r="F418" s="715"/>
      <c r="G418" s="718"/>
      <c r="H418" s="717"/>
      <c r="I418" s="713" t="n">
        <f aca="false">SUM(B418:H418)</f>
        <v>0</v>
      </c>
    </row>
    <row r="419" customFormat="false" ht="18.75" hidden="false" customHeight="true" outlineLevel="0" collapsed="false">
      <c r="A419" s="666" t="s">
        <v>456</v>
      </c>
      <c r="B419" s="715"/>
      <c r="C419" s="716"/>
      <c r="D419" s="717"/>
      <c r="E419" s="617"/>
      <c r="F419" s="715"/>
      <c r="G419" s="718"/>
      <c r="H419" s="717"/>
      <c r="I419" s="713" t="n">
        <f aca="false">SUM(B419:H419)</f>
        <v>0</v>
      </c>
    </row>
    <row r="420" customFormat="false" ht="25.5" hidden="false" customHeight="true" outlineLevel="0" collapsed="false">
      <c r="A420" s="727" t="s">
        <v>457</v>
      </c>
      <c r="B420" s="715"/>
      <c r="C420" s="716"/>
      <c r="D420" s="717"/>
      <c r="E420" s="617"/>
      <c r="F420" s="715"/>
      <c r="G420" s="718"/>
      <c r="H420" s="717"/>
      <c r="I420" s="713" t="n">
        <f aca="false">SUM(B420:H420)</f>
        <v>0</v>
      </c>
    </row>
    <row r="421" customFormat="false" ht="25.5" hidden="false" customHeight="true" outlineLevel="0" collapsed="false">
      <c r="A421" s="728" t="s">
        <v>458</v>
      </c>
      <c r="B421" s="729" t="n">
        <f aca="false">B410+B411-B415</f>
        <v>0</v>
      </c>
      <c r="C421" s="729" t="n">
        <f aca="false">C410+C411-C415</f>
        <v>0</v>
      </c>
      <c r="D421" s="729" t="n">
        <f aca="false">D410+D411-D415</f>
        <v>0</v>
      </c>
      <c r="E421" s="730" t="n">
        <f aca="false">E410+E411-E415</f>
        <v>0</v>
      </c>
      <c r="F421" s="729" t="n">
        <f aca="false">F410+F411-F415</f>
        <v>0</v>
      </c>
      <c r="G421" s="729" t="n">
        <f aca="false">G410+G411-G415</f>
        <v>0</v>
      </c>
      <c r="H421" s="730" t="n">
        <f aca="false">H410+H411-H415</f>
        <v>0</v>
      </c>
      <c r="I421" s="730" t="n">
        <f aca="false">I410+I411-I415</f>
        <v>0</v>
      </c>
    </row>
    <row r="422" customFormat="false" ht="25.5" hidden="false" customHeight="true" outlineLevel="0" collapsed="false">
      <c r="A422" s="412" t="s">
        <v>459</v>
      </c>
      <c r="B422" s="731"/>
      <c r="C422" s="732"/>
      <c r="D422" s="733"/>
      <c r="E422" s="734"/>
      <c r="F422" s="731"/>
      <c r="G422" s="735"/>
      <c r="H422" s="733"/>
      <c r="I422" s="734" t="n">
        <f aca="false">SUM(B422:H422)</f>
        <v>0</v>
      </c>
    </row>
    <row r="423" customFormat="false" ht="25.5" hidden="false" customHeight="true" outlineLevel="0" collapsed="false">
      <c r="A423" s="736" t="s">
        <v>241</v>
      </c>
      <c r="B423" s="731"/>
      <c r="C423" s="732"/>
      <c r="D423" s="733"/>
      <c r="E423" s="734"/>
      <c r="F423" s="731"/>
      <c r="G423" s="735"/>
      <c r="H423" s="733"/>
      <c r="I423" s="734" t="n">
        <f aca="false">SUM(B423:H423)</f>
        <v>0</v>
      </c>
    </row>
    <row r="424" customFormat="false" ht="25.5" hidden="false" customHeight="true" outlineLevel="0" collapsed="false">
      <c r="A424" s="736" t="s">
        <v>242</v>
      </c>
      <c r="B424" s="731"/>
      <c r="C424" s="732"/>
      <c r="D424" s="733"/>
      <c r="E424" s="734"/>
      <c r="F424" s="731"/>
      <c r="G424" s="735"/>
      <c r="H424" s="733"/>
      <c r="I424" s="734" t="n">
        <f aca="false">SUM(B424:H424)</f>
        <v>0</v>
      </c>
    </row>
    <row r="425" customFormat="false" ht="25.5" hidden="false" customHeight="true" outlineLevel="0" collapsed="false">
      <c r="A425" s="736" t="s">
        <v>460</v>
      </c>
      <c r="B425" s="731" t="n">
        <f aca="false">B422+B423-B424</f>
        <v>0</v>
      </c>
      <c r="C425" s="732" t="n">
        <f aca="false">C422+C423-C424</f>
        <v>0</v>
      </c>
      <c r="D425" s="733" t="n">
        <f aca="false">D422+D423-D424</f>
        <v>0</v>
      </c>
      <c r="E425" s="734" t="n">
        <f aca="false">E422+E423-E424</f>
        <v>0</v>
      </c>
      <c r="F425" s="731" t="n">
        <f aca="false">F422+F423-F424</f>
        <v>0</v>
      </c>
      <c r="G425" s="735" t="n">
        <f aca="false">G422+G423-G424</f>
        <v>0</v>
      </c>
      <c r="H425" s="733" t="n">
        <f aca="false">H422+H423-H424</f>
        <v>0</v>
      </c>
      <c r="I425" s="734" t="n">
        <f aca="false">I422+I423-I424</f>
        <v>0</v>
      </c>
    </row>
    <row r="426" customFormat="false" ht="25.5" hidden="false" customHeight="true" outlineLevel="0" collapsed="false">
      <c r="A426" s="412" t="s">
        <v>461</v>
      </c>
      <c r="B426" s="737" t="n">
        <f aca="false">B410-B422</f>
        <v>0</v>
      </c>
      <c r="C426" s="737" t="n">
        <f aca="false">C410-C422</f>
        <v>0</v>
      </c>
      <c r="D426" s="737" t="n">
        <f aca="false">D410-D422</f>
        <v>0</v>
      </c>
      <c r="E426" s="737" t="n">
        <f aca="false">E410-E422</f>
        <v>0</v>
      </c>
      <c r="F426" s="737" t="n">
        <f aca="false">F410-F422</f>
        <v>0</v>
      </c>
      <c r="G426" s="737" t="n">
        <f aca="false">G410-G422</f>
        <v>0</v>
      </c>
      <c r="H426" s="737" t="n">
        <f aca="false">H410-H422</f>
        <v>0</v>
      </c>
      <c r="I426" s="737" t="n">
        <f aca="false">I410-I422</f>
        <v>0</v>
      </c>
    </row>
    <row r="427" customFormat="false" ht="26.25" hidden="false" customHeight="true" outlineLevel="0" collapsed="false">
      <c r="A427" s="414" t="s">
        <v>462</v>
      </c>
      <c r="B427" s="737" t="n">
        <f aca="false">B421-B425</f>
        <v>0</v>
      </c>
      <c r="C427" s="737" t="n">
        <f aca="false">C421-C425</f>
        <v>0</v>
      </c>
      <c r="D427" s="737" t="n">
        <f aca="false">D421-D425</f>
        <v>0</v>
      </c>
      <c r="E427" s="737" t="n">
        <f aca="false">E421-E425</f>
        <v>0</v>
      </c>
      <c r="F427" s="737" t="n">
        <f aca="false">F421-F425</f>
        <v>0</v>
      </c>
      <c r="G427" s="737" t="n">
        <f aca="false">G421-G425</f>
        <v>0</v>
      </c>
      <c r="H427" s="737" t="n">
        <f aca="false">H421-H425</f>
        <v>0</v>
      </c>
      <c r="I427" s="737" t="n">
        <f aca="false">I421-I425</f>
        <v>0</v>
      </c>
    </row>
    <row r="429" customFormat="false" ht="13.5" hidden="false" customHeight="true" outlineLevel="0" collapsed="false">
      <c r="A429" s="738" t="s">
        <v>463</v>
      </c>
      <c r="B429" s="738"/>
      <c r="C429" s="738"/>
    </row>
    <row r="430" customFormat="false" ht="15.75" hidden="false" customHeight="false" outlineLevel="0" collapsed="false">
      <c r="A430" s="516"/>
      <c r="B430" s="739"/>
      <c r="C430" s="739"/>
      <c r="E430" s="740"/>
      <c r="F430" s="740"/>
      <c r="G430" s="740"/>
      <c r="H430" s="740"/>
      <c r="I430" s="740"/>
    </row>
    <row r="431" customFormat="false" ht="32.25" hidden="false" customHeight="true" outlineLevel="0" collapsed="false">
      <c r="A431" s="741" t="s">
        <v>316</v>
      </c>
      <c r="B431" s="741"/>
      <c r="C431" s="742" t="s">
        <v>22</v>
      </c>
      <c r="D431" s="743" t="s">
        <v>321</v>
      </c>
      <c r="E431" s="354"/>
    </row>
    <row r="432" customFormat="false" ht="13.5" hidden="false" customHeight="true" outlineLevel="0" collapsed="false">
      <c r="A432" s="744" t="s">
        <v>464</v>
      </c>
      <c r="B432" s="744"/>
      <c r="C432" s="745" t="n">
        <v>343104.66</v>
      </c>
      <c r="D432" s="745" t="n">
        <v>854220.82</v>
      </c>
      <c r="E432" s="354"/>
      <c r="F432" s="746"/>
      <c r="G432" s="746"/>
      <c r="H432" s="746"/>
      <c r="I432" s="746"/>
    </row>
    <row r="433" customFormat="false" ht="12.75" hidden="false" customHeight="true" outlineLevel="0" collapsed="false">
      <c r="A433" s="747" t="s">
        <v>465</v>
      </c>
      <c r="B433" s="747"/>
      <c r="C433" s="748" t="n">
        <v>7120.11</v>
      </c>
      <c r="D433" s="748" t="n">
        <v>146543.47</v>
      </c>
      <c r="E433" s="749"/>
      <c r="F433" s="750"/>
      <c r="G433" s="750"/>
      <c r="H433" s="750"/>
      <c r="I433" s="750"/>
    </row>
    <row r="434" customFormat="false" ht="13.5" hidden="false" customHeight="true" outlineLevel="0" collapsed="false">
      <c r="A434" s="747" t="s">
        <v>466</v>
      </c>
      <c r="B434" s="747"/>
      <c r="C434" s="748" t="n">
        <v>0</v>
      </c>
      <c r="D434" s="748"/>
      <c r="E434" s="368"/>
      <c r="F434" s="368"/>
      <c r="G434" s="368"/>
      <c r="H434" s="368"/>
      <c r="I434" s="368"/>
    </row>
    <row r="435" customFormat="false" ht="13.5" hidden="false" customHeight="true" outlineLevel="0" collapsed="false">
      <c r="A435" s="747" t="s">
        <v>467</v>
      </c>
      <c r="B435" s="747"/>
      <c r="C435" s="751" t="n">
        <v>9045177.17</v>
      </c>
      <c r="D435" s="751" t="n">
        <v>8031950.79</v>
      </c>
    </row>
    <row r="436" customFormat="false" ht="24" hidden="false" customHeight="true" outlineLevel="0" collapsed="false">
      <c r="A436" s="752" t="s">
        <v>468</v>
      </c>
      <c r="B436" s="752"/>
      <c r="C436" s="753" t="n">
        <v>0</v>
      </c>
      <c r="D436" s="753"/>
    </row>
    <row r="437" customFormat="false" ht="12.75" hidden="false" customHeight="true" outlineLevel="0" collapsed="false">
      <c r="A437" s="754" t="s">
        <v>469</v>
      </c>
      <c r="B437" s="754"/>
      <c r="C437" s="753" t="n">
        <v>83598.33</v>
      </c>
      <c r="D437" s="753" t="n">
        <v>608.52</v>
      </c>
      <c r="E437" s="354"/>
    </row>
    <row r="438" customFormat="false" ht="25.5" hidden="false" customHeight="true" outlineLevel="0" collapsed="false">
      <c r="A438" s="754" t="s">
        <v>470</v>
      </c>
      <c r="B438" s="754"/>
      <c r="C438" s="755" t="n">
        <v>83598.33</v>
      </c>
      <c r="D438" s="755" t="n">
        <v>608.52</v>
      </c>
    </row>
    <row r="439" customFormat="false" ht="23.25" hidden="false" customHeight="true" outlineLevel="0" collapsed="false">
      <c r="A439" s="752" t="s">
        <v>471</v>
      </c>
      <c r="B439" s="752"/>
      <c r="C439" s="753" t="n">
        <v>95904.33</v>
      </c>
      <c r="D439" s="753" t="n">
        <v>0</v>
      </c>
    </row>
    <row r="440" customFormat="false" ht="12.75" hidden="false" customHeight="true" outlineLevel="0" collapsed="false">
      <c r="A440" s="752" t="s">
        <v>472</v>
      </c>
      <c r="B440" s="752"/>
      <c r="C440" s="753" t="n">
        <v>12249143.15</v>
      </c>
      <c r="D440" s="753" t="n">
        <v>8009680.79</v>
      </c>
    </row>
    <row r="441" customFormat="false" ht="12.75" hidden="false" customHeight="true" outlineLevel="0" collapsed="false">
      <c r="A441" s="752" t="s">
        <v>473</v>
      </c>
      <c r="B441" s="752"/>
      <c r="C441" s="753" t="n">
        <v>22270</v>
      </c>
      <c r="D441" s="753" t="n">
        <v>22270</v>
      </c>
      <c r="E441" s="756"/>
    </row>
    <row r="442" customFormat="false" ht="12.75" hidden="false" customHeight="true" outlineLevel="0" collapsed="false">
      <c r="A442" s="752" t="s">
        <v>159</v>
      </c>
      <c r="B442" s="752"/>
      <c r="C442" s="753" t="n">
        <v>-3322140.31</v>
      </c>
      <c r="D442" s="753"/>
    </row>
    <row r="443" customFormat="false" ht="24.75" hidden="false" customHeight="true" outlineLevel="0" collapsed="false">
      <c r="A443" s="757" t="s">
        <v>474</v>
      </c>
      <c r="B443" s="757"/>
      <c r="C443" s="748" t="n">
        <v>0</v>
      </c>
      <c r="D443" s="748"/>
      <c r="E443" s="354"/>
    </row>
    <row r="444" customFormat="false" ht="16.5" hidden="false" customHeight="true" outlineLevel="0" collapsed="false">
      <c r="A444" s="758" t="s">
        <v>312</v>
      </c>
      <c r="B444" s="758"/>
      <c r="C444" s="587" t="n">
        <v>9395401.94</v>
      </c>
      <c r="D444" s="587" t="n">
        <v>9032715.08</v>
      </c>
    </row>
    <row r="450" customFormat="false" ht="15" hidden="false" customHeight="false" outlineLevel="0" collapsed="false">
      <c r="A450" s="740" t="s">
        <v>475</v>
      </c>
      <c r="B450" s="740"/>
      <c r="C450" s="740"/>
      <c r="D450" s="740"/>
    </row>
    <row r="451" customFormat="false" ht="13.5" hidden="false" customHeight="false" outlineLevel="0" collapsed="false"/>
    <row r="452" customFormat="false" ht="13.5" hidden="false" customHeight="false" outlineLevel="0" collapsed="false">
      <c r="A452" s="608" t="s">
        <v>476</v>
      </c>
      <c r="B452" s="759"/>
      <c r="C452" s="759"/>
      <c r="D452" s="760"/>
    </row>
    <row r="453" customFormat="false" ht="13.5" hidden="false" customHeight="false" outlineLevel="0" collapsed="false">
      <c r="A453" s="761" t="s">
        <v>22</v>
      </c>
      <c r="B453" s="761"/>
      <c r="C453" s="761" t="s">
        <v>321</v>
      </c>
      <c r="D453" s="761"/>
    </row>
    <row r="454" customFormat="false" ht="13.5" hidden="false" customHeight="false" outlineLevel="0" collapsed="false">
      <c r="A454" s="762"/>
      <c r="B454" s="763" t="n">
        <v>0</v>
      </c>
      <c r="C454" s="763"/>
      <c r="D454" s="764" t="n">
        <v>0</v>
      </c>
    </row>
    <row r="457" customFormat="false" ht="15" hidden="false" customHeight="false" outlineLevel="0" collapsed="false">
      <c r="A457" s="765"/>
      <c r="B457" s="765"/>
      <c r="C457" s="765"/>
      <c r="D457" s="765"/>
    </row>
    <row r="458" customFormat="false" ht="35.25" hidden="false" customHeight="true" outlineLevel="0" collapsed="false">
      <c r="A458" s="765" t="s">
        <v>477</v>
      </c>
      <c r="B458" s="765"/>
      <c r="C458" s="765"/>
      <c r="D458" s="765"/>
    </row>
    <row r="459" customFormat="false" ht="13.5" hidden="false" customHeight="false" outlineLevel="0" collapsed="false">
      <c r="A459" s="766"/>
      <c r="B459" s="346"/>
      <c r="C459" s="346"/>
    </row>
    <row r="460" customFormat="false" ht="16.5" hidden="false" customHeight="true" outlineLevel="0" collapsed="false">
      <c r="A460" s="767" t="s">
        <v>264</v>
      </c>
      <c r="B460" s="767"/>
      <c r="C460" s="483" t="s">
        <v>478</v>
      </c>
      <c r="D460" s="483" t="s">
        <v>479</v>
      </c>
      <c r="E460" s="572"/>
    </row>
    <row r="461" customFormat="false" ht="13.5" hidden="false" customHeight="true" outlineLevel="0" collapsed="false">
      <c r="A461" s="768" t="s">
        <v>480</v>
      </c>
      <c r="B461" s="768"/>
      <c r="C461" s="769" t="n">
        <v>0</v>
      </c>
      <c r="D461" s="770" t="n">
        <v>0</v>
      </c>
    </row>
    <row r="462" customFormat="false" ht="13.5" hidden="false" customHeight="true" outlineLevel="0" collapsed="false">
      <c r="A462" s="771" t="s">
        <v>481</v>
      </c>
      <c r="B462" s="771"/>
      <c r="C462" s="772" t="n">
        <v>0</v>
      </c>
      <c r="D462" s="773" t="n">
        <v>0</v>
      </c>
    </row>
    <row r="463" customFormat="false" ht="12.75" hidden="false" customHeight="true" outlineLevel="0" collapsed="false">
      <c r="A463" s="774" t="s">
        <v>482</v>
      </c>
      <c r="B463" s="774"/>
      <c r="C463" s="775" t="n">
        <v>0</v>
      </c>
      <c r="D463" s="776" t="n">
        <v>0</v>
      </c>
    </row>
    <row r="464" customFormat="false" ht="12.75" hidden="false" customHeight="true" outlineLevel="0" collapsed="false">
      <c r="A464" s="777" t="s">
        <v>483</v>
      </c>
      <c r="B464" s="777"/>
      <c r="C464" s="772" t="n">
        <v>0</v>
      </c>
      <c r="D464" s="773" t="n">
        <v>0</v>
      </c>
    </row>
    <row r="465" customFormat="false" ht="13.5" hidden="false" customHeight="true" outlineLevel="0" collapsed="false">
      <c r="A465" s="778" t="s">
        <v>484</v>
      </c>
      <c r="B465" s="778"/>
      <c r="C465" s="779" t="n">
        <v>0</v>
      </c>
      <c r="D465" s="780" t="n">
        <v>0</v>
      </c>
    </row>
    <row r="473" customFormat="false" ht="15" hidden="false" customHeight="false" outlineLevel="0" collapsed="false">
      <c r="A473" s="781" t="s">
        <v>485</v>
      </c>
      <c r="B473" s="781"/>
      <c r="C473" s="781"/>
    </row>
    <row r="474" customFormat="false" ht="13.5" hidden="false" customHeight="false" outlineLevel="0" collapsed="false">
      <c r="A474" s="515"/>
      <c r="B474" s="516"/>
      <c r="C474" s="516"/>
      <c r="E474" s="354"/>
    </row>
    <row r="475" customFormat="false" ht="26.25" hidden="false" customHeight="false" outlineLevel="0" collapsed="false">
      <c r="A475" s="782"/>
      <c r="B475" s="783" t="s">
        <v>486</v>
      </c>
      <c r="C475" s="543" t="s">
        <v>487</v>
      </c>
      <c r="E475" s="354"/>
    </row>
    <row r="476" customFormat="false" ht="13.5" hidden="false" customHeight="false" outlineLevel="0" collapsed="false">
      <c r="A476" s="784" t="s">
        <v>488</v>
      </c>
      <c r="B476" s="785" t="n">
        <v>0</v>
      </c>
      <c r="C476" s="785" t="n">
        <v>0</v>
      </c>
    </row>
    <row r="477" customFormat="false" ht="12.75" hidden="false" customHeight="false" outlineLevel="0" collapsed="false">
      <c r="A477" s="786" t="s">
        <v>489</v>
      </c>
      <c r="B477" s="787" t="n">
        <v>0</v>
      </c>
      <c r="C477" s="787" t="n">
        <v>0</v>
      </c>
    </row>
    <row r="478" customFormat="false" ht="12.75" hidden="false" customHeight="false" outlineLevel="0" collapsed="false">
      <c r="A478" s="788" t="s">
        <v>266</v>
      </c>
      <c r="B478" s="789"/>
      <c r="C478" s="790"/>
    </row>
    <row r="479" customFormat="false" ht="12.75" hidden="false" customHeight="false" outlineLevel="0" collapsed="false">
      <c r="A479" s="788"/>
      <c r="B479" s="789"/>
      <c r="C479" s="790"/>
    </row>
    <row r="480" customFormat="false" ht="12.75" hidden="false" customHeight="false" outlineLevel="0" collapsed="false">
      <c r="A480" s="788"/>
      <c r="B480" s="789"/>
      <c r="C480" s="790"/>
    </row>
    <row r="481" customFormat="false" ht="13.5" hidden="false" customHeight="false" outlineLevel="0" collapsed="false">
      <c r="A481" s="791"/>
      <c r="B481" s="792"/>
      <c r="C481" s="793"/>
    </row>
    <row r="482" customFormat="false" ht="12.75" hidden="false" customHeight="false" outlineLevel="0" collapsed="false">
      <c r="A482" s="786" t="s">
        <v>490</v>
      </c>
      <c r="B482" s="787" t="n">
        <v>0</v>
      </c>
      <c r="C482" s="787" t="n">
        <v>0</v>
      </c>
    </row>
    <row r="483" customFormat="false" ht="12.75" hidden="false" customHeight="false" outlineLevel="0" collapsed="false">
      <c r="A483" s="788" t="s">
        <v>266</v>
      </c>
      <c r="B483" s="794"/>
      <c r="C483" s="664"/>
    </row>
    <row r="484" customFormat="false" ht="12.75" hidden="false" customHeight="false" outlineLevel="0" collapsed="false">
      <c r="A484" s="795"/>
      <c r="B484" s="794"/>
      <c r="C484" s="664"/>
    </row>
    <row r="485" customFormat="false" ht="12.75" hidden="false" customHeight="false" outlineLevel="0" collapsed="false">
      <c r="A485" s="795"/>
      <c r="B485" s="789"/>
      <c r="C485" s="790"/>
    </row>
    <row r="486" customFormat="false" ht="13.5" hidden="false" customHeight="false" outlineLevel="0" collapsed="false">
      <c r="A486" s="796"/>
      <c r="B486" s="792"/>
      <c r="C486" s="793"/>
    </row>
    <row r="487" customFormat="false" ht="13.5" hidden="false" customHeight="false" outlineLevel="0" collapsed="false">
      <c r="A487" s="784" t="s">
        <v>491</v>
      </c>
      <c r="B487" s="785" t="n">
        <v>3963685.35</v>
      </c>
      <c r="C487" s="785" t="n">
        <v>6509233.6</v>
      </c>
    </row>
    <row r="488" customFormat="false" ht="12.75" hidden="false" customHeight="false" outlineLevel="0" collapsed="false">
      <c r="A488" s="797" t="s">
        <v>489</v>
      </c>
      <c r="B488" s="794" t="n">
        <v>0</v>
      </c>
      <c r="C488" s="794" t="n">
        <v>0</v>
      </c>
    </row>
    <row r="489" customFormat="false" ht="12.75" hidden="false" customHeight="false" outlineLevel="0" collapsed="false">
      <c r="A489" s="795" t="s">
        <v>266</v>
      </c>
      <c r="B489" s="789"/>
      <c r="C489" s="790"/>
    </row>
    <row r="490" customFormat="false" ht="12.75" hidden="false" customHeight="false" outlineLevel="0" collapsed="false">
      <c r="A490" s="795"/>
      <c r="B490" s="789"/>
      <c r="C490" s="790"/>
    </row>
    <row r="491" customFormat="false" ht="12.75" hidden="false" customHeight="false" outlineLevel="0" collapsed="false">
      <c r="A491" s="795"/>
      <c r="B491" s="789"/>
      <c r="C491" s="790"/>
    </row>
    <row r="492" customFormat="false" ht="13.5" hidden="false" customHeight="false" outlineLevel="0" collapsed="false">
      <c r="A492" s="796"/>
      <c r="B492" s="792"/>
      <c r="C492" s="793"/>
    </row>
    <row r="493" customFormat="false" ht="12.75" hidden="false" customHeight="false" outlineLevel="0" collapsed="false">
      <c r="A493" s="798" t="s">
        <v>490</v>
      </c>
      <c r="B493" s="799" t="n">
        <v>3963685.35</v>
      </c>
      <c r="C493" s="799" t="n">
        <v>6509233.6</v>
      </c>
    </row>
    <row r="494" customFormat="false" ht="12.75" hidden="false" customHeight="false" outlineLevel="0" collapsed="false">
      <c r="A494" s="795" t="s">
        <v>266</v>
      </c>
      <c r="B494" s="789"/>
      <c r="C494" s="789"/>
    </row>
    <row r="495" customFormat="false" ht="12.75" hidden="false" customHeight="false" outlineLevel="0" collapsed="false">
      <c r="A495" s="800" t="s">
        <v>492</v>
      </c>
      <c r="B495" s="789" t="n">
        <v>88620.47</v>
      </c>
      <c r="C495" s="789" t="n">
        <v>20630.71</v>
      </c>
    </row>
    <row r="496" customFormat="false" ht="25.5" hidden="false" customHeight="false" outlineLevel="0" collapsed="false">
      <c r="A496" s="801" t="s">
        <v>493</v>
      </c>
      <c r="B496" s="789" t="n">
        <v>3875064.88</v>
      </c>
      <c r="C496" s="789" t="n">
        <v>6488602.89</v>
      </c>
    </row>
    <row r="497" customFormat="false" ht="15.75" hidden="false" customHeight="false" outlineLevel="0" collapsed="false">
      <c r="A497" s="802"/>
      <c r="B497" s="803"/>
      <c r="C497" s="803"/>
    </row>
    <row r="498" customFormat="false" ht="15" hidden="false" customHeight="false" outlineLevel="0" collapsed="false">
      <c r="A498" s="781"/>
      <c r="B498" s="781"/>
      <c r="C498" s="781"/>
    </row>
    <row r="499" customFormat="false" ht="15" hidden="false" customHeight="false" outlineLevel="0" collapsed="false">
      <c r="A499" s="781"/>
      <c r="B499" s="781"/>
      <c r="C499" s="781"/>
    </row>
    <row r="500" customFormat="false" ht="43.5" hidden="false" customHeight="true" outlineLevel="0" collapsed="false">
      <c r="A500" s="475" t="s">
        <v>494</v>
      </c>
      <c r="B500" s="475"/>
      <c r="C500" s="475"/>
      <c r="D500" s="475"/>
      <c r="E500" s="475"/>
      <c r="F500" s="475"/>
      <c r="G500" s="804"/>
      <c r="H500" s="804"/>
      <c r="I500" s="804"/>
    </row>
    <row r="501" customFormat="false" ht="15.75" hidden="false" customHeight="false" outlineLevel="0" collapsed="false">
      <c r="A501" s="805"/>
      <c r="B501" s="805"/>
      <c r="C501" s="805"/>
      <c r="D501" s="805"/>
      <c r="E501" s="354"/>
      <c r="F501" s="342"/>
      <c r="G501" s="342"/>
      <c r="H501" s="342"/>
      <c r="I501" s="342"/>
    </row>
    <row r="502" customFormat="false" ht="55.5" hidden="false" customHeight="true" outlineLevel="0" collapsed="false">
      <c r="A502" s="596" t="s">
        <v>495</v>
      </c>
      <c r="B502" s="596"/>
      <c r="C502" s="596"/>
      <c r="D502" s="596"/>
    </row>
    <row r="503" customFormat="false" ht="24.75" hidden="false" customHeight="true" outlineLevel="0" collapsed="false">
      <c r="A503" s="599" t="s">
        <v>22</v>
      </c>
      <c r="B503" s="599"/>
      <c r="C503" s="599" t="s">
        <v>236</v>
      </c>
      <c r="D503" s="599"/>
    </row>
    <row r="504" customFormat="false" ht="20.25" hidden="false" customHeight="true" outlineLevel="0" collapsed="false">
      <c r="A504" s="806" t="n">
        <v>0</v>
      </c>
      <c r="B504" s="806"/>
      <c r="C504" s="807" t="n">
        <v>0</v>
      </c>
      <c r="D504" s="807"/>
    </row>
    <row r="505" customFormat="false" ht="15" hidden="false" customHeight="false" outlineLevel="0" collapsed="false">
      <c r="A505" s="781"/>
      <c r="B505" s="781"/>
      <c r="C505" s="781"/>
    </row>
    <row r="506" customFormat="false" ht="15" hidden="false" customHeight="false" outlineLevel="0" collapsed="false">
      <c r="A506" s="781"/>
      <c r="B506" s="781"/>
      <c r="C506" s="781"/>
    </row>
    <row r="507" customFormat="false" ht="15" hidden="false" customHeight="false" outlineLevel="0" collapsed="false">
      <c r="A507" s="781"/>
      <c r="B507" s="781"/>
      <c r="C507" s="781"/>
    </row>
    <row r="508" customFormat="false" ht="15" hidden="false" customHeight="false" outlineLevel="0" collapsed="false">
      <c r="A508" s="781"/>
      <c r="B508" s="781"/>
      <c r="C508" s="781"/>
    </row>
    <row r="509" customFormat="false" ht="15" hidden="false" customHeight="false" outlineLevel="0" collapsed="false">
      <c r="A509" s="781"/>
      <c r="B509" s="781"/>
      <c r="C509" s="781"/>
    </row>
    <row r="510" customFormat="false" ht="15" hidden="false" customHeight="false" outlineLevel="0" collapsed="false">
      <c r="A510" s="781"/>
      <c r="B510" s="781"/>
      <c r="C510" s="781"/>
    </row>
    <row r="511" customFormat="false" ht="15" hidden="false" customHeight="false" outlineLevel="0" collapsed="false">
      <c r="A511" s="781"/>
      <c r="B511" s="781"/>
      <c r="C511" s="781"/>
    </row>
    <row r="512" customFormat="false" ht="15" hidden="false" customHeight="false" outlineLevel="0" collapsed="false">
      <c r="A512" s="781"/>
      <c r="B512" s="781"/>
      <c r="C512" s="781"/>
    </row>
    <row r="513" customFormat="false" ht="15" hidden="false" customHeight="false" outlineLevel="0" collapsed="false">
      <c r="A513" s="781"/>
      <c r="B513" s="781"/>
      <c r="C513" s="781"/>
    </row>
    <row r="514" customFormat="false" ht="15" hidden="false" customHeight="false" outlineLevel="0" collapsed="false">
      <c r="A514" s="781" t="s">
        <v>496</v>
      </c>
      <c r="B514" s="781"/>
      <c r="C514" s="781"/>
    </row>
    <row r="515" customFormat="false" ht="15" hidden="false" customHeight="false" outlineLevel="0" collapsed="false">
      <c r="A515" s="808" t="s">
        <v>497</v>
      </c>
      <c r="B515" s="808"/>
      <c r="C515" s="808"/>
    </row>
    <row r="516" customFormat="false" ht="15.75" hidden="false" customHeight="false" outlineLevel="0" collapsed="false">
      <c r="A516" s="781"/>
      <c r="B516" s="781"/>
      <c r="C516" s="781"/>
    </row>
    <row r="517" customFormat="false" ht="24.75" hidden="false" customHeight="false" outlineLevel="0" collapsed="false">
      <c r="A517" s="809" t="s">
        <v>498</v>
      </c>
      <c r="B517" s="809"/>
      <c r="C517" s="809"/>
      <c r="D517" s="809"/>
      <c r="E517" s="810" t="s">
        <v>486</v>
      </c>
      <c r="F517" s="811" t="s">
        <v>487</v>
      </c>
    </row>
    <row r="518" customFormat="false" ht="14.25" hidden="false" customHeight="true" outlineLevel="0" collapsed="false">
      <c r="A518" s="812" t="s">
        <v>499</v>
      </c>
      <c r="B518" s="812"/>
      <c r="C518" s="812"/>
      <c r="D518" s="812"/>
      <c r="E518" s="813" t="n">
        <v>4636169.46</v>
      </c>
      <c r="F518" s="813" t="n">
        <v>5811511.6</v>
      </c>
    </row>
    <row r="519" customFormat="false" ht="12.75" hidden="false" customHeight="false" outlineLevel="0" collapsed="false">
      <c r="A519" s="814" t="s">
        <v>500</v>
      </c>
      <c r="B519" s="814"/>
      <c r="C519" s="814"/>
      <c r="D519" s="814"/>
      <c r="E519" s="815" t="n">
        <v>1423256.71</v>
      </c>
      <c r="F519" s="816" t="n">
        <v>1463180.86</v>
      </c>
    </row>
    <row r="520" customFormat="false" ht="12.75" hidden="false" customHeight="false" outlineLevel="0" collapsed="false">
      <c r="A520" s="817" t="s">
        <v>501</v>
      </c>
      <c r="B520" s="817"/>
      <c r="C520" s="817"/>
      <c r="D520" s="817"/>
      <c r="E520" s="816" t="n">
        <v>2199766.39</v>
      </c>
      <c r="F520" s="816" t="n">
        <v>2914756.83</v>
      </c>
    </row>
    <row r="521" customFormat="false" ht="12.75" hidden="false" customHeight="false" outlineLevel="0" collapsed="false">
      <c r="A521" s="817" t="s">
        <v>502</v>
      </c>
      <c r="B521" s="817"/>
      <c r="C521" s="817"/>
      <c r="D521" s="817"/>
      <c r="E521" s="816" t="n">
        <v>41264.25</v>
      </c>
      <c r="F521" s="816" t="n">
        <v>67903</v>
      </c>
      <c r="H521" s="354"/>
    </row>
    <row r="522" customFormat="false" ht="12.75" hidden="false" customHeight="false" outlineLevel="0" collapsed="false">
      <c r="A522" s="818" t="s">
        <v>503</v>
      </c>
      <c r="B522" s="818"/>
      <c r="C522" s="818"/>
      <c r="D522" s="818"/>
      <c r="E522" s="816"/>
      <c r="F522" s="816"/>
      <c r="H522" s="354"/>
    </row>
    <row r="523" customFormat="false" ht="12.75" hidden="false" customHeight="false" outlineLevel="0" collapsed="false">
      <c r="A523" s="817" t="s">
        <v>504</v>
      </c>
      <c r="B523" s="817"/>
      <c r="C523" s="817"/>
      <c r="D523" s="817"/>
      <c r="E523" s="816" t="n">
        <v>873710.56</v>
      </c>
      <c r="F523" s="816" t="n">
        <v>1332900.64</v>
      </c>
      <c r="H523" s="354"/>
    </row>
    <row r="524" customFormat="false" ht="21.75" hidden="false" customHeight="true" outlineLevel="0" collapsed="false">
      <c r="A524" s="819" t="s">
        <v>505</v>
      </c>
      <c r="B524" s="819"/>
      <c r="C524" s="819"/>
      <c r="D524" s="819"/>
      <c r="E524" s="816"/>
      <c r="F524" s="816"/>
      <c r="H524" s="354"/>
    </row>
    <row r="525" customFormat="false" ht="13.5" hidden="false" customHeight="true" outlineLevel="0" collapsed="false">
      <c r="A525" s="819" t="s">
        <v>506</v>
      </c>
      <c r="B525" s="819"/>
      <c r="C525" s="819"/>
      <c r="D525" s="819"/>
      <c r="E525" s="816" t="n">
        <v>91939.14</v>
      </c>
      <c r="F525" s="816" t="n">
        <v>38475.72</v>
      </c>
      <c r="H525" s="354"/>
    </row>
    <row r="526" customFormat="false" ht="18" hidden="false" customHeight="true" outlineLevel="0" collapsed="false">
      <c r="A526" s="820" t="s">
        <v>507</v>
      </c>
      <c r="B526" s="820"/>
      <c r="C526" s="820"/>
      <c r="D526" s="820"/>
      <c r="E526" s="821" t="n">
        <v>6232.41</v>
      </c>
      <c r="F526" s="816" t="n">
        <v>-5705.45</v>
      </c>
      <c r="H526" s="354"/>
    </row>
    <row r="527" customFormat="false" ht="22.5" hidden="false" customHeight="true" outlineLevel="0" collapsed="false">
      <c r="A527" s="812" t="s">
        <v>508</v>
      </c>
      <c r="B527" s="812"/>
      <c r="C527" s="812"/>
      <c r="D527" s="812"/>
      <c r="E527" s="822" t="n">
        <v>-9579</v>
      </c>
      <c r="F527" s="822" t="n">
        <v>-9579</v>
      </c>
      <c r="H527" s="354"/>
    </row>
    <row r="528" customFormat="false" ht="14.25" hidden="false" customHeight="true" outlineLevel="0" collapsed="false">
      <c r="A528" s="823" t="s">
        <v>509</v>
      </c>
      <c r="B528" s="823"/>
      <c r="C528" s="823"/>
      <c r="D528" s="823"/>
      <c r="E528" s="824" t="n">
        <v>0</v>
      </c>
      <c r="F528" s="824" t="n">
        <v>0</v>
      </c>
      <c r="H528" s="354"/>
    </row>
    <row r="529" customFormat="false" ht="14.25" hidden="false" customHeight="true" outlineLevel="0" collapsed="false">
      <c r="A529" s="823" t="s">
        <v>510</v>
      </c>
      <c r="B529" s="823"/>
      <c r="C529" s="823"/>
      <c r="D529" s="823"/>
      <c r="E529" s="822" t="n">
        <v>0</v>
      </c>
      <c r="F529" s="822" t="n">
        <v>0</v>
      </c>
      <c r="H529" s="354"/>
    </row>
    <row r="530" customFormat="false" ht="14.25" hidden="false" customHeight="true" outlineLevel="0" collapsed="false">
      <c r="A530" s="823" t="s">
        <v>511</v>
      </c>
      <c r="B530" s="823"/>
      <c r="C530" s="823"/>
      <c r="D530" s="823"/>
      <c r="E530" s="822" t="n">
        <v>0</v>
      </c>
      <c r="F530" s="822" t="n">
        <v>0</v>
      </c>
      <c r="H530" s="354"/>
    </row>
    <row r="531" customFormat="false" ht="14.25" hidden="false" customHeight="true" outlineLevel="0" collapsed="false">
      <c r="A531" s="823" t="s">
        <v>512</v>
      </c>
      <c r="B531" s="823"/>
      <c r="C531" s="823"/>
      <c r="D531" s="823"/>
      <c r="E531" s="825" t="n">
        <v>903910.06</v>
      </c>
      <c r="F531" s="825" t="n">
        <v>1392671.87</v>
      </c>
      <c r="H531" s="354"/>
      <c r="I531" s="826"/>
      <c r="J531" s="354"/>
      <c r="K531" s="354"/>
    </row>
    <row r="532" customFormat="false" ht="12.75" hidden="false" customHeight="false" outlineLevel="0" collapsed="false">
      <c r="A532" s="814" t="s">
        <v>513</v>
      </c>
      <c r="B532" s="814"/>
      <c r="C532" s="814"/>
      <c r="D532" s="814"/>
      <c r="E532" s="827"/>
      <c r="F532" s="827" t="n">
        <v>0</v>
      </c>
      <c r="H532" s="354"/>
      <c r="I532" s="354"/>
      <c r="J532" s="354"/>
      <c r="K532" s="354"/>
    </row>
    <row r="533" customFormat="false" ht="12.75" hidden="false" customHeight="false" outlineLevel="0" collapsed="false">
      <c r="A533" s="828" t="s">
        <v>514</v>
      </c>
      <c r="B533" s="828"/>
      <c r="C533" s="828"/>
      <c r="D533" s="828"/>
      <c r="E533" s="829" t="n">
        <v>0</v>
      </c>
      <c r="F533" s="829"/>
      <c r="H533" s="354"/>
      <c r="I533" s="354"/>
      <c r="J533" s="354"/>
      <c r="K533" s="354"/>
    </row>
    <row r="534" customFormat="false" ht="12.75" hidden="false" customHeight="false" outlineLevel="0" collapsed="false">
      <c r="A534" s="828" t="s">
        <v>515</v>
      </c>
      <c r="B534" s="828"/>
      <c r="C534" s="828"/>
      <c r="D534" s="828"/>
      <c r="E534" s="829" t="n">
        <v>0</v>
      </c>
      <c r="F534" s="829"/>
      <c r="H534" s="354"/>
      <c r="I534" s="354"/>
      <c r="J534" s="354"/>
      <c r="K534" s="354"/>
    </row>
    <row r="535" customFormat="false" ht="12.75" hidden="false" customHeight="false" outlineLevel="0" collapsed="false">
      <c r="A535" s="828" t="s">
        <v>516</v>
      </c>
      <c r="B535" s="828"/>
      <c r="C535" s="828"/>
      <c r="D535" s="828"/>
      <c r="E535" s="829" t="n">
        <v>0</v>
      </c>
      <c r="F535" s="829"/>
      <c r="G535" s="830"/>
      <c r="H535" s="354"/>
      <c r="I535" s="831"/>
      <c r="J535" s="831"/>
      <c r="K535" s="831"/>
    </row>
    <row r="536" customFormat="false" ht="12.75" hidden="false" customHeight="false" outlineLevel="0" collapsed="false">
      <c r="A536" s="828" t="s">
        <v>517</v>
      </c>
      <c r="B536" s="828"/>
      <c r="C536" s="828"/>
      <c r="D536" s="828"/>
      <c r="E536" s="829" t="n">
        <v>0</v>
      </c>
      <c r="F536" s="829"/>
      <c r="G536" s="830"/>
      <c r="H536" s="354"/>
      <c r="I536" s="831"/>
      <c r="J536" s="831"/>
      <c r="K536" s="831"/>
    </row>
    <row r="537" customFormat="false" ht="12.75" hidden="false" customHeight="false" outlineLevel="0" collapsed="false">
      <c r="A537" s="828" t="s">
        <v>518</v>
      </c>
      <c r="B537" s="828"/>
      <c r="C537" s="828"/>
      <c r="D537" s="828"/>
      <c r="E537" s="829" t="n">
        <v>0</v>
      </c>
      <c r="F537" s="829"/>
      <c r="G537" s="830"/>
      <c r="H537" s="354"/>
      <c r="I537" s="831"/>
      <c r="J537" s="831"/>
      <c r="K537" s="831"/>
    </row>
    <row r="538" customFormat="false" ht="12.75" hidden="false" customHeight="false" outlineLevel="0" collapsed="false">
      <c r="A538" s="828" t="s">
        <v>519</v>
      </c>
      <c r="B538" s="828"/>
      <c r="C538" s="828"/>
      <c r="D538" s="828"/>
      <c r="E538" s="829" t="n">
        <v>0</v>
      </c>
      <c r="F538" s="829"/>
      <c r="G538" s="830"/>
      <c r="H538" s="354"/>
      <c r="I538" s="831"/>
      <c r="J538" s="831"/>
      <c r="K538" s="831"/>
    </row>
    <row r="539" customFormat="false" ht="12.75" hidden="false" customHeight="false" outlineLevel="0" collapsed="false">
      <c r="A539" s="828" t="s">
        <v>520</v>
      </c>
      <c r="B539" s="828"/>
      <c r="C539" s="828"/>
      <c r="D539" s="828"/>
      <c r="E539" s="829" t="n">
        <v>0</v>
      </c>
      <c r="F539" s="829"/>
      <c r="G539" s="830"/>
      <c r="H539" s="354"/>
      <c r="I539" s="831"/>
      <c r="J539" s="831"/>
      <c r="K539" s="831"/>
    </row>
    <row r="540" customFormat="false" ht="13.5" hidden="false" customHeight="true" outlineLevel="0" collapsed="false">
      <c r="A540" s="819" t="s">
        <v>521</v>
      </c>
      <c r="B540" s="819"/>
      <c r="C540" s="819"/>
      <c r="D540" s="819"/>
      <c r="E540" s="832" t="n">
        <v>0</v>
      </c>
      <c r="F540" s="832" t="n">
        <v>0</v>
      </c>
      <c r="H540" s="354"/>
      <c r="I540" s="831"/>
      <c r="J540" s="831"/>
      <c r="K540" s="831"/>
    </row>
    <row r="541" customFormat="false" ht="12.75" hidden="false" customHeight="false" outlineLevel="0" collapsed="false">
      <c r="A541" s="828" t="s">
        <v>522</v>
      </c>
      <c r="B541" s="828"/>
      <c r="C541" s="828"/>
      <c r="D541" s="828"/>
      <c r="E541" s="829" t="n">
        <v>0</v>
      </c>
      <c r="F541" s="829"/>
      <c r="G541" s="830"/>
      <c r="H541" s="354"/>
      <c r="I541" s="831"/>
      <c r="J541" s="831"/>
      <c r="K541" s="831"/>
    </row>
    <row r="542" customFormat="false" ht="12.75" hidden="false" customHeight="false" outlineLevel="0" collapsed="false">
      <c r="A542" s="828" t="s">
        <v>523</v>
      </c>
      <c r="B542" s="828"/>
      <c r="C542" s="828"/>
      <c r="D542" s="828"/>
      <c r="E542" s="829" t="n">
        <v>0</v>
      </c>
      <c r="F542" s="829"/>
      <c r="G542" s="830"/>
      <c r="H542" s="826"/>
      <c r="I542" s="831"/>
      <c r="J542" s="831"/>
      <c r="K542" s="831"/>
    </row>
    <row r="543" customFormat="false" ht="12.75" hidden="false" customHeight="false" outlineLevel="0" collapsed="false">
      <c r="A543" s="817" t="s">
        <v>524</v>
      </c>
      <c r="B543" s="817"/>
      <c r="C543" s="817"/>
      <c r="D543" s="817"/>
      <c r="E543" s="832" t="n">
        <v>0</v>
      </c>
      <c r="F543" s="832" t="n">
        <v>0</v>
      </c>
      <c r="H543" s="354"/>
      <c r="I543" s="831"/>
      <c r="J543" s="831"/>
      <c r="K543" s="831"/>
    </row>
    <row r="544" customFormat="false" ht="12.75" hidden="false" customHeight="false" outlineLevel="0" collapsed="false">
      <c r="A544" s="828" t="s">
        <v>525</v>
      </c>
      <c r="B544" s="828"/>
      <c r="C544" s="828"/>
      <c r="D544" s="828"/>
      <c r="E544" s="829" t="n">
        <v>0</v>
      </c>
      <c r="F544" s="829"/>
      <c r="G544" s="830"/>
      <c r="H544" s="354"/>
      <c r="I544" s="831"/>
      <c r="J544" s="831"/>
      <c r="K544" s="831"/>
    </row>
    <row r="545" customFormat="false" ht="12.75" hidden="false" customHeight="false" outlineLevel="0" collapsed="false">
      <c r="A545" s="828" t="s">
        <v>526</v>
      </c>
      <c r="B545" s="828"/>
      <c r="C545" s="828"/>
      <c r="D545" s="828"/>
      <c r="E545" s="829" t="n">
        <v>0</v>
      </c>
      <c r="F545" s="829"/>
      <c r="G545" s="830"/>
      <c r="H545" s="354"/>
      <c r="I545" s="831"/>
      <c r="J545" s="831"/>
      <c r="K545" s="831"/>
    </row>
    <row r="546" customFormat="false" ht="12.75" hidden="false" customHeight="false" outlineLevel="0" collapsed="false">
      <c r="A546" s="817" t="s">
        <v>527</v>
      </c>
      <c r="B546" s="817"/>
      <c r="C546" s="817"/>
      <c r="D546" s="817"/>
      <c r="E546" s="832" t="n">
        <v>903910.06</v>
      </c>
      <c r="F546" s="832" t="n">
        <v>1392671.87</v>
      </c>
      <c r="H546" s="354"/>
      <c r="I546" s="831"/>
      <c r="J546" s="831"/>
      <c r="K546" s="831"/>
    </row>
    <row r="547" customFormat="false" ht="12.75" hidden="false" customHeight="false" outlineLevel="0" collapsed="false">
      <c r="A547" s="828" t="s">
        <v>528</v>
      </c>
      <c r="B547" s="828"/>
      <c r="C547" s="828"/>
      <c r="D547" s="828"/>
      <c r="E547" s="829" t="n">
        <v>80101.62</v>
      </c>
      <c r="F547" s="829" t="n">
        <v>87703.2</v>
      </c>
      <c r="G547" s="516"/>
      <c r="H547" s="354"/>
      <c r="I547" s="831"/>
      <c r="J547" s="831"/>
      <c r="K547" s="831"/>
    </row>
    <row r="548" customFormat="false" ht="12.75" hidden="false" customHeight="false" outlineLevel="0" collapsed="false">
      <c r="A548" s="828" t="s">
        <v>529</v>
      </c>
      <c r="B548" s="828"/>
      <c r="C548" s="828"/>
      <c r="D548" s="828"/>
      <c r="E548" s="829" t="n">
        <v>0</v>
      </c>
      <c r="F548" s="829"/>
      <c r="G548" s="516"/>
      <c r="H548" s="354"/>
      <c r="I548" s="831"/>
      <c r="J548" s="831"/>
      <c r="K548" s="831"/>
    </row>
    <row r="549" customFormat="false" ht="12.75" hidden="false" customHeight="false" outlineLevel="0" collapsed="false">
      <c r="A549" s="828" t="s">
        <v>530</v>
      </c>
      <c r="B549" s="828"/>
      <c r="C549" s="828"/>
      <c r="D549" s="828"/>
      <c r="E549" s="829" t="n">
        <v>0</v>
      </c>
      <c r="F549" s="829"/>
      <c r="G549" s="516"/>
      <c r="H549" s="354"/>
      <c r="I549" s="831"/>
      <c r="J549" s="831"/>
      <c r="K549" s="831"/>
    </row>
    <row r="550" customFormat="false" ht="12.75" hidden="false" customHeight="false" outlineLevel="0" collapsed="false">
      <c r="A550" s="828" t="s">
        <v>531</v>
      </c>
      <c r="B550" s="828"/>
      <c r="C550" s="828"/>
      <c r="D550" s="828"/>
      <c r="E550" s="829" t="n">
        <v>0</v>
      </c>
      <c r="F550" s="829"/>
      <c r="G550" s="516"/>
      <c r="H550" s="354"/>
      <c r="I550" s="831"/>
      <c r="J550" s="831"/>
      <c r="K550" s="831"/>
    </row>
    <row r="551" customFormat="false" ht="12.75" hidden="false" customHeight="false" outlineLevel="0" collapsed="false">
      <c r="A551" s="828" t="s">
        <v>532</v>
      </c>
      <c r="B551" s="828"/>
      <c r="C551" s="828"/>
      <c r="D551" s="828"/>
      <c r="E551" s="829" t="n">
        <v>0</v>
      </c>
      <c r="F551" s="829"/>
      <c r="G551" s="516"/>
      <c r="H551" s="354"/>
      <c r="I551" s="831"/>
      <c r="J551" s="831"/>
      <c r="K551" s="831"/>
    </row>
    <row r="552" customFormat="false" ht="12.75" hidden="false" customHeight="false" outlineLevel="0" collapsed="false">
      <c r="A552" s="828" t="s">
        <v>533</v>
      </c>
      <c r="B552" s="828"/>
      <c r="C552" s="828"/>
      <c r="D552" s="828"/>
      <c r="E552" s="829" t="n">
        <v>0</v>
      </c>
      <c r="F552" s="829"/>
      <c r="G552" s="516"/>
      <c r="H552" s="354"/>
      <c r="I552" s="831"/>
      <c r="J552" s="831"/>
      <c r="K552" s="831"/>
    </row>
    <row r="553" customFormat="false" ht="12.75" hidden="false" customHeight="false" outlineLevel="0" collapsed="false">
      <c r="A553" s="828" t="s">
        <v>534</v>
      </c>
      <c r="B553" s="828"/>
      <c r="C553" s="828"/>
      <c r="D553" s="828"/>
      <c r="E553" s="829" t="n">
        <v>0</v>
      </c>
      <c r="F553" s="829"/>
      <c r="G553" s="516"/>
      <c r="H553" s="354"/>
      <c r="I553" s="354"/>
      <c r="J553" s="354"/>
      <c r="K553" s="354"/>
    </row>
    <row r="554" customFormat="false" ht="12.75" hidden="false" customHeight="false" outlineLevel="0" collapsed="false">
      <c r="A554" s="828" t="s">
        <v>535</v>
      </c>
      <c r="B554" s="828"/>
      <c r="C554" s="828"/>
      <c r="D554" s="828"/>
      <c r="E554" s="829" t="n">
        <v>0</v>
      </c>
      <c r="F554" s="829"/>
      <c r="G554" s="516"/>
      <c r="H554" s="354"/>
      <c r="I554" s="354"/>
      <c r="J554" s="354"/>
      <c r="K554" s="354"/>
    </row>
    <row r="555" customFormat="false" ht="12.75" hidden="false" customHeight="false" outlineLevel="0" collapsed="false">
      <c r="A555" s="828" t="s">
        <v>536</v>
      </c>
      <c r="B555" s="828"/>
      <c r="C555" s="828"/>
      <c r="D555" s="828"/>
      <c r="E555" s="829" t="n">
        <v>0</v>
      </c>
      <c r="F555" s="829"/>
      <c r="G555" s="516"/>
      <c r="H555" s="354"/>
      <c r="I555" s="354"/>
      <c r="J555" s="354"/>
      <c r="K555" s="354"/>
    </row>
    <row r="556" customFormat="false" ht="13.5" hidden="false" customHeight="true" outlineLevel="0" collapsed="false">
      <c r="A556" s="833" t="s">
        <v>537</v>
      </c>
      <c r="B556" s="833"/>
      <c r="C556" s="833"/>
      <c r="D556" s="833"/>
      <c r="E556" s="829" t="n">
        <v>789821.1</v>
      </c>
      <c r="F556" s="829" t="n">
        <v>1277919.22</v>
      </c>
      <c r="G556" s="516"/>
      <c r="H556" s="354"/>
      <c r="I556" s="354"/>
      <c r="J556" s="354"/>
      <c r="K556" s="354"/>
    </row>
    <row r="557" customFormat="false" ht="13.5" hidden="false" customHeight="true" outlineLevel="0" collapsed="false">
      <c r="A557" s="833" t="s">
        <v>538</v>
      </c>
      <c r="B557" s="833"/>
      <c r="C557" s="833"/>
      <c r="D557" s="833"/>
      <c r="E557" s="829" t="n">
        <v>0</v>
      </c>
      <c r="F557" s="829"/>
      <c r="G557" s="516"/>
      <c r="H557" s="354"/>
      <c r="I557" s="354"/>
      <c r="J557" s="354"/>
      <c r="K557" s="354"/>
      <c r="L557" s="354"/>
      <c r="M557" s="354"/>
      <c r="N557" s="354"/>
    </row>
    <row r="558" customFormat="false" ht="13.5" hidden="false" customHeight="true" outlineLevel="0" collapsed="false">
      <c r="A558" s="833" t="s">
        <v>539</v>
      </c>
      <c r="B558" s="833"/>
      <c r="C558" s="833"/>
      <c r="D558" s="833"/>
      <c r="E558" s="829" t="n">
        <v>0</v>
      </c>
      <c r="F558" s="829"/>
      <c r="G558" s="516"/>
      <c r="H558" s="354"/>
      <c r="I558" s="354"/>
      <c r="J558" s="354"/>
      <c r="K558" s="354"/>
      <c r="L558" s="354"/>
      <c r="M558" s="354"/>
      <c r="N558" s="354"/>
    </row>
    <row r="559" customFormat="false" ht="12.75" hidden="false" customHeight="true" outlineLevel="0" collapsed="false">
      <c r="A559" s="833" t="s">
        <v>540</v>
      </c>
      <c r="B559" s="833"/>
      <c r="C559" s="833"/>
      <c r="D559" s="833"/>
      <c r="E559" s="829" t="n">
        <v>0</v>
      </c>
      <c r="F559" s="829"/>
      <c r="G559" s="516"/>
      <c r="H559" s="354"/>
      <c r="I559" s="354"/>
      <c r="J559" s="354"/>
      <c r="K559" s="354"/>
      <c r="L559" s="354"/>
      <c r="M559" s="354"/>
      <c r="N559" s="354"/>
    </row>
    <row r="560" customFormat="false" ht="21.75" hidden="false" customHeight="true" outlineLevel="0" collapsed="false">
      <c r="A560" s="834" t="s">
        <v>520</v>
      </c>
      <c r="B560" s="834"/>
      <c r="C560" s="834"/>
      <c r="D560" s="834"/>
      <c r="E560" s="829" t="n">
        <v>33987.34</v>
      </c>
      <c r="F560" s="829" t="n">
        <v>27049.45</v>
      </c>
      <c r="G560" s="835"/>
      <c r="H560" s="354"/>
      <c r="I560" s="354"/>
      <c r="J560" s="354"/>
      <c r="K560" s="354"/>
      <c r="L560" s="354"/>
      <c r="M560" s="354"/>
      <c r="N560" s="354"/>
    </row>
    <row r="561" customFormat="false" ht="13.5" hidden="false" customHeight="false" outlineLevel="0" collapsed="false">
      <c r="A561" s="836" t="s">
        <v>541</v>
      </c>
      <c r="B561" s="836"/>
      <c r="C561" s="836"/>
      <c r="D561" s="836"/>
      <c r="E561" s="837" t="n">
        <v>5530500.52</v>
      </c>
      <c r="F561" s="837" t="n">
        <v>7194604.47</v>
      </c>
      <c r="H561" s="354"/>
      <c r="I561" s="354"/>
      <c r="J561" s="354"/>
      <c r="K561" s="354"/>
      <c r="L561" s="354"/>
      <c r="M561" s="354"/>
      <c r="N561" s="354"/>
    </row>
    <row r="562" customFormat="false" ht="12.75" hidden="false" customHeight="false" outlineLevel="0" collapsed="false">
      <c r="H562" s="354"/>
      <c r="I562" s="354"/>
      <c r="J562" s="354"/>
      <c r="K562" s="354"/>
      <c r="L562" s="354"/>
      <c r="M562" s="354"/>
      <c r="N562" s="354"/>
    </row>
    <row r="563" customFormat="false" ht="13.5" hidden="false" customHeight="true" outlineLevel="0" collapsed="false">
      <c r="A563" s="838" t="s">
        <v>542</v>
      </c>
      <c r="B563" s="838"/>
      <c r="C563" s="838"/>
      <c r="D563" s="838"/>
      <c r="H563" s="354"/>
      <c r="I563" s="354"/>
      <c r="J563" s="354"/>
      <c r="K563" s="354"/>
      <c r="L563" s="354"/>
      <c r="M563" s="354"/>
      <c r="N563" s="354"/>
    </row>
    <row r="564" customFormat="false" ht="15.75" hidden="false" customHeight="false" outlineLevel="0" collapsed="false">
      <c r="A564" s="781"/>
      <c r="B564" s="781"/>
      <c r="C564" s="573"/>
      <c r="H564" s="354"/>
      <c r="I564" s="354"/>
      <c r="J564" s="354"/>
      <c r="K564" s="354"/>
      <c r="L564" s="354"/>
      <c r="M564" s="354"/>
      <c r="N564" s="354"/>
    </row>
    <row r="565" customFormat="false" ht="15.75" hidden="false" customHeight="true" outlineLevel="0" collapsed="false">
      <c r="A565" s="839" t="s">
        <v>131</v>
      </c>
      <c r="B565" s="839"/>
      <c r="C565" s="741" t="s">
        <v>486</v>
      </c>
      <c r="D565" s="741" t="s">
        <v>487</v>
      </c>
      <c r="H565" s="354"/>
      <c r="I565" s="354"/>
      <c r="J565" s="354"/>
      <c r="K565" s="354"/>
      <c r="L565" s="354"/>
      <c r="M565" s="354"/>
      <c r="N565" s="354"/>
    </row>
    <row r="566" customFormat="false" ht="15.75" hidden="false" customHeight="true" outlineLevel="0" collapsed="false">
      <c r="A566" s="840"/>
      <c r="B566" s="840"/>
      <c r="C566" s="741"/>
      <c r="D566" s="741"/>
      <c r="H566" s="354"/>
      <c r="I566" s="354"/>
      <c r="J566" s="354"/>
      <c r="K566" s="354"/>
      <c r="L566" s="354"/>
      <c r="M566" s="354"/>
      <c r="N566" s="354"/>
    </row>
    <row r="567" customFormat="false" ht="12.75" hidden="false" customHeight="false" outlineLevel="0" collapsed="false">
      <c r="A567" s="841" t="s">
        <v>543</v>
      </c>
      <c r="B567" s="841"/>
      <c r="C567" s="664" t="n">
        <v>4617433.15</v>
      </c>
      <c r="D567" s="664" t="n">
        <v>4368272.65</v>
      </c>
      <c r="H567" s="354"/>
      <c r="I567" s="354"/>
      <c r="J567" s="354"/>
      <c r="K567" s="354"/>
      <c r="L567" s="354"/>
      <c r="M567" s="354"/>
      <c r="N567" s="354"/>
    </row>
    <row r="568" customFormat="false" ht="12.75" hidden="false" customHeight="false" outlineLevel="0" collapsed="false">
      <c r="A568" s="649" t="s">
        <v>544</v>
      </c>
      <c r="B568" s="649"/>
      <c r="C568" s="664" t="n">
        <v>0</v>
      </c>
      <c r="D568" s="664"/>
      <c r="H568" s="354"/>
      <c r="I568" s="354"/>
      <c r="J568" s="354"/>
      <c r="K568" s="354"/>
      <c r="L568" s="354"/>
      <c r="M568" s="354"/>
      <c r="N568" s="354"/>
    </row>
    <row r="569" customFormat="false" ht="12.75" hidden="false" customHeight="false" outlineLevel="0" collapsed="false">
      <c r="A569" s="649" t="s">
        <v>545</v>
      </c>
      <c r="B569" s="649"/>
      <c r="C569" s="664" t="n">
        <v>12887721.26</v>
      </c>
      <c r="D569" s="664" t="n">
        <v>14860434.95</v>
      </c>
      <c r="E569" s="354"/>
      <c r="H569" s="354"/>
      <c r="I569" s="354"/>
      <c r="J569" s="354"/>
      <c r="K569" s="354"/>
      <c r="L569" s="354"/>
      <c r="M569" s="354"/>
      <c r="N569" s="354"/>
    </row>
    <row r="570" customFormat="false" ht="24" hidden="false" customHeight="true" outlineLevel="0" collapsed="false">
      <c r="A570" s="651" t="s">
        <v>546</v>
      </c>
      <c r="B570" s="651"/>
      <c r="C570" s="664" t="n">
        <v>0</v>
      </c>
      <c r="D570" s="664"/>
      <c r="H570" s="354"/>
      <c r="I570" s="354"/>
      <c r="J570" s="354"/>
      <c r="K570" s="354"/>
      <c r="L570" s="354"/>
      <c r="M570" s="354"/>
      <c r="N570" s="354"/>
    </row>
    <row r="571" customFormat="false" ht="44.25" hidden="false" customHeight="true" outlineLevel="0" collapsed="false">
      <c r="A571" s="651" t="s">
        <v>547</v>
      </c>
      <c r="B571" s="651"/>
      <c r="C571" s="664" t="n">
        <v>0</v>
      </c>
      <c r="D571" s="664"/>
      <c r="H571" s="354"/>
      <c r="I571" s="354"/>
      <c r="J571" s="354"/>
      <c r="K571" s="354"/>
      <c r="L571" s="354"/>
      <c r="M571" s="354"/>
      <c r="N571" s="354"/>
    </row>
    <row r="572" customFormat="false" ht="13.5" hidden="false" customHeight="true" outlineLevel="0" collapsed="false">
      <c r="A572" s="651" t="s">
        <v>548</v>
      </c>
      <c r="B572" s="651"/>
      <c r="C572" s="664" t="n">
        <v>19031.3</v>
      </c>
      <c r="D572" s="664" t="n">
        <v>19155.35</v>
      </c>
      <c r="H572" s="354"/>
      <c r="I572" s="354"/>
      <c r="J572" s="354"/>
      <c r="K572" s="354"/>
      <c r="L572" s="354"/>
      <c r="M572" s="354"/>
      <c r="N572" s="354"/>
    </row>
    <row r="573" customFormat="false" ht="13.5" hidden="false" customHeight="true" outlineLevel="0" collapsed="false">
      <c r="A573" s="651" t="s">
        <v>549</v>
      </c>
      <c r="B573" s="651"/>
      <c r="C573" s="664" t="n">
        <v>0</v>
      </c>
      <c r="D573" s="664"/>
      <c r="H573" s="354"/>
      <c r="I573" s="354"/>
      <c r="J573" s="354"/>
      <c r="K573" s="354"/>
      <c r="L573" s="354"/>
      <c r="M573" s="354"/>
      <c r="N573" s="354"/>
    </row>
    <row r="574" customFormat="false" ht="21.75" hidden="false" customHeight="true" outlineLevel="0" collapsed="false">
      <c r="A574" s="752" t="s">
        <v>550</v>
      </c>
      <c r="B574" s="752"/>
      <c r="C574" s="664" t="n">
        <v>90621.14</v>
      </c>
      <c r="D574" s="664" t="n">
        <v>279602</v>
      </c>
      <c r="H574" s="354"/>
      <c r="I574" s="354"/>
      <c r="J574" s="354"/>
      <c r="K574" s="354"/>
      <c r="L574" s="354"/>
      <c r="M574" s="354"/>
      <c r="N574" s="354"/>
    </row>
    <row r="575" customFormat="false" ht="26.25" hidden="false" customHeight="true" outlineLevel="0" collapsed="false">
      <c r="A575" s="651" t="s">
        <v>551</v>
      </c>
      <c r="B575" s="651"/>
      <c r="C575" s="664"/>
      <c r="D575" s="664"/>
      <c r="H575" s="354"/>
      <c r="I575" s="354"/>
      <c r="J575" s="354"/>
      <c r="K575" s="354"/>
      <c r="L575" s="354"/>
      <c r="M575" s="354"/>
      <c r="N575" s="354"/>
    </row>
    <row r="576" customFormat="false" ht="18" hidden="false" customHeight="true" outlineLevel="0" collapsed="false">
      <c r="A576" s="652" t="s">
        <v>159</v>
      </c>
      <c r="B576" s="652"/>
      <c r="C576" s="664" t="n">
        <v>1049.9999999994</v>
      </c>
      <c r="D576" s="842" t="n">
        <v>840</v>
      </c>
      <c r="E576" s="354"/>
      <c r="H576" s="354"/>
      <c r="I576" s="354"/>
      <c r="J576" s="354"/>
      <c r="K576" s="354"/>
      <c r="L576" s="354"/>
      <c r="M576" s="354"/>
      <c r="N576" s="354"/>
    </row>
    <row r="577" customFormat="false" ht="16.5" hidden="false" customHeight="false" outlineLevel="0" collapsed="false">
      <c r="A577" s="843" t="s">
        <v>297</v>
      </c>
      <c r="B577" s="843"/>
      <c r="C577" s="844" t="n">
        <v>17615856.85</v>
      </c>
      <c r="D577" s="844" t="n">
        <v>19528304.95</v>
      </c>
      <c r="H577" s="354"/>
      <c r="I577" s="354"/>
      <c r="J577" s="354"/>
      <c r="K577" s="354"/>
      <c r="L577" s="354"/>
      <c r="M577" s="354"/>
      <c r="N577" s="354"/>
    </row>
    <row r="578" customFormat="false" ht="12.75" hidden="false" customHeight="false" outlineLevel="0" collapsed="false">
      <c r="H578" s="354"/>
      <c r="I578" s="354"/>
      <c r="J578" s="354"/>
      <c r="K578" s="354"/>
      <c r="L578" s="354"/>
      <c r="M578" s="354"/>
      <c r="N578" s="354"/>
    </row>
    <row r="579" customFormat="false" ht="12.75" hidden="false" customHeight="false" outlineLevel="0" collapsed="false">
      <c r="H579" s="354"/>
      <c r="I579" s="354"/>
      <c r="J579" s="354"/>
      <c r="K579" s="354"/>
      <c r="L579" s="354"/>
      <c r="M579" s="354"/>
      <c r="N579" s="354"/>
    </row>
    <row r="580" customFormat="false" ht="15" hidden="false" customHeight="false" outlineLevel="0" collapsed="false">
      <c r="A580" s="845" t="s">
        <v>552</v>
      </c>
      <c r="B580" s="845"/>
      <c r="C580" s="845"/>
      <c r="H580" s="354"/>
      <c r="I580" s="354"/>
      <c r="J580" s="354"/>
      <c r="K580" s="354"/>
      <c r="L580" s="354"/>
      <c r="M580" s="354"/>
      <c r="N580" s="354"/>
    </row>
    <row r="581" customFormat="false" ht="5.25" hidden="false" customHeight="true" outlineLevel="0" collapsed="false">
      <c r="A581" s="781"/>
      <c r="B581" s="781"/>
      <c r="C581" s="781"/>
      <c r="H581" s="354"/>
      <c r="I581" s="354"/>
      <c r="J581" s="354"/>
      <c r="K581" s="354"/>
      <c r="L581" s="354"/>
      <c r="M581" s="354"/>
      <c r="N581" s="354"/>
    </row>
    <row r="582" customFormat="false" ht="26.25" hidden="false" customHeight="false" outlineLevel="0" collapsed="false">
      <c r="A582" s="846" t="s">
        <v>146</v>
      </c>
      <c r="B582" s="846"/>
      <c r="C582" s="846"/>
      <c r="D582" s="846"/>
      <c r="E582" s="783" t="s">
        <v>486</v>
      </c>
      <c r="F582" s="543" t="s">
        <v>487</v>
      </c>
      <c r="H582" s="354"/>
      <c r="I582" s="354"/>
      <c r="J582" s="354"/>
      <c r="K582" s="354"/>
      <c r="L582" s="354"/>
      <c r="M582" s="354"/>
      <c r="N582" s="354"/>
    </row>
    <row r="583" customFormat="false" ht="14.25" hidden="false" customHeight="true" outlineLevel="0" collapsed="false">
      <c r="A583" s="628" t="s">
        <v>553</v>
      </c>
      <c r="B583" s="628"/>
      <c r="C583" s="628"/>
      <c r="D583" s="628"/>
      <c r="E583" s="847" t="n">
        <v>893459.18</v>
      </c>
      <c r="F583" s="847" t="n">
        <v>136439.76</v>
      </c>
      <c r="H583" s="354"/>
      <c r="I583" s="354"/>
      <c r="J583" s="354"/>
      <c r="K583" s="354"/>
      <c r="L583" s="354"/>
      <c r="M583" s="354"/>
      <c r="N583" s="354"/>
    </row>
    <row r="584" customFormat="false" ht="14.25" hidden="false" customHeight="true" outlineLevel="0" collapsed="false">
      <c r="A584" s="848" t="s">
        <v>554</v>
      </c>
      <c r="B584" s="848"/>
      <c r="C584" s="848"/>
      <c r="D584" s="848"/>
      <c r="E584" s="849" t="n">
        <v>758265.85</v>
      </c>
      <c r="F584" s="849"/>
      <c r="H584" s="354"/>
      <c r="I584" s="354"/>
      <c r="J584" s="354"/>
      <c r="K584" s="354"/>
      <c r="L584" s="354"/>
      <c r="M584" s="354"/>
      <c r="N584" s="354"/>
    </row>
    <row r="585" customFormat="false" ht="13.5" hidden="false" customHeight="true" outlineLevel="0" collapsed="false">
      <c r="A585" s="727" t="s">
        <v>555</v>
      </c>
      <c r="B585" s="727"/>
      <c r="C585" s="727"/>
      <c r="D585" s="727"/>
      <c r="E585" s="849" t="n">
        <v>0</v>
      </c>
      <c r="F585" s="849"/>
      <c r="H585" s="354"/>
      <c r="I585" s="354"/>
      <c r="J585" s="354"/>
      <c r="K585" s="354"/>
      <c r="L585" s="354"/>
      <c r="M585" s="354"/>
      <c r="N585" s="354"/>
    </row>
    <row r="586" customFormat="false" ht="14.25" hidden="false" customHeight="true" outlineLevel="0" collapsed="false">
      <c r="A586" s="850" t="s">
        <v>556</v>
      </c>
      <c r="B586" s="850"/>
      <c r="C586" s="850"/>
      <c r="D586" s="850"/>
      <c r="E586" s="849" t="n">
        <v>135193.33</v>
      </c>
      <c r="F586" s="849" t="n">
        <v>136439.76</v>
      </c>
      <c r="G586" s="851"/>
      <c r="H586" s="354"/>
      <c r="I586" s="354"/>
      <c r="J586" s="354"/>
      <c r="K586" s="354"/>
      <c r="L586" s="354"/>
      <c r="M586" s="354"/>
      <c r="N586" s="354"/>
    </row>
    <row r="587" customFormat="false" ht="13.5" hidden="false" customHeight="false" outlineLevel="0" collapsed="false">
      <c r="A587" s="852" t="s">
        <v>148</v>
      </c>
      <c r="B587" s="852"/>
      <c r="C587" s="852"/>
      <c r="D587" s="852"/>
      <c r="E587" s="853" t="n">
        <v>0</v>
      </c>
      <c r="F587" s="853" t="n">
        <v>0</v>
      </c>
      <c r="G587" s="851"/>
      <c r="H587" s="354"/>
      <c r="I587" s="354"/>
      <c r="J587" s="354"/>
      <c r="K587" s="354"/>
      <c r="L587" s="354"/>
      <c r="M587" s="354"/>
      <c r="N587" s="354"/>
    </row>
    <row r="588" customFormat="false" ht="13.5" hidden="false" customHeight="false" outlineLevel="0" collapsed="false">
      <c r="A588" s="852" t="s">
        <v>557</v>
      </c>
      <c r="B588" s="852"/>
      <c r="C588" s="852"/>
      <c r="D588" s="852"/>
      <c r="E588" s="854" t="n">
        <v>5646711.96</v>
      </c>
      <c r="F588" s="506" t="n">
        <v>1595028.91</v>
      </c>
      <c r="G588" s="851"/>
      <c r="H588" s="354"/>
      <c r="I588" s="354"/>
      <c r="J588" s="354"/>
      <c r="K588" s="354"/>
      <c r="L588" s="354"/>
      <c r="M588" s="354"/>
      <c r="N588" s="354"/>
    </row>
    <row r="589" customFormat="false" ht="12.75" hidden="false" customHeight="false" outlineLevel="0" collapsed="false">
      <c r="A589" s="786" t="s">
        <v>558</v>
      </c>
      <c r="B589" s="786"/>
      <c r="C589" s="786"/>
      <c r="D589" s="786"/>
      <c r="E589" s="855" t="n">
        <v>151900.23</v>
      </c>
      <c r="F589" s="856" t="n">
        <v>163947.99</v>
      </c>
      <c r="G589" s="851"/>
      <c r="H589" s="354"/>
      <c r="I589" s="354"/>
      <c r="J589" s="354"/>
      <c r="K589" s="354"/>
      <c r="L589" s="354"/>
      <c r="M589" s="354"/>
      <c r="N589" s="354"/>
    </row>
    <row r="590" customFormat="false" ht="12.75" hidden="false" customHeight="false" outlineLevel="0" collapsed="false">
      <c r="A590" s="788" t="s">
        <v>559</v>
      </c>
      <c r="B590" s="788"/>
      <c r="C590" s="788"/>
      <c r="D590" s="788"/>
      <c r="E590" s="855" t="n">
        <v>0</v>
      </c>
      <c r="F590" s="855"/>
      <c r="G590" s="851"/>
      <c r="H590" s="354"/>
      <c r="I590" s="354"/>
      <c r="J590" s="354"/>
      <c r="K590" s="354"/>
      <c r="L590" s="354"/>
      <c r="M590" s="354"/>
      <c r="N590" s="354"/>
    </row>
    <row r="591" customFormat="false" ht="12.75" hidden="false" customHeight="false" outlineLevel="0" collapsed="false">
      <c r="A591" s="857" t="s">
        <v>560</v>
      </c>
      <c r="B591" s="857"/>
      <c r="C591" s="857"/>
      <c r="D591" s="857"/>
      <c r="E591" s="855" t="n">
        <v>647133.39</v>
      </c>
      <c r="F591" s="858" t="n">
        <v>182802.59</v>
      </c>
      <c r="G591" s="851"/>
      <c r="H591" s="354"/>
      <c r="I591" s="354"/>
      <c r="J591" s="354"/>
      <c r="K591" s="354"/>
      <c r="L591" s="354"/>
      <c r="M591" s="354"/>
      <c r="N591" s="354"/>
    </row>
    <row r="592" customFormat="false" ht="12.75" hidden="false" customHeight="false" outlineLevel="0" collapsed="false">
      <c r="A592" s="788" t="s">
        <v>561</v>
      </c>
      <c r="B592" s="788"/>
      <c r="C592" s="788"/>
      <c r="D592" s="788"/>
      <c r="E592" s="855" t="n">
        <v>0</v>
      </c>
      <c r="F592" s="858"/>
      <c r="G592" s="851"/>
      <c r="H592" s="354"/>
      <c r="I592" s="354"/>
      <c r="J592" s="354"/>
      <c r="K592" s="354"/>
      <c r="L592" s="354"/>
      <c r="M592" s="354"/>
      <c r="N592" s="354"/>
    </row>
    <row r="593" customFormat="false" ht="13.5" hidden="false" customHeight="false" outlineLevel="0" collapsed="false">
      <c r="A593" s="788" t="s">
        <v>562</v>
      </c>
      <c r="B593" s="788"/>
      <c r="C593" s="788"/>
      <c r="D593" s="788"/>
      <c r="E593" s="855" t="n">
        <v>0</v>
      </c>
      <c r="F593" s="858"/>
      <c r="G593" s="851"/>
      <c r="H593" s="354"/>
      <c r="I593" s="354"/>
      <c r="J593" s="354"/>
      <c r="K593" s="354"/>
      <c r="L593" s="354"/>
      <c r="M593" s="354"/>
      <c r="N593" s="354"/>
    </row>
    <row r="594" customFormat="false" ht="13.5" hidden="false" customHeight="false" outlineLevel="0" collapsed="false">
      <c r="A594" s="857" t="s">
        <v>563</v>
      </c>
      <c r="B594" s="857"/>
      <c r="C594" s="857"/>
      <c r="D594" s="857"/>
      <c r="E594" s="855" t="n">
        <v>0</v>
      </c>
      <c r="F594" s="859" t="n">
        <v>0</v>
      </c>
      <c r="H594" s="354"/>
      <c r="I594" s="354"/>
      <c r="J594" s="354"/>
      <c r="K594" s="354"/>
      <c r="L594" s="354"/>
      <c r="M594" s="354"/>
      <c r="N594" s="354"/>
    </row>
    <row r="595" customFormat="false" ht="12.75" hidden="false" customHeight="false" outlineLevel="0" collapsed="false">
      <c r="A595" s="857" t="s">
        <v>564</v>
      </c>
      <c r="B595" s="857"/>
      <c r="C595" s="857"/>
      <c r="D595" s="857"/>
      <c r="E595" s="855" t="n">
        <v>559111</v>
      </c>
      <c r="F595" s="859" t="n">
        <v>95457.5</v>
      </c>
      <c r="G595" s="851"/>
      <c r="H595" s="354"/>
      <c r="I595" s="354"/>
      <c r="J595" s="354"/>
      <c r="K595" s="354"/>
      <c r="L595" s="354"/>
      <c r="M595" s="354"/>
      <c r="N595" s="354"/>
    </row>
    <row r="596" customFormat="false" ht="37.5" hidden="false" customHeight="true" outlineLevel="0" collapsed="false">
      <c r="A596" s="727" t="s">
        <v>565</v>
      </c>
      <c r="B596" s="727"/>
      <c r="C596" s="727"/>
      <c r="D596" s="727"/>
      <c r="E596" s="855" t="n">
        <v>0</v>
      </c>
      <c r="F596" s="858" t="n">
        <v>0</v>
      </c>
      <c r="G596" s="851"/>
      <c r="H596" s="354"/>
      <c r="I596" s="354"/>
      <c r="J596" s="354"/>
      <c r="K596" s="354"/>
      <c r="L596" s="354"/>
      <c r="M596" s="354"/>
      <c r="N596" s="354"/>
    </row>
    <row r="597" customFormat="false" ht="51.75" hidden="false" customHeight="true" outlineLevel="0" collapsed="false">
      <c r="A597" s="727" t="s">
        <v>566</v>
      </c>
      <c r="B597" s="727"/>
      <c r="C597" s="727"/>
      <c r="D597" s="727"/>
      <c r="E597" s="855" t="n">
        <v>0</v>
      </c>
      <c r="F597" s="860" t="n">
        <v>0</v>
      </c>
      <c r="G597" s="851"/>
      <c r="H597" s="354"/>
      <c r="I597" s="354"/>
      <c r="J597" s="354"/>
      <c r="K597" s="354"/>
      <c r="L597" s="354"/>
      <c r="M597" s="354"/>
      <c r="N597" s="354"/>
    </row>
    <row r="598" customFormat="false" ht="60.75" hidden="false" customHeight="true" outlineLevel="0" collapsed="false">
      <c r="A598" s="861" t="s">
        <v>567</v>
      </c>
      <c r="B598" s="861"/>
      <c r="C598" s="861"/>
      <c r="D598" s="861"/>
      <c r="E598" s="862" t="n">
        <v>4288567.34</v>
      </c>
      <c r="F598" s="863" t="n">
        <v>1152820.83</v>
      </c>
      <c r="G598" s="851"/>
      <c r="H598" s="354"/>
      <c r="I598" s="354"/>
      <c r="J598" s="354"/>
      <c r="K598" s="354"/>
      <c r="L598" s="354"/>
      <c r="M598" s="354"/>
      <c r="N598" s="354"/>
    </row>
    <row r="599" customFormat="false" ht="13.5" hidden="false" customHeight="false" outlineLevel="0" collapsed="false">
      <c r="A599" s="864" t="s">
        <v>297</v>
      </c>
      <c r="B599" s="864"/>
      <c r="C599" s="864"/>
      <c r="D599" s="864"/>
      <c r="E599" s="625" t="n">
        <v>6540171.14</v>
      </c>
      <c r="F599" s="625" t="n">
        <v>1731468.67</v>
      </c>
      <c r="G599" s="851"/>
      <c r="H599" s="354"/>
      <c r="I599" s="354"/>
      <c r="J599" s="354"/>
      <c r="K599" s="354"/>
      <c r="L599" s="354"/>
      <c r="M599" s="354"/>
      <c r="N599" s="354"/>
    </row>
    <row r="600" customFormat="false" ht="12.75" hidden="false" customHeight="false" outlineLevel="0" collapsed="false">
      <c r="G600" s="354"/>
      <c r="H600" s="354"/>
      <c r="I600" s="354"/>
      <c r="J600" s="354"/>
      <c r="K600" s="354"/>
      <c r="L600" s="354"/>
      <c r="M600" s="354"/>
      <c r="N600" s="354"/>
    </row>
    <row r="601" customFormat="false" ht="12.75" hidden="false" customHeight="false" outlineLevel="0" collapsed="false">
      <c r="H601" s="354"/>
      <c r="I601" s="354"/>
      <c r="J601" s="354"/>
      <c r="K601" s="354"/>
      <c r="L601" s="354"/>
      <c r="M601" s="354"/>
      <c r="N601" s="354"/>
    </row>
    <row r="602" customFormat="false" ht="13.5" hidden="false" customHeight="true" outlineLevel="0" collapsed="false">
      <c r="A602" s="838" t="s">
        <v>568</v>
      </c>
      <c r="B602" s="838"/>
      <c r="C602" s="838"/>
      <c r="D602" s="838"/>
      <c r="H602" s="354"/>
      <c r="I602" s="354"/>
      <c r="J602" s="354"/>
      <c r="K602" s="354"/>
      <c r="L602" s="354"/>
      <c r="M602" s="354"/>
      <c r="N602" s="354"/>
    </row>
    <row r="603" customFormat="false" ht="15.75" hidden="false" customHeight="false" outlineLevel="0" collapsed="false">
      <c r="A603" s="781"/>
      <c r="B603" s="781"/>
      <c r="C603" s="573"/>
      <c r="D603" s="573"/>
      <c r="H603" s="354"/>
      <c r="I603" s="354"/>
      <c r="J603" s="354"/>
      <c r="K603" s="354"/>
      <c r="L603" s="354"/>
      <c r="M603" s="354"/>
      <c r="N603" s="354"/>
    </row>
    <row r="604" customFormat="false" ht="26.25" hidden="false" customHeight="false" outlineLevel="0" collapsed="false">
      <c r="A604" s="519" t="s">
        <v>151</v>
      </c>
      <c r="B604" s="519"/>
      <c r="C604" s="519"/>
      <c r="D604" s="519"/>
      <c r="E604" s="783" t="s">
        <v>486</v>
      </c>
      <c r="F604" s="543" t="s">
        <v>487</v>
      </c>
      <c r="G604" s="865"/>
      <c r="H604" s="354"/>
      <c r="I604" s="354"/>
      <c r="J604" s="354"/>
      <c r="K604" s="354"/>
      <c r="L604" s="354"/>
      <c r="M604" s="354"/>
      <c r="N604" s="354"/>
    </row>
    <row r="605" customFormat="false" ht="41.25" hidden="false" customHeight="true" outlineLevel="0" collapsed="false">
      <c r="A605" s="866" t="s">
        <v>569</v>
      </c>
      <c r="B605" s="866"/>
      <c r="C605" s="866"/>
      <c r="D605" s="866"/>
      <c r="E605" s="847" t="n">
        <v>0</v>
      </c>
      <c r="F605" s="847" t="n">
        <v>0</v>
      </c>
      <c r="H605" s="354"/>
      <c r="I605" s="354"/>
      <c r="J605" s="354"/>
      <c r="K605" s="354"/>
      <c r="L605" s="354"/>
      <c r="M605" s="354"/>
      <c r="N605" s="354"/>
    </row>
    <row r="606" customFormat="false" ht="14.25" hidden="false" customHeight="true" outlineLevel="0" collapsed="false">
      <c r="A606" s="628" t="s">
        <v>570</v>
      </c>
      <c r="B606" s="628"/>
      <c r="C606" s="628"/>
      <c r="D606" s="628"/>
      <c r="E606" s="506" t="n">
        <v>854207.87</v>
      </c>
      <c r="F606" s="867" t="n">
        <v>1119269.53</v>
      </c>
      <c r="H606" s="354"/>
      <c r="I606" s="354"/>
      <c r="J606" s="354"/>
      <c r="K606" s="354"/>
      <c r="L606" s="354"/>
      <c r="M606" s="354"/>
      <c r="N606" s="354"/>
    </row>
    <row r="607" customFormat="false" ht="13.5" hidden="false" customHeight="true" outlineLevel="0" collapsed="false">
      <c r="A607" s="868" t="s">
        <v>571</v>
      </c>
      <c r="B607" s="868"/>
      <c r="C607" s="868"/>
      <c r="D607" s="868"/>
      <c r="E607" s="527" t="n">
        <v>0</v>
      </c>
      <c r="F607" s="662" t="n">
        <v>0</v>
      </c>
      <c r="H607" s="354"/>
      <c r="I607" s="354"/>
      <c r="J607" s="354"/>
      <c r="K607" s="354"/>
      <c r="L607" s="354"/>
      <c r="M607" s="354"/>
      <c r="N607" s="354"/>
    </row>
    <row r="608" customFormat="false" ht="13.5" hidden="false" customHeight="true" outlineLevel="0" collapsed="false">
      <c r="A608" s="869" t="s">
        <v>572</v>
      </c>
      <c r="B608" s="869"/>
      <c r="C608" s="869"/>
      <c r="D608" s="869"/>
      <c r="E608" s="870" t="n">
        <v>278896.13</v>
      </c>
      <c r="F608" s="871" t="n">
        <v>423910.6</v>
      </c>
      <c r="H608" s="354"/>
      <c r="I608" s="354"/>
      <c r="J608" s="354"/>
      <c r="K608" s="354"/>
      <c r="L608" s="354"/>
      <c r="M608" s="354"/>
      <c r="N608" s="354"/>
    </row>
    <row r="609" customFormat="false" ht="13.5" hidden="false" customHeight="true" outlineLevel="0" collapsed="false">
      <c r="A609" s="666" t="s">
        <v>573</v>
      </c>
      <c r="B609" s="666"/>
      <c r="C609" s="666"/>
      <c r="D609" s="666"/>
      <c r="E609" s="497" t="n">
        <v>0</v>
      </c>
      <c r="F609" s="497" t="n">
        <v>0</v>
      </c>
      <c r="H609" s="354"/>
      <c r="I609" s="354"/>
      <c r="J609" s="354"/>
      <c r="K609" s="354"/>
      <c r="L609" s="354"/>
      <c r="M609" s="354"/>
      <c r="N609" s="354"/>
    </row>
    <row r="610" customFormat="false" ht="13.5" hidden="false" customHeight="true" outlineLevel="0" collapsed="false">
      <c r="A610" s="872" t="s">
        <v>574</v>
      </c>
      <c r="B610" s="872"/>
      <c r="C610" s="872"/>
      <c r="D610" s="872"/>
      <c r="E610" s="497" t="n">
        <v>0</v>
      </c>
      <c r="F610" s="497" t="n">
        <v>0</v>
      </c>
      <c r="H610" s="354"/>
      <c r="I610" s="354"/>
      <c r="J610" s="354"/>
      <c r="K610" s="354"/>
      <c r="L610" s="354"/>
      <c r="M610" s="354"/>
      <c r="N610" s="354"/>
    </row>
    <row r="611" customFormat="false" ht="13.5" hidden="false" customHeight="true" outlineLevel="0" collapsed="false">
      <c r="A611" s="872" t="s">
        <v>575</v>
      </c>
      <c r="B611" s="872"/>
      <c r="C611" s="872"/>
      <c r="D611" s="872"/>
      <c r="E611" s="789" t="n">
        <v>278896.13</v>
      </c>
      <c r="F611" s="873" t="n">
        <v>423910.6</v>
      </c>
      <c r="G611" s="874"/>
      <c r="H611" s="354"/>
      <c r="I611" s="354"/>
      <c r="J611" s="354"/>
      <c r="K611" s="354"/>
      <c r="L611" s="354"/>
      <c r="M611" s="354"/>
      <c r="N611" s="354"/>
    </row>
    <row r="612" customFormat="false" ht="12.75" hidden="true" customHeight="true" outlineLevel="0" collapsed="false">
      <c r="A612" s="875"/>
      <c r="B612" s="875"/>
      <c r="C612" s="875"/>
      <c r="D612" s="875"/>
      <c r="E612" s="789"/>
      <c r="F612" s="789"/>
      <c r="H612" s="354"/>
      <c r="I612" s="354"/>
      <c r="J612" s="354"/>
      <c r="K612" s="354"/>
      <c r="L612" s="354"/>
      <c r="M612" s="354"/>
      <c r="N612" s="354"/>
    </row>
    <row r="613" customFormat="false" ht="12.75" hidden="false" customHeight="false" outlineLevel="0" collapsed="false">
      <c r="A613" s="876" t="s">
        <v>576</v>
      </c>
      <c r="B613" s="876"/>
      <c r="C613" s="876"/>
      <c r="D613" s="876"/>
      <c r="E613" s="871" t="n">
        <v>575311.74</v>
      </c>
      <c r="F613" s="871" t="n">
        <v>695358.93</v>
      </c>
      <c r="H613" s="354"/>
      <c r="I613" s="354"/>
      <c r="J613" s="354"/>
      <c r="K613" s="354"/>
      <c r="L613" s="354"/>
      <c r="M613" s="354"/>
      <c r="N613" s="354"/>
    </row>
    <row r="614" customFormat="false" ht="13.5" hidden="false" customHeight="true" outlineLevel="0" collapsed="false">
      <c r="A614" s="872" t="s">
        <v>577</v>
      </c>
      <c r="B614" s="872"/>
      <c r="C614" s="872"/>
      <c r="D614" s="872"/>
      <c r="E614" s="789" t="n">
        <v>0</v>
      </c>
      <c r="F614" s="789" t="n">
        <v>0</v>
      </c>
      <c r="H614" s="354"/>
      <c r="I614" s="354"/>
      <c r="J614" s="354"/>
      <c r="K614" s="354"/>
      <c r="L614" s="354"/>
      <c r="M614" s="354"/>
      <c r="N614" s="354"/>
    </row>
    <row r="615" customFormat="false" ht="13.5" hidden="false" customHeight="true" outlineLevel="0" collapsed="false">
      <c r="A615" s="877" t="s">
        <v>578</v>
      </c>
      <c r="B615" s="877"/>
      <c r="C615" s="877"/>
      <c r="D615" s="877"/>
      <c r="E615" s="789" t="n">
        <v>44457.5</v>
      </c>
      <c r="F615" s="789" t="n">
        <v>82500</v>
      </c>
      <c r="G615" s="598"/>
      <c r="H615" s="354"/>
      <c r="I615" s="354"/>
      <c r="J615" s="354"/>
      <c r="K615" s="354"/>
      <c r="L615" s="354"/>
      <c r="M615" s="354"/>
      <c r="N615" s="354"/>
    </row>
    <row r="616" customFormat="false" ht="13.5" hidden="false" customHeight="true" outlineLevel="0" collapsed="false">
      <c r="A616" s="878" t="s">
        <v>579</v>
      </c>
      <c r="B616" s="878"/>
      <c r="C616" s="878"/>
      <c r="D616" s="878"/>
      <c r="E616" s="789" t="n">
        <v>1000</v>
      </c>
      <c r="F616" s="789" t="n">
        <v>0</v>
      </c>
      <c r="H616" s="354"/>
      <c r="I616" s="354"/>
      <c r="J616" s="354"/>
      <c r="K616" s="354"/>
      <c r="L616" s="354"/>
      <c r="M616" s="354"/>
      <c r="N616" s="354"/>
    </row>
    <row r="617" customFormat="false" ht="27.75" hidden="false" customHeight="true" outlineLevel="0" collapsed="false">
      <c r="A617" s="878" t="s">
        <v>580</v>
      </c>
      <c r="B617" s="878"/>
      <c r="C617" s="878"/>
      <c r="D617" s="878"/>
      <c r="E617" s="789" t="n">
        <v>0</v>
      </c>
      <c r="F617" s="879" t="n">
        <v>0</v>
      </c>
      <c r="H617" s="354"/>
      <c r="I617" s="354"/>
      <c r="J617" s="354"/>
      <c r="K617" s="354"/>
      <c r="L617" s="354"/>
      <c r="M617" s="354"/>
      <c r="N617" s="354"/>
    </row>
    <row r="618" customFormat="false" ht="26.25" hidden="false" customHeight="true" outlineLevel="0" collapsed="false">
      <c r="A618" s="880" t="s">
        <v>581</v>
      </c>
      <c r="B618" s="880"/>
      <c r="C618" s="880"/>
      <c r="D618" s="880"/>
      <c r="E618" s="792" t="n">
        <v>529854.24</v>
      </c>
      <c r="F618" s="881" t="n">
        <v>612858.93</v>
      </c>
      <c r="H618" s="354"/>
      <c r="I618" s="354"/>
      <c r="J618" s="354"/>
      <c r="K618" s="354"/>
      <c r="L618" s="354"/>
      <c r="M618" s="354"/>
      <c r="N618" s="354"/>
    </row>
    <row r="619" customFormat="false" ht="13.5" hidden="false" customHeight="true" outlineLevel="0" collapsed="false">
      <c r="A619" s="864" t="s">
        <v>582</v>
      </c>
      <c r="B619" s="864"/>
      <c r="C619" s="864"/>
      <c r="D619" s="864"/>
      <c r="E619" s="882" t="n">
        <v>854207.87</v>
      </c>
      <c r="F619" s="882" t="n">
        <v>1119269.53</v>
      </c>
      <c r="H619" s="354"/>
      <c r="I619" s="354"/>
      <c r="J619" s="354"/>
      <c r="K619" s="354"/>
      <c r="L619" s="354"/>
      <c r="M619" s="354"/>
      <c r="N619" s="354"/>
    </row>
    <row r="620" customFormat="false" ht="12.75" hidden="false" customHeight="false" outlineLevel="0" collapsed="false">
      <c r="H620" s="354"/>
      <c r="I620" s="354"/>
      <c r="J620" s="354"/>
      <c r="K620" s="354"/>
      <c r="L620" s="354"/>
      <c r="M620" s="354"/>
      <c r="N620" s="354"/>
    </row>
    <row r="621" customFormat="false" ht="12.75" hidden="false" customHeight="false" outlineLevel="0" collapsed="false">
      <c r="H621" s="354"/>
      <c r="I621" s="354"/>
      <c r="J621" s="354"/>
      <c r="K621" s="354"/>
      <c r="L621" s="354"/>
      <c r="M621" s="354"/>
      <c r="N621" s="354"/>
    </row>
    <row r="622" customFormat="false" ht="15" hidden="false" customHeight="false" outlineLevel="0" collapsed="false">
      <c r="A622" s="883" t="s">
        <v>583</v>
      </c>
      <c r="B622" s="322"/>
      <c r="H622" s="354"/>
      <c r="I622" s="354"/>
      <c r="J622" s="354"/>
      <c r="K622" s="354"/>
      <c r="L622" s="354"/>
      <c r="M622" s="354"/>
      <c r="N622" s="354"/>
    </row>
    <row r="623" customFormat="false" ht="28.5" hidden="false" customHeight="true" outlineLevel="0" collapsed="false">
      <c r="A623" s="322"/>
      <c r="B623" s="322"/>
      <c r="C623" s="322"/>
      <c r="H623" s="354"/>
      <c r="I623" s="354"/>
      <c r="J623" s="354"/>
      <c r="K623" s="354"/>
      <c r="L623" s="354"/>
      <c r="M623" s="354"/>
      <c r="N623" s="354"/>
    </row>
    <row r="624" customFormat="false" ht="32.25" hidden="false" customHeight="false" outlineLevel="0" collapsed="false">
      <c r="A624" s="884"/>
      <c r="B624" s="884"/>
      <c r="C624" s="884"/>
      <c r="D624" s="884"/>
      <c r="E624" s="742" t="s">
        <v>486</v>
      </c>
      <c r="F624" s="741" t="s">
        <v>487</v>
      </c>
      <c r="G624" s="865"/>
      <c r="H624" s="354"/>
      <c r="I624" s="354"/>
      <c r="J624" s="354"/>
      <c r="K624" s="354"/>
      <c r="L624" s="354"/>
      <c r="M624" s="354"/>
      <c r="N624" s="354"/>
    </row>
    <row r="625" customFormat="false" ht="14.25" hidden="false" customHeight="true" outlineLevel="0" collapsed="false">
      <c r="A625" s="628" t="s">
        <v>157</v>
      </c>
      <c r="B625" s="628"/>
      <c r="C625" s="628"/>
      <c r="D625" s="628"/>
      <c r="E625" s="867" t="n">
        <v>0</v>
      </c>
      <c r="F625" s="867" t="n">
        <v>0</v>
      </c>
      <c r="H625" s="354"/>
      <c r="I625" s="354"/>
      <c r="J625" s="354"/>
      <c r="K625" s="354"/>
      <c r="L625" s="354"/>
      <c r="M625" s="354"/>
      <c r="N625" s="354"/>
    </row>
    <row r="626" customFormat="false" ht="12.75" hidden="false" customHeight="false" outlineLevel="0" collapsed="false">
      <c r="A626" s="885" t="s">
        <v>584</v>
      </c>
      <c r="B626" s="885"/>
      <c r="C626" s="885"/>
      <c r="D626" s="885"/>
      <c r="E626" s="787" t="n">
        <v>0</v>
      </c>
      <c r="F626" s="886" t="n">
        <v>0</v>
      </c>
      <c r="H626" s="354"/>
      <c r="I626" s="354"/>
      <c r="J626" s="354"/>
      <c r="K626" s="354"/>
      <c r="L626" s="354"/>
      <c r="M626" s="354"/>
      <c r="N626" s="354"/>
    </row>
    <row r="627" customFormat="false" ht="13.5" hidden="false" customHeight="false" outlineLevel="0" collapsed="false">
      <c r="A627" s="887" t="s">
        <v>585</v>
      </c>
      <c r="B627" s="887"/>
      <c r="C627" s="887"/>
      <c r="D627" s="887"/>
      <c r="E627" s="799" t="n">
        <v>0</v>
      </c>
      <c r="F627" s="888" t="n">
        <v>0</v>
      </c>
      <c r="H627" s="354"/>
      <c r="I627" s="354"/>
      <c r="J627" s="354"/>
      <c r="K627" s="354"/>
      <c r="L627" s="354"/>
      <c r="M627" s="354"/>
      <c r="N627" s="354"/>
    </row>
    <row r="628" customFormat="false" ht="13.5" hidden="false" customHeight="false" outlineLevel="0" collapsed="false">
      <c r="A628" s="889" t="s">
        <v>586</v>
      </c>
      <c r="B628" s="889"/>
      <c r="C628" s="889"/>
      <c r="D628" s="889"/>
      <c r="E628" s="867" t="n">
        <v>362891.68</v>
      </c>
      <c r="F628" s="867" t="n">
        <v>463986.29</v>
      </c>
      <c r="H628" s="354"/>
      <c r="I628" s="354"/>
      <c r="J628" s="354"/>
      <c r="K628" s="354"/>
      <c r="L628" s="354"/>
      <c r="M628" s="354"/>
      <c r="N628" s="354"/>
    </row>
    <row r="629" customFormat="false" ht="22.5" hidden="false" customHeight="true" outlineLevel="0" collapsed="false">
      <c r="A629" s="890" t="s">
        <v>587</v>
      </c>
      <c r="B629" s="890"/>
      <c r="C629" s="890"/>
      <c r="D629" s="890"/>
      <c r="E629" s="794" t="n">
        <v>362891.68</v>
      </c>
      <c r="F629" s="891" t="n">
        <v>463986.29</v>
      </c>
      <c r="H629" s="354"/>
      <c r="I629" s="354"/>
      <c r="J629" s="354"/>
      <c r="K629" s="354"/>
      <c r="L629" s="354"/>
      <c r="M629" s="354"/>
      <c r="N629" s="354"/>
    </row>
    <row r="630" customFormat="false" ht="15.75" hidden="false" customHeight="true" outlineLevel="0" collapsed="false">
      <c r="A630" s="892" t="s">
        <v>588</v>
      </c>
      <c r="B630" s="892"/>
      <c r="C630" s="892"/>
      <c r="D630" s="892"/>
      <c r="E630" s="893" t="n">
        <v>0</v>
      </c>
      <c r="F630" s="894" t="n">
        <v>0</v>
      </c>
      <c r="H630" s="354"/>
      <c r="I630" s="354"/>
      <c r="J630" s="354"/>
      <c r="K630" s="354"/>
      <c r="L630" s="354"/>
      <c r="M630" s="354"/>
      <c r="N630" s="354"/>
    </row>
    <row r="631" customFormat="false" ht="14.25" hidden="false" customHeight="true" outlineLevel="0" collapsed="false">
      <c r="A631" s="889" t="s">
        <v>589</v>
      </c>
      <c r="B631" s="889"/>
      <c r="C631" s="889"/>
      <c r="D631" s="889"/>
      <c r="E631" s="867" t="n">
        <v>380566.53</v>
      </c>
      <c r="F631" s="506" t="n">
        <v>259598.68</v>
      </c>
      <c r="H631" s="354"/>
      <c r="I631" s="354"/>
      <c r="J631" s="354"/>
      <c r="K631" s="354"/>
      <c r="L631" s="354"/>
      <c r="M631" s="354"/>
      <c r="N631" s="354"/>
    </row>
    <row r="632" customFormat="false" ht="12.75" hidden="false" customHeight="false" outlineLevel="0" collapsed="false">
      <c r="A632" s="895" t="s">
        <v>590</v>
      </c>
      <c r="B632" s="895"/>
      <c r="C632" s="895"/>
      <c r="D632" s="895"/>
      <c r="E632" s="794" t="n">
        <v>0</v>
      </c>
      <c r="F632" s="664" t="n">
        <v>0</v>
      </c>
      <c r="H632" s="354"/>
      <c r="I632" s="354"/>
      <c r="J632" s="354"/>
      <c r="K632" s="354"/>
      <c r="L632" s="354"/>
      <c r="M632" s="354"/>
      <c r="N632" s="354"/>
    </row>
    <row r="633" customFormat="false" ht="12.75" hidden="false" customHeight="false" outlineLevel="0" collapsed="false">
      <c r="A633" s="896" t="s">
        <v>591</v>
      </c>
      <c r="B633" s="896"/>
      <c r="C633" s="896"/>
      <c r="D633" s="896"/>
      <c r="E633" s="794" t="n">
        <v>0</v>
      </c>
      <c r="F633" s="897"/>
      <c r="H633" s="354"/>
      <c r="I633" s="354"/>
      <c r="J633" s="354"/>
      <c r="K633" s="354"/>
      <c r="L633" s="354"/>
      <c r="M633" s="354"/>
      <c r="N633" s="354"/>
    </row>
    <row r="634" customFormat="false" ht="13.5" hidden="false" customHeight="true" outlineLevel="0" collapsed="false">
      <c r="A634" s="898" t="s">
        <v>592</v>
      </c>
      <c r="B634" s="898"/>
      <c r="C634" s="898"/>
      <c r="D634" s="898"/>
      <c r="E634" s="789" t="n">
        <v>0</v>
      </c>
      <c r="F634" s="899" t="n">
        <v>0</v>
      </c>
      <c r="H634" s="354"/>
      <c r="I634" s="354"/>
      <c r="J634" s="354"/>
      <c r="K634" s="354"/>
      <c r="L634" s="354"/>
      <c r="M634" s="354"/>
      <c r="N634" s="354"/>
    </row>
    <row r="635" customFormat="false" ht="13.5" hidden="false" customHeight="true" outlineLevel="0" collapsed="false">
      <c r="A635" s="898" t="s">
        <v>593</v>
      </c>
      <c r="B635" s="898"/>
      <c r="C635" s="898"/>
      <c r="D635" s="898"/>
      <c r="E635" s="893" t="n">
        <v>0</v>
      </c>
      <c r="F635" s="894" t="n">
        <v>0</v>
      </c>
      <c r="H635" s="354"/>
      <c r="I635" s="354"/>
      <c r="J635" s="354"/>
      <c r="K635" s="354"/>
      <c r="L635" s="354"/>
      <c r="M635" s="354"/>
      <c r="N635" s="354"/>
    </row>
    <row r="636" customFormat="false" ht="13.5" hidden="false" customHeight="true" outlineLevel="0" collapsed="false">
      <c r="A636" s="898" t="s">
        <v>594</v>
      </c>
      <c r="B636" s="898"/>
      <c r="C636" s="898"/>
      <c r="D636" s="898"/>
      <c r="E636" s="893" t="n">
        <v>0</v>
      </c>
      <c r="F636" s="900" t="n">
        <v>0</v>
      </c>
      <c r="H636" s="354"/>
      <c r="I636" s="354"/>
      <c r="J636" s="354"/>
      <c r="K636" s="354"/>
      <c r="L636" s="354"/>
      <c r="M636" s="354"/>
      <c r="N636" s="354"/>
    </row>
    <row r="637" customFormat="false" ht="13.5" hidden="false" customHeight="false" outlineLevel="0" collapsed="false">
      <c r="A637" s="901" t="s">
        <v>595</v>
      </c>
      <c r="B637" s="901"/>
      <c r="C637" s="901"/>
      <c r="D637" s="901"/>
      <c r="E637" s="893" t="n">
        <v>380566.53</v>
      </c>
      <c r="F637" s="902" t="n">
        <v>259598.68</v>
      </c>
      <c r="H637" s="354"/>
      <c r="I637" s="354"/>
      <c r="J637" s="354"/>
      <c r="K637" s="354"/>
      <c r="L637" s="354"/>
      <c r="M637" s="354"/>
      <c r="N637" s="354"/>
    </row>
    <row r="638" customFormat="false" ht="16.5" hidden="false" customHeight="false" outlineLevel="0" collapsed="false">
      <c r="A638" s="843" t="s">
        <v>297</v>
      </c>
      <c r="B638" s="843"/>
      <c r="C638" s="843"/>
      <c r="D638" s="843"/>
      <c r="E638" s="903" t="n">
        <v>743458.21</v>
      </c>
      <c r="F638" s="904" t="n">
        <v>723584.97</v>
      </c>
      <c r="G638" s="354"/>
      <c r="H638" s="354"/>
      <c r="I638" s="354"/>
      <c r="J638" s="354"/>
      <c r="K638" s="354"/>
      <c r="L638" s="354"/>
      <c r="M638" s="354"/>
      <c r="N638" s="354"/>
    </row>
    <row r="639" customFormat="false" ht="12.75" hidden="false" customHeight="false" outlineLevel="0" collapsed="false">
      <c r="G639" s="354"/>
      <c r="H639" s="354"/>
      <c r="I639" s="354"/>
      <c r="J639" s="354"/>
      <c r="K639" s="354"/>
      <c r="L639" s="354"/>
      <c r="M639" s="354"/>
      <c r="N639" s="354"/>
    </row>
    <row r="640" customFormat="false" ht="12.75" hidden="false" customHeight="false" outlineLevel="0" collapsed="false">
      <c r="H640" s="354"/>
      <c r="I640" s="354"/>
      <c r="J640" s="354"/>
      <c r="K640" s="354"/>
      <c r="L640" s="354"/>
      <c r="M640" s="354"/>
      <c r="N640" s="354"/>
    </row>
    <row r="641" customFormat="false" ht="15" hidden="false" customHeight="false" outlineLevel="0" collapsed="false">
      <c r="A641" s="514" t="s">
        <v>596</v>
      </c>
      <c r="B641" s="514"/>
      <c r="C641" s="514"/>
      <c r="H641" s="354"/>
      <c r="I641" s="354"/>
      <c r="J641" s="354"/>
      <c r="K641" s="354"/>
      <c r="L641" s="354"/>
      <c r="M641" s="354"/>
      <c r="N641" s="354"/>
    </row>
    <row r="642" customFormat="false" ht="13.5" hidden="false" customHeight="false" outlineLevel="0" collapsed="false">
      <c r="A642" s="515"/>
      <c r="B642" s="516"/>
      <c r="C642" s="516"/>
      <c r="H642" s="354"/>
      <c r="I642" s="354"/>
      <c r="J642" s="354"/>
      <c r="K642" s="354"/>
      <c r="L642" s="354"/>
      <c r="M642" s="354"/>
      <c r="N642" s="354"/>
    </row>
    <row r="643" customFormat="false" ht="26.25" hidden="false" customHeight="false" outlineLevel="0" collapsed="false">
      <c r="A643" s="519"/>
      <c r="B643" s="519"/>
      <c r="C643" s="519"/>
      <c r="D643" s="519"/>
      <c r="E643" s="783" t="s">
        <v>486</v>
      </c>
      <c r="F643" s="543" t="s">
        <v>487</v>
      </c>
      <c r="G643" s="865"/>
      <c r="H643" s="354"/>
      <c r="I643" s="354"/>
      <c r="J643" s="354"/>
      <c r="K643" s="354"/>
      <c r="L643" s="354"/>
      <c r="M643" s="354"/>
      <c r="N643" s="354"/>
    </row>
    <row r="644" customFormat="false" ht="13.5" hidden="false" customHeight="true" outlineLevel="0" collapsed="false">
      <c r="A644" s="628" t="s">
        <v>586</v>
      </c>
      <c r="B644" s="628"/>
      <c r="C644" s="628"/>
      <c r="D644" s="628"/>
      <c r="E644" s="867" t="n">
        <v>0</v>
      </c>
      <c r="F644" s="867" t="n">
        <v>480</v>
      </c>
      <c r="H644" s="354"/>
      <c r="I644" s="354"/>
      <c r="J644" s="354"/>
      <c r="K644" s="354"/>
      <c r="L644" s="354"/>
      <c r="M644" s="354"/>
      <c r="N644" s="354"/>
    </row>
    <row r="645" customFormat="false" ht="12.75" hidden="false" customHeight="false" outlineLevel="0" collapsed="false">
      <c r="A645" s="786" t="s">
        <v>597</v>
      </c>
      <c r="B645" s="786"/>
      <c r="C645" s="786"/>
      <c r="D645" s="786"/>
      <c r="E645" s="787" t="n">
        <v>0</v>
      </c>
      <c r="F645" s="886" t="n">
        <v>0</v>
      </c>
      <c r="H645" s="354"/>
      <c r="I645" s="354"/>
      <c r="J645" s="354"/>
      <c r="K645" s="354"/>
      <c r="L645" s="354"/>
      <c r="M645" s="354"/>
      <c r="N645" s="354"/>
    </row>
    <row r="646" customFormat="false" ht="13.5" hidden="false" customHeight="false" outlineLevel="0" collapsed="false">
      <c r="A646" s="791" t="s">
        <v>598</v>
      </c>
      <c r="B646" s="791"/>
      <c r="C646" s="791"/>
      <c r="D646" s="791"/>
      <c r="E646" s="792" t="n">
        <v>0</v>
      </c>
      <c r="F646" s="793" t="n">
        <v>480</v>
      </c>
      <c r="H646" s="354"/>
      <c r="I646" s="354"/>
      <c r="J646" s="354"/>
      <c r="K646" s="354"/>
      <c r="L646" s="354"/>
      <c r="M646" s="354"/>
      <c r="N646" s="354"/>
    </row>
    <row r="647" customFormat="false" ht="13.5" hidden="false" customHeight="true" outlineLevel="0" collapsed="false">
      <c r="A647" s="628" t="s">
        <v>599</v>
      </c>
      <c r="B647" s="628"/>
      <c r="C647" s="628"/>
      <c r="D647" s="628"/>
      <c r="E647" s="785" t="n">
        <v>266727.59</v>
      </c>
      <c r="F647" s="785" t="n">
        <v>192140.53</v>
      </c>
      <c r="H647" s="354"/>
      <c r="I647" s="354"/>
      <c r="J647" s="354"/>
      <c r="K647" s="354"/>
      <c r="L647" s="354"/>
      <c r="M647" s="354"/>
      <c r="N647" s="354"/>
    </row>
    <row r="648" customFormat="false" ht="12.75" hidden="false" customHeight="false" outlineLevel="0" collapsed="false">
      <c r="A648" s="788" t="s">
        <v>600</v>
      </c>
      <c r="B648" s="788"/>
      <c r="C648" s="788"/>
      <c r="D648" s="788"/>
      <c r="E648" s="789" t="n">
        <v>0</v>
      </c>
      <c r="F648" s="789" t="n">
        <v>0</v>
      </c>
      <c r="H648" s="354"/>
      <c r="I648" s="354"/>
      <c r="J648" s="354"/>
      <c r="K648" s="354"/>
      <c r="L648" s="354"/>
      <c r="M648" s="354"/>
      <c r="N648" s="354"/>
    </row>
    <row r="649" customFormat="false" ht="13.5" hidden="false" customHeight="true" outlineLevel="0" collapsed="false">
      <c r="A649" s="727" t="s">
        <v>601</v>
      </c>
      <c r="B649" s="727"/>
      <c r="C649" s="727"/>
      <c r="D649" s="727"/>
      <c r="E649" s="789" t="n">
        <v>0</v>
      </c>
      <c r="F649" s="789" t="n">
        <v>0</v>
      </c>
      <c r="H649" s="354"/>
      <c r="I649" s="354"/>
      <c r="J649" s="354"/>
      <c r="K649" s="354"/>
      <c r="L649" s="354"/>
      <c r="M649" s="354"/>
      <c r="N649" s="354"/>
    </row>
    <row r="650" customFormat="false" ht="13.5" hidden="false" customHeight="true" outlineLevel="0" collapsed="false">
      <c r="A650" s="727" t="s">
        <v>602</v>
      </c>
      <c r="B650" s="727"/>
      <c r="C650" s="727"/>
      <c r="D650" s="727"/>
      <c r="E650" s="893" t="n">
        <v>266727.59</v>
      </c>
      <c r="F650" s="905" t="n">
        <v>192140.53</v>
      </c>
      <c r="G650" s="906"/>
      <c r="H650" s="354"/>
      <c r="I650" s="354"/>
      <c r="J650" s="354"/>
      <c r="K650" s="354"/>
      <c r="L650" s="354"/>
      <c r="M650" s="354"/>
      <c r="N650" s="354"/>
    </row>
    <row r="651" customFormat="false" ht="13.5" hidden="false" customHeight="true" outlineLevel="0" collapsed="false">
      <c r="A651" s="727" t="s">
        <v>603</v>
      </c>
      <c r="B651" s="727"/>
      <c r="C651" s="727"/>
      <c r="D651" s="727"/>
      <c r="E651" s="893" t="n">
        <v>0</v>
      </c>
      <c r="F651" s="893"/>
      <c r="H651" s="354"/>
      <c r="I651" s="354"/>
      <c r="J651" s="354"/>
      <c r="K651" s="354"/>
      <c r="L651" s="354"/>
      <c r="M651" s="354"/>
      <c r="N651" s="354"/>
    </row>
    <row r="652" customFormat="false" ht="12.75" hidden="false" customHeight="true" outlineLevel="0" collapsed="false">
      <c r="A652" s="727" t="s">
        <v>604</v>
      </c>
      <c r="B652" s="727"/>
      <c r="C652" s="727"/>
      <c r="D652" s="727"/>
      <c r="E652" s="893" t="n">
        <v>0</v>
      </c>
      <c r="F652" s="893" t="n">
        <v>0</v>
      </c>
      <c r="H652" s="354"/>
      <c r="I652" s="354"/>
      <c r="J652" s="354"/>
      <c r="K652" s="354"/>
      <c r="L652" s="354"/>
      <c r="M652" s="354"/>
      <c r="N652" s="354"/>
    </row>
    <row r="653" customFormat="false" ht="13.5" hidden="false" customHeight="false" outlineLevel="0" collapsed="false">
      <c r="A653" s="791" t="s">
        <v>351</v>
      </c>
      <c r="B653" s="791"/>
      <c r="C653" s="791"/>
      <c r="D653" s="791"/>
      <c r="E653" s="893" t="n">
        <v>0</v>
      </c>
      <c r="F653" s="893" t="n">
        <v>0</v>
      </c>
      <c r="H653" s="354"/>
      <c r="I653" s="354"/>
      <c r="J653" s="354"/>
      <c r="K653" s="354"/>
      <c r="L653" s="354"/>
      <c r="M653" s="354"/>
      <c r="N653" s="354"/>
    </row>
    <row r="654" customFormat="false" ht="13.5" hidden="false" customHeight="false" outlineLevel="0" collapsed="false">
      <c r="A654" s="642" t="s">
        <v>297</v>
      </c>
      <c r="B654" s="642"/>
      <c r="C654" s="642"/>
      <c r="D654" s="642"/>
      <c r="E654" s="625" t="n">
        <v>266727.59</v>
      </c>
      <c r="F654" s="625" t="n">
        <v>192620.53</v>
      </c>
      <c r="H654" s="354"/>
      <c r="I654" s="354"/>
      <c r="J654" s="354"/>
      <c r="K654" s="354"/>
      <c r="L654" s="354"/>
      <c r="M654" s="354"/>
      <c r="N654" s="354"/>
    </row>
    <row r="655" customFormat="false" ht="12.75" hidden="false" customHeight="false" outlineLevel="0" collapsed="false">
      <c r="H655" s="354"/>
      <c r="I655" s="354"/>
      <c r="J655" s="354"/>
      <c r="K655" s="354"/>
      <c r="L655" s="354"/>
      <c r="M655" s="354"/>
      <c r="N655" s="354"/>
    </row>
    <row r="656" customFormat="false" ht="12.75" hidden="false" customHeight="false" outlineLevel="0" collapsed="false">
      <c r="H656" s="354"/>
      <c r="I656" s="354"/>
      <c r="J656" s="354"/>
      <c r="K656" s="354"/>
      <c r="L656" s="354"/>
      <c r="M656" s="354"/>
      <c r="N656" s="354"/>
    </row>
    <row r="657" customFormat="false" ht="12.75" hidden="false" customHeight="false" outlineLevel="0" collapsed="false">
      <c r="H657" s="354"/>
      <c r="I657" s="354"/>
      <c r="J657" s="354"/>
      <c r="K657" s="354"/>
      <c r="L657" s="354"/>
      <c r="M657" s="354"/>
      <c r="N657" s="354"/>
    </row>
    <row r="658" customFormat="false" ht="12.75" hidden="false" customHeight="false" outlineLevel="0" collapsed="false">
      <c r="G658" s="354"/>
      <c r="H658" s="354"/>
      <c r="I658" s="354"/>
      <c r="J658" s="354"/>
      <c r="K658" s="354"/>
      <c r="L658" s="354"/>
      <c r="M658" s="354"/>
      <c r="N658" s="354"/>
    </row>
    <row r="659" customFormat="false" ht="12.75" hidden="false" customHeight="false" outlineLevel="0" collapsed="false">
      <c r="H659" s="354"/>
      <c r="I659" s="354"/>
      <c r="J659" s="354"/>
      <c r="K659" s="354"/>
      <c r="L659" s="354"/>
      <c r="M659" s="354"/>
      <c r="N659" s="354"/>
    </row>
    <row r="660" customFormat="false" ht="12.75" hidden="false" customHeight="false" outlineLevel="0" collapsed="false">
      <c r="H660" s="354"/>
      <c r="I660" s="354"/>
      <c r="J660" s="354"/>
      <c r="K660" s="354"/>
      <c r="L660" s="354"/>
      <c r="M660" s="354"/>
      <c r="N660" s="354"/>
    </row>
    <row r="661" customFormat="false" ht="15.75" hidden="false" customHeight="false" outlineLevel="0" collapsed="false">
      <c r="A661" s="907" t="s">
        <v>605</v>
      </c>
      <c r="B661" s="907"/>
      <c r="C661" s="907"/>
      <c r="D661" s="907"/>
      <c r="E661" s="907"/>
      <c r="F661" s="907"/>
      <c r="H661" s="354"/>
      <c r="I661" s="354"/>
      <c r="J661" s="354"/>
      <c r="K661" s="354"/>
      <c r="L661" s="354"/>
      <c r="M661" s="354"/>
      <c r="N661" s="354"/>
    </row>
    <row r="662" customFormat="false" ht="13.5" hidden="false" customHeight="false" outlineLevel="0" collapsed="false">
      <c r="A662" s="908"/>
      <c r="H662" s="354"/>
      <c r="I662" s="354"/>
      <c r="J662" s="354"/>
      <c r="K662" s="354"/>
      <c r="L662" s="354"/>
      <c r="M662" s="354"/>
      <c r="N662" s="354"/>
    </row>
    <row r="663" customFormat="false" ht="14.25" hidden="false" customHeight="true" outlineLevel="0" collapsed="false">
      <c r="A663" s="599" t="s">
        <v>606</v>
      </c>
      <c r="B663" s="599"/>
      <c r="C663" s="909" t="s">
        <v>321</v>
      </c>
      <c r="D663" s="909"/>
      <c r="E663" s="909"/>
      <c r="F663" s="909"/>
      <c r="H663" s="354"/>
      <c r="I663" s="354"/>
      <c r="J663" s="354"/>
      <c r="K663" s="354"/>
      <c r="L663" s="354"/>
      <c r="M663" s="354"/>
      <c r="N663" s="354"/>
    </row>
    <row r="664" customFormat="false" ht="13.5" hidden="false" customHeight="false" outlineLevel="0" collapsed="false">
      <c r="A664" s="599"/>
      <c r="B664" s="599"/>
      <c r="C664" s="910" t="s">
        <v>607</v>
      </c>
      <c r="D664" s="599" t="s">
        <v>608</v>
      </c>
      <c r="E664" s="911" t="s">
        <v>488</v>
      </c>
      <c r="F664" s="599" t="s">
        <v>491</v>
      </c>
      <c r="H664" s="354"/>
      <c r="I664" s="354"/>
      <c r="J664" s="354"/>
      <c r="K664" s="354"/>
      <c r="L664" s="354"/>
      <c r="M664" s="354"/>
      <c r="N664" s="354"/>
    </row>
    <row r="665" customFormat="false" ht="13.5" hidden="false" customHeight="true" outlineLevel="0" collapsed="false">
      <c r="A665" s="912" t="s">
        <v>609</v>
      </c>
      <c r="B665" s="912"/>
      <c r="C665" s="913"/>
      <c r="D665" s="913"/>
      <c r="E665" s="913"/>
      <c r="F665" s="789"/>
      <c r="H665" s="354"/>
      <c r="I665" s="354"/>
      <c r="J665" s="354"/>
      <c r="K665" s="354"/>
      <c r="L665" s="354"/>
      <c r="M665" s="354"/>
      <c r="N665" s="354"/>
    </row>
    <row r="666" customFormat="false" ht="13.5" hidden="false" customHeight="false" outlineLevel="0" collapsed="false">
      <c r="A666" s="914" t="s">
        <v>352</v>
      </c>
      <c r="B666" s="914"/>
      <c r="C666" s="915" t="n">
        <v>0</v>
      </c>
      <c r="D666" s="915" t="n">
        <v>0</v>
      </c>
      <c r="E666" s="915" t="n">
        <v>0</v>
      </c>
      <c r="F666" s="916" t="n">
        <v>0</v>
      </c>
      <c r="H666" s="354"/>
      <c r="I666" s="354"/>
      <c r="J666" s="354"/>
      <c r="K666" s="354"/>
      <c r="L666" s="354"/>
      <c r="M666" s="354"/>
      <c r="N666" s="354"/>
    </row>
    <row r="667" customFormat="false" ht="12.75" hidden="false" customHeight="false" outlineLevel="0" collapsed="false">
      <c r="H667" s="354"/>
      <c r="I667" s="354"/>
      <c r="J667" s="354"/>
      <c r="K667" s="354"/>
      <c r="L667" s="354"/>
      <c r="M667" s="354"/>
      <c r="N667" s="354"/>
    </row>
    <row r="668" customFormat="false" ht="12.75" hidden="false" customHeight="false" outlineLevel="0" collapsed="false">
      <c r="H668" s="354"/>
      <c r="I668" s="354"/>
      <c r="J668" s="354"/>
      <c r="K668" s="354"/>
      <c r="L668" s="354"/>
      <c r="M668" s="354"/>
      <c r="N668" s="354"/>
    </row>
    <row r="669" customFormat="false" ht="30" hidden="false" customHeight="true" outlineLevel="0" collapsed="false">
      <c r="A669" s="475" t="s">
        <v>610</v>
      </c>
      <c r="B669" s="475"/>
      <c r="C669" s="475"/>
      <c r="D669" s="475"/>
      <c r="E669" s="475"/>
      <c r="F669" s="475"/>
      <c r="H669" s="354"/>
      <c r="I669" s="354"/>
      <c r="J669" s="354"/>
      <c r="K669" s="354"/>
      <c r="L669" s="354"/>
      <c r="M669" s="354"/>
      <c r="N669" s="354"/>
    </row>
    <row r="670" customFormat="false" ht="12.75" hidden="false" customHeight="false" outlineLevel="0" collapsed="false">
      <c r="H670" s="354"/>
      <c r="I670" s="354"/>
      <c r="J670" s="354"/>
      <c r="K670" s="354"/>
      <c r="L670" s="354"/>
      <c r="M670" s="354"/>
      <c r="N670" s="354"/>
    </row>
    <row r="671" customFormat="false" ht="15" hidden="false" customHeight="false" outlineLevel="0" collapsed="false">
      <c r="A671" s="917" t="s">
        <v>611</v>
      </c>
      <c r="B671" s="917"/>
      <c r="C671" s="917"/>
      <c r="D671" s="917"/>
      <c r="H671" s="354"/>
      <c r="I671" s="354"/>
      <c r="J671" s="354"/>
      <c r="K671" s="354"/>
      <c r="L671" s="354"/>
      <c r="M671" s="354"/>
      <c r="N671" s="354"/>
    </row>
    <row r="672" customFormat="false" ht="13.5" hidden="false" customHeight="false" outlineLevel="0" collapsed="false">
      <c r="A672" s="476"/>
      <c r="H672" s="354"/>
      <c r="I672" s="354"/>
      <c r="J672" s="354"/>
      <c r="K672" s="354"/>
      <c r="L672" s="354"/>
      <c r="M672" s="354"/>
      <c r="N672" s="354"/>
    </row>
    <row r="673" customFormat="false" ht="51.75" hidden="false" customHeight="true" outlineLevel="0" collapsed="false">
      <c r="A673" s="480" t="s">
        <v>248</v>
      </c>
      <c r="B673" s="480"/>
      <c r="C673" s="480" t="s">
        <v>612</v>
      </c>
      <c r="D673" s="480" t="s">
        <v>613</v>
      </c>
      <c r="H673" s="354"/>
      <c r="I673" s="354"/>
      <c r="J673" s="354"/>
      <c r="K673" s="354"/>
      <c r="L673" s="354"/>
      <c r="M673" s="354"/>
      <c r="N673" s="354"/>
    </row>
    <row r="674" customFormat="false" ht="13.5" hidden="false" customHeight="true" outlineLevel="0" collapsed="false">
      <c r="A674" s="688" t="s">
        <v>614</v>
      </c>
      <c r="B674" s="688"/>
      <c r="C674" s="918" t="n">
        <v>142</v>
      </c>
      <c r="D674" s="919" t="n">
        <v>144</v>
      </c>
      <c r="H674" s="354"/>
      <c r="I674" s="354"/>
      <c r="J674" s="354"/>
      <c r="K674" s="354"/>
      <c r="L674" s="354"/>
      <c r="M674" s="354"/>
      <c r="N674" s="354"/>
    </row>
    <row r="675" customFormat="false" ht="12.75" hidden="false" customHeight="false" outlineLevel="0" collapsed="false">
      <c r="H675" s="354"/>
      <c r="I675" s="354"/>
      <c r="J675" s="354"/>
      <c r="K675" s="354"/>
      <c r="L675" s="354"/>
      <c r="M675" s="354"/>
      <c r="N675" s="354"/>
    </row>
    <row r="676" customFormat="false" ht="12.75" hidden="false" customHeight="false" outlineLevel="0" collapsed="false">
      <c r="H676" s="354"/>
      <c r="I676" s="354"/>
      <c r="J676" s="354"/>
      <c r="K676" s="354"/>
      <c r="L676" s="354"/>
      <c r="M676" s="354"/>
      <c r="N676" s="354"/>
    </row>
    <row r="677" customFormat="false" ht="15" hidden="false" customHeight="false" outlineLevel="0" collapsed="false">
      <c r="A677" s="805" t="s">
        <v>615</v>
      </c>
      <c r="B677" s="342"/>
      <c r="C677" s="342"/>
      <c r="D677" s="342"/>
      <c r="E677" s="342"/>
      <c r="H677" s="354"/>
      <c r="I677" s="354"/>
      <c r="J677" s="354"/>
      <c r="K677" s="354"/>
      <c r="L677" s="354"/>
      <c r="M677" s="354"/>
      <c r="N677" s="354"/>
    </row>
    <row r="678" customFormat="false" ht="16.5" hidden="false" customHeight="false" outlineLevel="0" collapsed="false">
      <c r="B678" s="920"/>
      <c r="C678" s="920"/>
      <c r="H678" s="354"/>
      <c r="I678" s="354"/>
      <c r="J678" s="354"/>
      <c r="K678" s="354"/>
      <c r="L678" s="354"/>
      <c r="M678" s="354"/>
      <c r="N678" s="354"/>
    </row>
    <row r="679" customFormat="false" ht="51.75" hidden="false" customHeight="false" outlineLevel="0" collapsed="false">
      <c r="A679" s="910" t="s">
        <v>616</v>
      </c>
      <c r="B679" s="599" t="s">
        <v>617</v>
      </c>
      <c r="C679" s="599" t="s">
        <v>368</v>
      </c>
      <c r="D679" s="481" t="s">
        <v>618</v>
      </c>
      <c r="E679" s="480" t="s">
        <v>619</v>
      </c>
      <c r="H679" s="354"/>
      <c r="I679" s="354"/>
      <c r="J679" s="354"/>
      <c r="K679" s="354"/>
      <c r="L679" s="354"/>
      <c r="M679" s="354"/>
      <c r="N679" s="354"/>
    </row>
    <row r="680" customFormat="false" ht="12.75" hidden="false" customHeight="false" outlineLevel="0" collapsed="false">
      <c r="A680" s="921" t="s">
        <v>115</v>
      </c>
      <c r="B680" s="527" t="s">
        <v>620</v>
      </c>
      <c r="C680" s="527" t="n">
        <v>0</v>
      </c>
      <c r="D680" s="922"/>
      <c r="E680" s="923"/>
      <c r="H680" s="354"/>
      <c r="I680" s="354"/>
      <c r="J680" s="354"/>
      <c r="K680" s="354"/>
      <c r="L680" s="354"/>
      <c r="M680" s="354"/>
      <c r="N680" s="354"/>
    </row>
    <row r="681" customFormat="false" ht="12.75" hidden="false" customHeight="false" outlineLevel="0" collapsed="false">
      <c r="H681" s="354"/>
      <c r="I681" s="354"/>
      <c r="J681" s="354"/>
      <c r="K681" s="354"/>
      <c r="L681" s="354"/>
      <c r="M681" s="354"/>
      <c r="N681" s="354"/>
    </row>
    <row r="682" customFormat="false" ht="12.75" hidden="false" customHeight="false" outlineLevel="0" collapsed="false">
      <c r="H682" s="354"/>
      <c r="I682" s="354"/>
      <c r="J682" s="354"/>
      <c r="K682" s="354"/>
      <c r="L682" s="354"/>
      <c r="M682" s="354"/>
      <c r="N682" s="354"/>
    </row>
    <row r="683" customFormat="false" ht="15" hidden="false" customHeight="false" outlineLevel="0" collapsed="false">
      <c r="A683" s="740" t="s">
        <v>621</v>
      </c>
      <c r="B683" s="924"/>
      <c r="C683" s="924"/>
      <c r="D683" s="924"/>
      <c r="E683" s="924"/>
      <c r="H683" s="354"/>
      <c r="I683" s="354"/>
      <c r="J683" s="354"/>
      <c r="K683" s="354"/>
      <c r="L683" s="354"/>
      <c r="M683" s="354"/>
      <c r="N683" s="354"/>
    </row>
    <row r="684" customFormat="false" ht="16.5" hidden="false" customHeight="false" outlineLevel="0" collapsed="false">
      <c r="B684" s="920"/>
      <c r="C684" s="920"/>
      <c r="H684" s="354"/>
      <c r="I684" s="354"/>
      <c r="J684" s="354"/>
      <c r="K684" s="354"/>
      <c r="L684" s="354"/>
      <c r="M684" s="354"/>
      <c r="N684" s="354"/>
    </row>
    <row r="685" customFormat="false" ht="63.75" hidden="false" customHeight="false" outlineLevel="0" collapsed="false">
      <c r="A685" s="925" t="s">
        <v>616</v>
      </c>
      <c r="B685" s="926" t="s">
        <v>617</v>
      </c>
      <c r="C685" s="926" t="s">
        <v>368</v>
      </c>
      <c r="D685" s="927" t="s">
        <v>622</v>
      </c>
      <c r="E685" s="928" t="s">
        <v>619</v>
      </c>
      <c r="H685" s="354"/>
      <c r="I685" s="354"/>
      <c r="J685" s="354"/>
      <c r="K685" s="354"/>
      <c r="L685" s="354"/>
      <c r="M685" s="354"/>
      <c r="N685" s="354"/>
    </row>
    <row r="686" customFormat="false" ht="12.75" hidden="false" customHeight="false" outlineLevel="0" collapsed="false">
      <c r="A686" s="921" t="s">
        <v>115</v>
      </c>
      <c r="B686" s="527" t="s">
        <v>620</v>
      </c>
      <c r="C686" s="527" t="n">
        <v>0</v>
      </c>
      <c r="D686" s="929"/>
      <c r="E686" s="527"/>
      <c r="H686" s="354"/>
      <c r="I686" s="354"/>
      <c r="J686" s="354"/>
      <c r="K686" s="354"/>
      <c r="L686" s="354"/>
      <c r="M686" s="354"/>
      <c r="N686" s="354"/>
    </row>
    <row r="687" customFormat="false" ht="12.75" hidden="false" customHeight="false" outlineLevel="0" collapsed="false">
      <c r="H687" s="354"/>
      <c r="I687" s="354"/>
      <c r="J687" s="354"/>
      <c r="K687" s="354"/>
      <c r="L687" s="354"/>
      <c r="M687" s="354"/>
      <c r="N687" s="354"/>
    </row>
    <row r="688" customFormat="false" ht="12.75" hidden="false" customHeight="false" outlineLevel="0" collapsed="false">
      <c r="H688" s="354"/>
      <c r="I688" s="354"/>
      <c r="J688" s="354"/>
      <c r="K688" s="354"/>
      <c r="L688" s="354"/>
      <c r="M688" s="354"/>
      <c r="N688" s="354"/>
    </row>
    <row r="689" customFormat="false" ht="12.75" hidden="false" customHeight="false" outlineLevel="0" collapsed="false">
      <c r="H689" s="354"/>
      <c r="I689" s="354"/>
      <c r="J689" s="354"/>
      <c r="K689" s="354"/>
      <c r="L689" s="354"/>
      <c r="M689" s="354"/>
      <c r="N689" s="354"/>
    </row>
    <row r="690" customFormat="false" ht="12.75" hidden="false" customHeight="false" outlineLevel="0" collapsed="false">
      <c r="H690" s="354"/>
      <c r="I690" s="354"/>
      <c r="J690" s="354"/>
      <c r="K690" s="354"/>
      <c r="L690" s="354"/>
      <c r="M690" s="354"/>
      <c r="N690" s="354"/>
    </row>
    <row r="691" customFormat="false" ht="12.75" hidden="false" customHeight="false" outlineLevel="0" collapsed="false">
      <c r="H691" s="354"/>
      <c r="I691" s="354"/>
      <c r="J691" s="354"/>
      <c r="K691" s="354"/>
      <c r="L691" s="354"/>
      <c r="M691" s="354"/>
      <c r="N691" s="354"/>
    </row>
    <row r="692" customFormat="false" ht="12.75" hidden="false" customHeight="false" outlineLevel="0" collapsed="false">
      <c r="H692" s="354"/>
      <c r="I692" s="354"/>
      <c r="J692" s="354"/>
      <c r="K692" s="354"/>
      <c r="L692" s="354"/>
      <c r="M692" s="354"/>
      <c r="N692" s="354"/>
    </row>
    <row r="693" customFormat="false" ht="12.75" hidden="false" customHeight="false" outlineLevel="0" collapsed="false">
      <c r="H693" s="354"/>
      <c r="I693" s="354"/>
      <c r="J693" s="354"/>
      <c r="K693" s="354"/>
      <c r="L693" s="354"/>
      <c r="M693" s="354"/>
      <c r="N693" s="354"/>
    </row>
    <row r="694" customFormat="false" ht="15" hidden="false" customHeight="false" outlineLevel="0" collapsed="false">
      <c r="A694" s="930"/>
      <c r="B694" s="930"/>
      <c r="C694" s="931"/>
      <c r="D694" s="931"/>
      <c r="E694" s="930"/>
      <c r="F694" s="930"/>
      <c r="H694" s="354"/>
      <c r="I694" s="354"/>
      <c r="J694" s="354"/>
      <c r="K694" s="354"/>
      <c r="L694" s="354"/>
      <c r="M694" s="354"/>
      <c r="N694" s="354"/>
    </row>
    <row r="695" customFormat="false" ht="15" hidden="false" customHeight="true" outlineLevel="0" collapsed="false">
      <c r="A695" s="932" t="s">
        <v>623</v>
      </c>
      <c r="B695" s="932"/>
      <c r="C695" s="931" t="s">
        <v>624</v>
      </c>
      <c r="D695" s="931"/>
      <c r="E695" s="932"/>
      <c r="F695" s="933" t="s">
        <v>625</v>
      </c>
      <c r="G695" s="933"/>
      <c r="H695" s="354"/>
      <c r="I695" s="354"/>
      <c r="J695" s="354"/>
      <c r="K695" s="354"/>
      <c r="L695" s="354"/>
      <c r="M695" s="354"/>
      <c r="N695" s="354"/>
    </row>
    <row r="696" customFormat="false" ht="15" hidden="false" customHeight="true" outlineLevel="0" collapsed="false">
      <c r="A696" s="932" t="s">
        <v>626</v>
      </c>
      <c r="B696" s="573"/>
      <c r="C696" s="933" t="s">
        <v>95</v>
      </c>
      <c r="D696" s="933"/>
      <c r="E696" s="932"/>
      <c r="F696" s="933" t="s">
        <v>627</v>
      </c>
      <c r="G696" s="933"/>
      <c r="H696" s="354"/>
      <c r="I696" s="354"/>
      <c r="J696" s="354"/>
      <c r="K696" s="354"/>
      <c r="L696" s="354"/>
      <c r="M696" s="354"/>
      <c r="N696" s="354"/>
    </row>
  </sheetData>
  <mergeCells count="419">
    <mergeCell ref="F3:I3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95:E95"/>
    <mergeCell ref="A106:C106"/>
    <mergeCell ref="A107:C107"/>
    <mergeCell ref="A114:G114"/>
    <mergeCell ref="A115:C115"/>
    <mergeCell ref="A116:A117"/>
    <mergeCell ref="B116:F116"/>
    <mergeCell ref="G116:I116"/>
    <mergeCell ref="A124:C124"/>
    <mergeCell ref="A125:C125"/>
    <mergeCell ref="A131:D131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58:I158"/>
    <mergeCell ref="A160:B160"/>
    <mergeCell ref="A161:B161"/>
    <mergeCell ref="A167:B167"/>
    <mergeCell ref="A168:B168"/>
    <mergeCell ref="A176:I176"/>
    <mergeCell ref="A178:D179"/>
    <mergeCell ref="E178:E179"/>
    <mergeCell ref="F178:H178"/>
    <mergeCell ref="I178:I179"/>
    <mergeCell ref="B180:D180"/>
    <mergeCell ref="B181:D181"/>
    <mergeCell ref="B182:D182"/>
    <mergeCell ref="B183:D183"/>
    <mergeCell ref="B184:D184"/>
    <mergeCell ref="A185:D185"/>
    <mergeCell ref="A190:G190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6:E226"/>
    <mergeCell ref="A227:E227"/>
    <mergeCell ref="A232:C232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51:D251"/>
    <mergeCell ref="A253:B253"/>
    <mergeCell ref="A254:B254"/>
    <mergeCell ref="A255:B255"/>
    <mergeCell ref="A256:B256"/>
    <mergeCell ref="A262:E262"/>
    <mergeCell ref="B264:C264"/>
    <mergeCell ref="D264:E264"/>
    <mergeCell ref="B266:E266"/>
    <mergeCell ref="B274:E274"/>
    <mergeCell ref="A284:D284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D297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2:C332"/>
    <mergeCell ref="A335:C335"/>
    <mergeCell ref="A337:B337"/>
    <mergeCell ref="G337:H337"/>
    <mergeCell ref="A338:B338"/>
    <mergeCell ref="G338:H338"/>
    <mergeCell ref="A339:B339"/>
    <mergeCell ref="G339:H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3:B383"/>
    <mergeCell ref="A384:B384"/>
    <mergeCell ref="A385:B385"/>
    <mergeCell ref="A387:D387"/>
    <mergeCell ref="A389:B389"/>
    <mergeCell ref="A390:B390"/>
    <mergeCell ref="A391:B391"/>
    <mergeCell ref="A394:E394"/>
    <mergeCell ref="A396:B396"/>
    <mergeCell ref="A397:B397"/>
    <mergeCell ref="A399:E399"/>
    <mergeCell ref="A404:I404"/>
    <mergeCell ref="A406:I406"/>
    <mergeCell ref="A408:A409"/>
    <mergeCell ref="B408:D408"/>
    <mergeCell ref="F408:H408"/>
    <mergeCell ref="A429:C429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53:B453"/>
    <mergeCell ref="C453:D453"/>
    <mergeCell ref="A457:D457"/>
    <mergeCell ref="A458:D458"/>
    <mergeCell ref="A460:B460"/>
    <mergeCell ref="A461:B461"/>
    <mergeCell ref="A462:B462"/>
    <mergeCell ref="A463:B463"/>
    <mergeCell ref="A464:B464"/>
    <mergeCell ref="A465:B465"/>
    <mergeCell ref="A500:F500"/>
    <mergeCell ref="A502:D502"/>
    <mergeCell ref="A503:B503"/>
    <mergeCell ref="C503:D503"/>
    <mergeCell ref="A504:B504"/>
    <mergeCell ref="C504:D504"/>
    <mergeCell ref="A515:C515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3:D563"/>
    <mergeCell ref="A565:B565"/>
    <mergeCell ref="C565:C566"/>
    <mergeCell ref="D565:D566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80:C580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2:D602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41:C641"/>
    <mergeCell ref="A643:D643"/>
    <mergeCell ref="A644:D644"/>
    <mergeCell ref="A645:D645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61:F661"/>
    <mergeCell ref="A663:B664"/>
    <mergeCell ref="C663:F663"/>
    <mergeCell ref="A665:B665"/>
    <mergeCell ref="A666:B666"/>
    <mergeCell ref="A669:F669"/>
    <mergeCell ref="A671:D671"/>
    <mergeCell ref="A673:B673"/>
    <mergeCell ref="A674:B674"/>
    <mergeCell ref="C694:D694"/>
    <mergeCell ref="C695:D695"/>
    <mergeCell ref="F695:G695"/>
    <mergeCell ref="C696:D696"/>
    <mergeCell ref="F696:G69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rząd Dzielnicy Wilanów
Informacja dodatkowa do sprawozdania finansowego za rok obrotowy zakończony 31 grudnia 2024 r.
II. Dodatkowe informacje i objaśnienia</oddHeader>
    <oddFooter>&amp;CWprowadzenie oraz dodatkowe  informacje i objaśnienia stanowią integralną część sprawozdania finans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Gelo Małgorzata</cp:lastModifiedBy>
  <cp:lastPrinted>2025-04-11T12:52:20Z</cp:lastPrinted>
  <dcterms:modified xsi:type="dcterms:W3CDTF">2025-04-15T13:07:23Z</dcterms:modified>
  <cp:revision>0</cp:revision>
  <dc:subject/>
  <dc:title>WILANÓW sprawozdanie finansowe na 31.12.2024 r.</dc:title>
</cp:coreProperties>
</file>