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4"/>
  </bookViews>
  <sheets>
    <sheet name="BExRepositorySheet" sheetId="1" state="hidden" r:id="rId2"/>
    <sheet name="BILANS 2024" sheetId="2" state="visible" r:id="rId3"/>
    <sheet name="RZ.2024" sheetId="3" state="visible" r:id="rId4"/>
    <sheet name="ZEST.ZM.W FUND.2024" sheetId="4" state="visible" r:id="rId5"/>
    <sheet name="NOTY.2024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43">
  <si>
    <t xml:space="preserve">URZĄD DZIELNICY PRAGA PÓŁNOC                                                                  ul.Ks.I.Kłopotowskiego 15                                                                                    03-708 Warszawa                               </t>
  </si>
  <si>
    <t xml:space="preserve">Bilans jednostki budżetowej lub samorządowego zakładu budżetowego</t>
  </si>
  <si>
    <t xml:space="preserve">Urząd Miasta Stołecznego Warszawy                                   Al. Jerozolimskie 44                                                                                                         00-024 Warszawa</t>
  </si>
  <si>
    <t xml:space="preserve">jednostki budżetowej</t>
  </si>
  <si>
    <t xml:space="preserve">Numer identyfikacyjny REGON 015259663</t>
  </si>
  <si>
    <t xml:space="preserve">sporządzony na dzień 2024-12-31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początek roku2</t>
  </si>
  <si>
    <t xml:space="preserve">Stan na koniec roku3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/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jednostki samorządu terytorialnego, przekazane w użytkowanie wieczyste innym podmiotom</t>
  </si>
  <si>
    <t xml:space="preserve">III. 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r>
      <rPr>
        <b val="true"/>
        <sz val="10"/>
        <color rgb="FF000000"/>
        <rFont val="Calibri"/>
        <family val="2"/>
        <charset val="238"/>
      </rPr>
      <t xml:space="preserve">D. Zobowiązania i rezerwy na zobowiązania</t>
    </r>
    <r>
      <rPr>
        <sz val="10"/>
        <color rgb="FF000000"/>
        <rFont val="Calibri"/>
        <family val="2"/>
        <charset val="238"/>
      </rPr>
      <t xml:space="preserve"> </t>
    </r>
  </si>
  <si>
    <t xml:space="preserve">2. Środki trwałe w budowie (inwestycje)</t>
  </si>
  <si>
    <r>
      <rPr>
        <sz val="10"/>
        <color rgb="FF000000"/>
        <rFont val="Calibri"/>
        <family val="2"/>
        <charset val="238"/>
      </rPr>
      <t xml:space="preserve"> </t>
    </r>
    <r>
      <rPr>
        <b val="true"/>
        <sz val="10"/>
        <color rgb="FF000000"/>
        <rFont val="Calibri"/>
        <family val="2"/>
        <charset val="238"/>
      </rPr>
      <t xml:space="preserve">I. Zobowiązania długoterminowe</t>
    </r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Nieruchomości inwestycyjne</t>
  </si>
  <si>
    <t xml:space="preserve">6.Sumy obce (depozytowe, zabezpieczenie wykonania umów)</t>
  </si>
  <si>
    <t xml:space="preserve">VI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1. Rozliczenia międzyokresowe przychodów</t>
  </si>
  <si>
    <t xml:space="preserve">II. Należności krótkoterminowe</t>
  </si>
  <si>
    <t xml:space="preserve">2. Inne rozliczenia mię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e międzyokresowe</t>
  </si>
  <si>
    <t xml:space="preserve">SUMA AKTYWÓW</t>
  </si>
  <si>
    <t xml:space="preserve">SUMA PASYWÓW</t>
  </si>
  <si>
    <t xml:space="preserve">………………………….</t>
  </si>
  <si>
    <t xml:space="preserve">....................................................</t>
  </si>
  <si>
    <t xml:space="preserve">(rok, miesiąc, dzień)</t>
  </si>
  <si>
    <t xml:space="preserve">(główny księgowy)</t>
  </si>
  <si>
    <t xml:space="preserve">(kierownik jednostki)</t>
  </si>
  <si>
    <t xml:space="preserve">URZĄD DZIELNICY PRAGA PÓŁNOC                                                                  ul.Ks.I.Kłopotowskiego 15                                                                                    03-708 Warszawa                             </t>
  </si>
  <si>
    <t xml:space="preserve">Rachunek zysków i strat jednostki (wariant porównawczy) jednopstki budżetowej (wariant porównawczy) sporządzony na dzień 2024-12-31</t>
  </si>
  <si>
    <t xml:space="preserve">URZĄD MIASTA STOŁECZNEGO WARSZAWY                                                                     Al. Jerozolimskie 44                                                                      00-024 Warszawa                                                                 </t>
  </si>
  <si>
    <t xml:space="preserve">Numer identyfikacyjny                                                                                     REGON 015259663</t>
  </si>
  <si>
    <t xml:space="preserve">Stan na koniec roku poprzedniego</t>
  </si>
  <si>
    <t xml:space="preserve">Stan na koniec roku bieżącego</t>
  </si>
  <si>
    <t xml:space="preserve">A.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z działalności gospodarczej (F+G-H)</t>
  </si>
  <si>
    <t xml:space="preserve">J. Podatek dochodowy</t>
  </si>
  <si>
    <t xml:space="preserve">K. Pozostałe obowiązkowe zmniejszenia zysku (zwiększenia straty) oraz nadwyżki środków obrotowych</t>
  </si>
  <si>
    <t xml:space="preserve">L. Zysk (strata) (I±J)</t>
  </si>
  <si>
    <t xml:space="preserve">URZĄD DZIELNICY PRAGA PÓŁNOC                                                                  ul.Ks.I.Kłopotowskiego 15                                                                                    03-708 Warszawa </t>
  </si>
  <si>
    <t xml:space="preserve">Zestawienie zmian w funduszu jednostki sporządzone na dzień                               31.12. 2024r.</t>
  </si>
  <si>
    <t xml:space="preserve">Urząd m.st. Warszawy ul.Kredytowa 3,                                          00-056 Warszawa</t>
  </si>
  <si>
    <t xml:space="preserve">Numer identyfikacyjny                                                                REGON: 01525966300082</t>
  </si>
  <si>
    <t xml:space="preserve">Wysłać bez pisma przewodniego</t>
  </si>
  <si>
    <t xml:space="preserve">Kolumna1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Nota 3 - Druk</t>
  </si>
  <si>
    <t xml:space="preserve">Urząd Dzielnicy Praga Północ                                                                                                                                                                                                                                           Informacja dodatkowa do sprawozdania finansowego za rok obrotowy zakończony 31-12-2024                                                                                     II. Dodatkowa informacja i objaśnienia</t>
  </si>
  <si>
    <t xml:space="preserve">II.1.1.a. Rzeczowy majątek trwały - zmiany w ciągu roku obrotowego </t>
  </si>
  <si>
    <t xml:space="preserve">ŚRODKI TRWAŁE  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 </t>
  </si>
  <si>
    <t xml:space="preserve">Przemieszczenia</t>
  </si>
  <si>
    <t xml:space="preserve">Zmniejszenia, w tym:</t>
  </si>
  <si>
    <t xml:space="preserve">Likwidacja i sprzedaż</t>
  </si>
  <si>
    <t xml:space="preserve">Inne</t>
  </si>
  <si>
    <t xml:space="preserve">Umorzenie</t>
  </si>
  <si>
    <t xml:space="preserve">Stan na poczatek roku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 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u</t>
  </si>
  <si>
    <t xml:space="preserve">Liczba udziałów/akcji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</t>
  </si>
  <si>
    <t xml:space="preserve">Rozwiązanie </t>
  </si>
  <si>
    <t xml:space="preserve">Należności długoterminowe:</t>
  </si>
  <si>
    <t xml:space="preserve"> w tym należności finansowe (pożyczki zagrożone)</t>
  </si>
  <si>
    <t xml:space="preserve">2</t>
  </si>
  <si>
    <t xml:space="preserve">Należności krótkoterminowe:</t>
  </si>
  <si>
    <t xml:space="preserve">w tym należności finansowe (pożyczki zagrożone)</t>
  </si>
  <si>
    <t xml:space="preserve">3</t>
  </si>
  <si>
    <t xml:space="preserve">Należności alimentacyjne</t>
  </si>
  <si>
    <t xml:space="preserve">Razem:</t>
  </si>
  <si>
    <r>
      <rPr>
        <sz val="10"/>
        <rFont val="Calibri"/>
        <family val="2"/>
        <charset val="238"/>
      </rPr>
      <t xml:space="preserve">* </t>
    </r>
    <r>
      <rPr>
        <b val="true"/>
        <sz val="10"/>
        <rFont val="Calibri"/>
        <family val="2"/>
        <charset val="238"/>
      </rPr>
      <t xml:space="preserve">Wykorzystanie odpisu</t>
    </r>
    <r>
      <rPr>
        <sz val="10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10"/>
        <rFont val="Calibri"/>
        <family val="2"/>
        <charset val="238"/>
      </rPr>
      <t xml:space="preserve">** </t>
    </r>
    <r>
      <rPr>
        <b val="true"/>
        <sz val="10"/>
        <rFont val="Calibri"/>
        <family val="2"/>
        <charset val="238"/>
      </rPr>
      <t xml:space="preserve">Rozwiązanie odpisu</t>
    </r>
    <r>
      <rPr>
        <sz val="10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</t>
  </si>
  <si>
    <t xml:space="preserve">Rozwiązane 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Rezerwy na odszkodowania z tytułu bezumownego korzystania z nieruchomości</t>
  </si>
  <si>
    <t xml:space="preserve">Inne rezerwy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…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Tytuł zobowiązania warunkowego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</t>
  </si>
  <si>
    <t xml:space="preserve">Inne sprawy sporne:</t>
  </si>
  <si>
    <t xml:space="preserve">RAZE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r>
      <rPr>
        <sz val="10"/>
        <color rgb="FF000000"/>
        <rFont val="Calibri"/>
        <family val="2"/>
        <charset val="238"/>
      </rPr>
      <t xml:space="preserve">Koszty mediów, dystrybucja energii</t>
    </r>
    <r>
      <rPr>
        <sz val="10"/>
        <rFont val="Calibri"/>
        <family val="2"/>
        <charset val="238"/>
      </rPr>
      <t xml:space="preserve"> (dot. oświetlenia ulic, sygnalizacji świetlnej...)</t>
    </r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pozostałe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roku</t>
  </si>
  <si>
    <t xml:space="preserve">Wartość netto na koniec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inn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 Koszt wytworzenia środków trwałych w budowie poniesiony w okresie</t>
  </si>
  <si>
    <t xml:space="preserve">( środki trwałe wytworzone siłami własnymi )</t>
  </si>
  <si>
    <t xml:space="preserve">Rok poprzedni</t>
  </si>
  <si>
    <t xml:space="preserve">Rok bieżący</t>
  </si>
  <si>
    <t xml:space="preserve">Środki trwałe oddane do użytkowania na dzień bilansowy</t>
  </si>
  <si>
    <t xml:space="preserve">Środki trwałe w budowie na dzień bilansowy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koszty przeciwdziałania i usuwania skutków pandemii COVID-19</t>
  </si>
  <si>
    <t xml:space="preserve">koszty związane z rosyjską agresją na Ukrainę. W tym udzielonej pomocy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ściwemu do spraw finansów publicznych wykazywanych w sprawozdaniu z wykonania planu dochodów budżetowych</t>
  </si>
  <si>
    <t xml:space="preserve">II.2.5.a. Struktura przychodów </t>
  </si>
  <si>
    <t xml:space="preserve">Struktura przychodów</t>
  </si>
  <si>
    <r>
      <rPr>
        <b val="true"/>
        <sz val="10"/>
        <rFont val="Calibri"/>
        <family val="2"/>
        <charset val="238"/>
      </rPr>
      <t xml:space="preserve">Przychody netto ze sprzedaży produktów </t>
    </r>
    <r>
      <rPr>
        <sz val="10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prawa wieczystego gruntów w prawo własności</t>
  </si>
  <si>
    <t xml:space="preserve">Dotacje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 lub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sz val="10"/>
        <rFont val="Calibri"/>
        <family val="2"/>
        <charset val="238"/>
      </rPr>
      <t xml:space="preserve">inne</t>
    </r>
    <r>
      <rPr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t xml:space="preserve">utworzenie odpisu aktualizującego wartość nieruchomości inwestycyjnych</t>
  </si>
  <si>
    <t xml:space="preserve">utworzenie odpisu aktualizującego wartość należności</t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t xml:space="preserve">inne koszty operacyjne (koszty postępowania sądowego, egzekucyjnego lub komorniczego, opłaty notarialne, skarbowe, koszty z tyt. zaokrąglenia podatków m. in. podatku VAT, niedobory inwentaryzacyjne uznane za niezawinione, odszkodowania w spawach o roszczenia ze stosunku pracy, zwrot dotacji z lat ubiegłych itp.)</t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Spółki, w których Miasto posiada 100% udziałów, akcji w tym:</t>
  </si>
  <si>
    <r>
      <rPr>
        <b val="true"/>
        <sz val="10"/>
        <color rgb="FF000000"/>
        <rFont val="Calibri"/>
        <family val="2"/>
        <charset val="238"/>
      </rPr>
      <t xml:space="preserve">II.3.1. Informacja o stanie zatrudnienia </t>
    </r>
    <r>
      <rPr>
        <sz val="10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brak danych</t>
  </si>
  <si>
    <t xml:space="preserve">II.3.3. Informacje o znaczących zdarzeniach jakie nastąpiły po dniu bilansowym a nieuwzględnionych w sprawozdaniu finansowym</t>
  </si>
  <si>
    <t xml:space="preserve">......................................</t>
  </si>
  <si>
    <t xml:space="preserve">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#,##0.00"/>
    <numFmt numFmtId="167" formatCode="_-* #,##0.00\ _z_ł_-;\-* #,##0.00\ _z_ł_-;_-* \-??\ _z_ł_-;_-@_-"/>
    <numFmt numFmtId="168" formatCode="0.00"/>
    <numFmt numFmtId="169" formatCode="[$-409]m/d/yyyy"/>
    <numFmt numFmtId="170" formatCode="@"/>
    <numFmt numFmtId="171" formatCode="_-* #,##0.00&quot; DM&quot;_-;\-* #,##0.00&quot; DM&quot;_-;_-* \-??&quot; DM&quot;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sz val="10"/>
      <color rgb="FFFF3333"/>
      <name val="Calibri"/>
      <family val="2"/>
      <charset val="238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9" applyFont="true" applyBorder="true" applyAlignment="true" applyProtection="false">
      <alignment horizontal="right" vertical="center" textRotation="0" wrapText="false" indent="0" shrinkToFit="false"/>
    </xf>
    <xf numFmtId="164" fontId="20" fillId="31" borderId="10" applyFont="true" applyBorder="true" applyAlignment="true" applyProtection="false">
      <alignment horizontal="left" vertical="center" textRotation="0" wrapText="false" indent="1" shrinkToFit="false"/>
    </xf>
    <xf numFmtId="164" fontId="2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8" fillId="4" borderId="9" applyFont="true" applyBorder="true" applyAlignment="true" applyProtection="false">
      <alignment horizontal="left" vertical="center" textRotation="0" wrapText="false" indent="1" shrinkToFit="false"/>
    </xf>
    <xf numFmtId="164" fontId="18" fillId="4" borderId="9" applyFont="true" applyBorder="true" applyAlignment="true" applyProtection="false">
      <alignment horizontal="left" vertical="top" textRotation="0" wrapText="false" indent="1" shrinkToFit="false"/>
    </xf>
    <xf numFmtId="164" fontId="18" fillId="11" borderId="9" applyFont="true" applyBorder="true" applyAlignment="true" applyProtection="false">
      <alignment horizontal="left" vertical="center" textRotation="0" wrapText="false" indent="1" shrinkToFit="false"/>
    </xf>
    <xf numFmtId="164" fontId="18" fillId="11" borderId="9" applyFont="true" applyBorder="true" applyAlignment="true" applyProtection="false">
      <alignment horizontal="left" vertical="top" textRotation="0" wrapText="false" indent="1" shrinkToFit="false"/>
    </xf>
    <xf numFmtId="164" fontId="18" fillId="3" borderId="9" applyFont="true" applyBorder="true" applyAlignment="true" applyProtection="false">
      <alignment horizontal="left" vertical="center" textRotation="0" wrapText="false" indent="1" shrinkToFit="false"/>
    </xf>
    <xf numFmtId="164" fontId="18" fillId="3" borderId="9" applyFont="true" applyBorder="true" applyAlignment="true" applyProtection="false">
      <alignment horizontal="left" vertical="top" textRotation="0" wrapText="false" indent="1" shrinkToFit="false"/>
    </xf>
    <xf numFmtId="164" fontId="18" fillId="10" borderId="9" applyFont="true" applyBorder="true" applyAlignment="true" applyProtection="false">
      <alignment horizontal="left" vertical="center" textRotation="0" wrapText="false" indent="1" shrinkToFit="false"/>
    </xf>
    <xf numFmtId="164" fontId="18" fillId="10" borderId="9" applyFont="true" applyBorder="true" applyAlignment="true" applyProtection="false">
      <alignment horizontal="left" vertical="top" textRotation="0" wrapText="false" indent="1" shrinkToFit="false"/>
    </xf>
    <xf numFmtId="164" fontId="18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center" textRotation="0" wrapText="false" indent="1" shrinkToFit="false"/>
    </xf>
    <xf numFmtId="164" fontId="22" fillId="16" borderId="9" applyFont="true" applyBorder="true" applyAlignment="true" applyProtection="false">
      <alignment horizontal="left" vertical="top" textRotation="0" wrapText="false" indent="1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1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8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8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1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18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8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8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8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8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4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4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8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8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8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8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8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8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8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34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18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18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18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1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8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18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18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3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3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4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3" fillId="1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4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4" fillId="18" borderId="8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3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3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4" fillId="1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8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1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8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8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18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8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1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8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8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8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1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8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1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8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1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1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1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8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1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1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1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1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8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9" fillId="1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8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4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1" fillId="18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1" fillId="18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9" fillId="18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1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1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1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8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3" xfId="59"/>
    <cellStyle name="Note 1" xfId="60"/>
    <cellStyle name="Output" xfId="61"/>
    <cellStyle name="SAPBEXaggData" xfId="62"/>
    <cellStyle name="SAPBEXaggDataEmph" xfId="63"/>
    <cellStyle name="SAPBEXaggItem" xfId="64"/>
    <cellStyle name="SAPBEXaggItemX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HLevel0" xfId="82"/>
    <cellStyle name="SAPBEXHLevel0X" xfId="83"/>
    <cellStyle name="SAPBEXHLevel1" xfId="84"/>
    <cellStyle name="SAPBEXHLevel1X" xfId="85"/>
    <cellStyle name="SAPBEXHLevel2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heet Title" xfId="101"/>
    <cellStyle name="Total" xfId="102"/>
    <cellStyle name="Warning Text" xfId="103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13"/>
    <col collapsed="false" customWidth="true" hidden="false" outlineLevel="0" max="3" min="3" style="2" width="18.28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3" width="18.99"/>
    <col collapsed="false" customWidth="true" hidden="false" outlineLevel="0" max="8" min="8" style="3" width="14.14"/>
    <col collapsed="false" customWidth="true" hidden="false" outlineLevel="0" max="12" min="9" style="1" width="19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4" t="s">
        <v>0</v>
      </c>
      <c r="B1" s="5" t="s">
        <v>1</v>
      </c>
      <c r="C1" s="5"/>
      <c r="D1" s="5"/>
      <c r="E1" s="4" t="s">
        <v>2</v>
      </c>
      <c r="F1" s="4"/>
    </row>
    <row r="2" customFormat="false" ht="39.75" hidden="false" customHeight="true" outlineLevel="0" collapsed="false">
      <c r="A2" s="4"/>
      <c r="B2" s="5" t="s">
        <v>3</v>
      </c>
      <c r="C2" s="5"/>
      <c r="D2" s="5"/>
      <c r="E2" s="4"/>
      <c r="F2" s="4"/>
    </row>
    <row r="3" customFormat="false" ht="25.5" hidden="false" customHeight="true" outlineLevel="0" collapsed="false">
      <c r="A3" s="4" t="s">
        <v>4</v>
      </c>
      <c r="B3" s="5" t="s">
        <v>5</v>
      </c>
      <c r="C3" s="5"/>
      <c r="D3" s="5"/>
      <c r="E3" s="4"/>
      <c r="F3" s="4"/>
    </row>
    <row r="4" customFormat="false" ht="30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7" t="s">
        <v>10</v>
      </c>
      <c r="F4" s="10" t="s">
        <v>11</v>
      </c>
      <c r="I4" s="11"/>
      <c r="J4" s="11"/>
      <c r="K4" s="11"/>
      <c r="L4" s="11"/>
      <c r="M4" s="11"/>
    </row>
    <row r="5" customFormat="false" ht="17.25" hidden="false" customHeight="true" outlineLevel="0" collapsed="false">
      <c r="A5" s="12" t="s">
        <v>12</v>
      </c>
      <c r="B5" s="13" t="n">
        <f aca="false">B6+B7+B17+B18+B22+B23</f>
        <v>216264943.08</v>
      </c>
      <c r="C5" s="14" t="n">
        <f aca="false">C6+C7+C17+C18+C22+C23</f>
        <v>255186721.02</v>
      </c>
      <c r="D5" s="15" t="s">
        <v>13</v>
      </c>
      <c r="E5" s="13" t="n">
        <f aca="false">E6+E7+E11</f>
        <v>159433387.31</v>
      </c>
      <c r="F5" s="16" t="n">
        <f aca="false">F6+F7+F11</f>
        <v>197502721.89</v>
      </c>
      <c r="G5" s="17"/>
      <c r="H5" s="17"/>
      <c r="I5" s="11"/>
      <c r="J5" s="11"/>
      <c r="K5" s="11"/>
      <c r="L5" s="11"/>
      <c r="M5" s="11"/>
    </row>
    <row r="6" customFormat="false" ht="27" hidden="false" customHeight="true" outlineLevel="0" collapsed="false">
      <c r="A6" s="18" t="s">
        <v>14</v>
      </c>
      <c r="B6" s="19" t="n">
        <v>152498.24</v>
      </c>
      <c r="C6" s="19" t="n">
        <v>104535.58</v>
      </c>
      <c r="D6" s="15" t="s">
        <v>15</v>
      </c>
      <c r="E6" s="19" t="n">
        <v>218177259.26</v>
      </c>
      <c r="F6" s="20" t="n">
        <v>240278679.12</v>
      </c>
      <c r="G6" s="11"/>
      <c r="H6" s="17"/>
      <c r="I6" s="11"/>
      <c r="J6" s="11"/>
      <c r="K6" s="11"/>
      <c r="L6" s="11"/>
      <c r="M6" s="11"/>
    </row>
    <row r="7" customFormat="false" ht="16.5" hidden="false" customHeight="true" outlineLevel="0" collapsed="false">
      <c r="A7" s="18" t="s">
        <v>16</v>
      </c>
      <c r="B7" s="21" t="n">
        <f aca="false">B8+B15+B16</f>
        <v>173471169.84</v>
      </c>
      <c r="C7" s="19" t="n">
        <f aca="false">C8+C15+C16</f>
        <v>201697043.78</v>
      </c>
      <c r="D7" s="15" t="s">
        <v>17</v>
      </c>
      <c r="E7" s="21" t="n">
        <f aca="false">E8-E9</f>
        <v>-58743871.95</v>
      </c>
      <c r="F7" s="20" t="n">
        <f aca="false">F8-F9</f>
        <v>-42775957.23</v>
      </c>
      <c r="G7" s="22"/>
      <c r="H7" s="17"/>
      <c r="I7" s="11"/>
      <c r="J7" s="11"/>
      <c r="K7" s="11"/>
      <c r="L7" s="11"/>
      <c r="M7" s="11"/>
    </row>
    <row r="8" customFormat="false" ht="16.5" hidden="false" customHeight="true" outlineLevel="0" collapsed="false">
      <c r="A8" s="18" t="s">
        <v>18</v>
      </c>
      <c r="B8" s="21" t="n">
        <f aca="false">B9+SUM(B11:B14)</f>
        <v>143640007.8</v>
      </c>
      <c r="C8" s="19" t="n">
        <f aca="false">C9+SUM(C11:C14)</f>
        <v>146925364.88</v>
      </c>
      <c r="D8" s="23" t="s">
        <v>19</v>
      </c>
      <c r="E8" s="21" t="n">
        <v>0</v>
      </c>
      <c r="F8" s="20" t="n">
        <v>0</v>
      </c>
      <c r="G8" s="22"/>
      <c r="H8" s="17"/>
      <c r="I8" s="11"/>
      <c r="J8" s="11"/>
      <c r="K8" s="11"/>
      <c r="L8" s="11"/>
      <c r="M8" s="11"/>
    </row>
    <row r="9" customFormat="false" ht="16.5" hidden="false" customHeight="true" outlineLevel="0" collapsed="false">
      <c r="A9" s="24" t="s">
        <v>20</v>
      </c>
      <c r="B9" s="25" t="n">
        <f aca="false">127259454.31+1027283.2+2359454.93</f>
        <v>130646192.44</v>
      </c>
      <c r="C9" s="25" t="n">
        <f aca="false">127197393.94+923689.72+2298098.4</f>
        <v>130419182.06</v>
      </c>
      <c r="D9" s="23" t="s">
        <v>21</v>
      </c>
      <c r="E9" s="25" t="n">
        <v>58743871.95</v>
      </c>
      <c r="F9" s="26" t="n">
        <v>42775957.23</v>
      </c>
      <c r="G9" s="22"/>
      <c r="H9" s="27"/>
      <c r="I9" s="28"/>
      <c r="J9" s="11"/>
      <c r="K9" s="11"/>
      <c r="L9" s="11"/>
      <c r="M9" s="11"/>
    </row>
    <row r="10" customFormat="false" ht="74.25" hidden="false" customHeight="true" outlineLevel="0" collapsed="false">
      <c r="A10" s="24" t="s">
        <v>22</v>
      </c>
      <c r="B10" s="29" t="n">
        <v>1027283.2</v>
      </c>
      <c r="C10" s="25" t="n">
        <v>923689.72</v>
      </c>
      <c r="D10" s="15" t="s">
        <v>23</v>
      </c>
      <c r="E10" s="29" t="n">
        <v>0</v>
      </c>
      <c r="F10" s="26" t="n">
        <v>0</v>
      </c>
      <c r="G10" s="17"/>
      <c r="H10" s="27"/>
      <c r="J10" s="11"/>
      <c r="K10" s="11"/>
      <c r="L10" s="11"/>
      <c r="M10" s="11"/>
    </row>
    <row r="11" customFormat="false" ht="26.25" hidden="false" customHeight="false" outlineLevel="0" collapsed="false">
      <c r="A11" s="24" t="s">
        <v>24</v>
      </c>
      <c r="B11" s="29" t="n">
        <v>11598807.74</v>
      </c>
      <c r="C11" s="25" t="n">
        <v>15124153.01</v>
      </c>
      <c r="D11" s="15" t="s">
        <v>25</v>
      </c>
      <c r="E11" s="29" t="n">
        <v>0</v>
      </c>
      <c r="F11" s="26" t="n">
        <v>0</v>
      </c>
      <c r="G11" s="17"/>
      <c r="H11" s="17"/>
      <c r="I11" s="30"/>
      <c r="J11" s="28"/>
    </row>
    <row r="12" customFormat="false" ht="26.25" hidden="false" customHeight="false" outlineLevel="0" collapsed="false">
      <c r="A12" s="24" t="s">
        <v>26</v>
      </c>
      <c r="B12" s="29" t="n">
        <v>1395007.62</v>
      </c>
      <c r="C12" s="25" t="n">
        <v>1320538.11</v>
      </c>
      <c r="D12" s="15" t="s">
        <v>27</v>
      </c>
      <c r="E12" s="29" t="n">
        <v>0</v>
      </c>
      <c r="F12" s="26" t="n">
        <v>0</v>
      </c>
      <c r="G12" s="17"/>
      <c r="H12" s="17"/>
      <c r="J12" s="31"/>
    </row>
    <row r="13" customFormat="false" ht="26.25" hidden="false" customHeight="false" outlineLevel="0" collapsed="false">
      <c r="A13" s="24" t="s">
        <v>28</v>
      </c>
      <c r="B13" s="29" t="n">
        <v>0</v>
      </c>
      <c r="C13" s="25" t="n">
        <v>0</v>
      </c>
      <c r="D13" s="15" t="s">
        <v>29</v>
      </c>
      <c r="E13" s="29" t="n">
        <v>0</v>
      </c>
      <c r="F13" s="26" t="n">
        <v>0</v>
      </c>
      <c r="G13" s="17"/>
      <c r="H13" s="17"/>
    </row>
    <row r="14" customFormat="false" ht="33" hidden="false" customHeight="true" outlineLevel="0" collapsed="false">
      <c r="A14" s="24" t="s">
        <v>30</v>
      </c>
      <c r="B14" s="29" t="n">
        <v>0</v>
      </c>
      <c r="C14" s="25" t="n">
        <v>61491.7</v>
      </c>
      <c r="D14" s="15" t="s">
        <v>31</v>
      </c>
      <c r="E14" s="29" t="n">
        <f aca="false">E15+E16+E27+E28</f>
        <v>73737837.86</v>
      </c>
      <c r="F14" s="26" t="n">
        <f aca="false">F15+F16+F27+F28</f>
        <v>75916679.74</v>
      </c>
      <c r="G14" s="17"/>
      <c r="H14" s="17"/>
      <c r="J14" s="11"/>
    </row>
    <row r="15" customFormat="false" ht="26.25" hidden="false" customHeight="false" outlineLevel="0" collapsed="false">
      <c r="A15" s="18" t="s">
        <v>32</v>
      </c>
      <c r="B15" s="21" t="n">
        <v>29831162.04</v>
      </c>
      <c r="C15" s="19" t="n">
        <v>54771678.9</v>
      </c>
      <c r="D15" s="23" t="s">
        <v>33</v>
      </c>
      <c r="E15" s="21"/>
      <c r="F15" s="20"/>
      <c r="G15" s="17"/>
      <c r="H15" s="17"/>
      <c r="J15" s="11"/>
    </row>
    <row r="16" customFormat="false" ht="32.25" hidden="false" customHeight="true" outlineLevel="0" collapsed="false">
      <c r="A16" s="18" t="s">
        <v>34</v>
      </c>
      <c r="B16" s="32" t="n">
        <v>0</v>
      </c>
      <c r="C16" s="33" t="n">
        <v>0</v>
      </c>
      <c r="D16" s="15" t="s">
        <v>35</v>
      </c>
      <c r="E16" s="21" t="n">
        <f aca="false">SUM(E17:E24)</f>
        <v>16035443.53</v>
      </c>
      <c r="F16" s="20" t="n">
        <f aca="false">SUM(F17:F24)</f>
        <v>15759276.42</v>
      </c>
      <c r="G16" s="17"/>
      <c r="H16" s="17"/>
      <c r="J16" s="11"/>
    </row>
    <row r="17" customFormat="false" ht="17.25" hidden="false" customHeight="true" outlineLevel="0" collapsed="false">
      <c r="A17" s="18" t="s">
        <v>36</v>
      </c>
      <c r="B17" s="21" t="n">
        <v>42641275</v>
      </c>
      <c r="C17" s="34" t="n">
        <v>53385141.66</v>
      </c>
      <c r="D17" s="23" t="s">
        <v>37</v>
      </c>
      <c r="E17" s="21" t="n">
        <v>223707.86</v>
      </c>
      <c r="F17" s="35" t="n">
        <v>250027.2</v>
      </c>
      <c r="G17" s="17"/>
      <c r="H17" s="17"/>
    </row>
    <row r="18" customFormat="false" ht="29.25" hidden="false" customHeight="true" outlineLevel="0" collapsed="false">
      <c r="A18" s="18" t="s">
        <v>38</v>
      </c>
      <c r="B18" s="21" t="n">
        <f aca="false">SUM(B19:B21)</f>
        <v>0</v>
      </c>
      <c r="C18" s="19" t="n">
        <f aca="false">SUM(C19:C21)</f>
        <v>0</v>
      </c>
      <c r="D18" s="23" t="s">
        <v>39</v>
      </c>
      <c r="E18" s="21" t="n">
        <v>102303</v>
      </c>
      <c r="F18" s="20" t="n">
        <v>115210</v>
      </c>
      <c r="G18" s="17"/>
      <c r="H18" s="17"/>
      <c r="I18" s="11"/>
      <c r="K18" s="11"/>
    </row>
    <row r="19" customFormat="false" ht="39" hidden="false" customHeight="false" outlineLevel="0" collapsed="false">
      <c r="A19" s="24" t="s">
        <v>40</v>
      </c>
      <c r="B19" s="29" t="n">
        <v>0</v>
      </c>
      <c r="C19" s="25" t="n">
        <v>0</v>
      </c>
      <c r="D19" s="23" t="s">
        <v>41</v>
      </c>
      <c r="E19" s="29" t="n">
        <v>685196.13</v>
      </c>
      <c r="F19" s="26" t="n">
        <v>774562.94</v>
      </c>
      <c r="G19" s="17"/>
      <c r="H19" s="17" t="n">
        <f aca="false">F27+F28+F16</f>
        <v>75916679.74</v>
      </c>
      <c r="I19" s="28"/>
      <c r="K19" s="11"/>
    </row>
    <row r="20" customFormat="false" ht="14.25" hidden="false" customHeight="true" outlineLevel="0" collapsed="false">
      <c r="A20" s="24" t="s">
        <v>42</v>
      </c>
      <c r="B20" s="36" t="n">
        <v>0</v>
      </c>
      <c r="C20" s="37" t="n">
        <v>0</v>
      </c>
      <c r="D20" s="23" t="s">
        <v>43</v>
      </c>
      <c r="E20" s="29" t="n">
        <v>1280616.4</v>
      </c>
      <c r="F20" s="26" t="n">
        <v>1439533.5</v>
      </c>
      <c r="G20" s="17"/>
      <c r="H20" s="17"/>
      <c r="K20" s="11"/>
    </row>
    <row r="21" customFormat="false" ht="30.75" hidden="false" customHeight="true" outlineLevel="0" collapsed="false">
      <c r="A21" s="24" t="s">
        <v>44</v>
      </c>
      <c r="B21" s="36" t="n">
        <v>0</v>
      </c>
      <c r="C21" s="37" t="n">
        <v>0</v>
      </c>
      <c r="D21" s="23" t="s">
        <v>45</v>
      </c>
      <c r="E21" s="29" t="n">
        <v>3119783.71</v>
      </c>
      <c r="F21" s="26" t="n">
        <v>2926018.29</v>
      </c>
      <c r="G21" s="17"/>
      <c r="H21" s="17"/>
      <c r="K21" s="11"/>
    </row>
    <row r="22" customFormat="false" ht="46.5" hidden="false" customHeight="true" outlineLevel="0" collapsed="false">
      <c r="A22" s="18" t="s">
        <v>46</v>
      </c>
      <c r="B22" s="21" t="n">
        <v>0</v>
      </c>
      <c r="C22" s="19" t="n">
        <v>0</v>
      </c>
      <c r="D22" s="23" t="s">
        <v>47</v>
      </c>
      <c r="E22" s="21" t="n">
        <v>10604497.58</v>
      </c>
      <c r="F22" s="20" t="n">
        <v>10230944.87</v>
      </c>
      <c r="G22" s="17"/>
      <c r="H22" s="17"/>
      <c r="I22" s="30"/>
    </row>
    <row r="23" customFormat="false" ht="47.25" hidden="false" customHeight="true" outlineLevel="0" collapsed="false">
      <c r="A23" s="18" t="s">
        <v>48</v>
      </c>
      <c r="B23" s="32" t="n">
        <v>0</v>
      </c>
      <c r="C23" s="33" t="n">
        <v>0</v>
      </c>
      <c r="D23" s="23" t="s">
        <v>49</v>
      </c>
      <c r="E23" s="21" t="n">
        <v>19338.85</v>
      </c>
      <c r="F23" s="20" t="n">
        <v>22979.62</v>
      </c>
      <c r="G23" s="17"/>
      <c r="H23" s="17"/>
      <c r="I23" s="28"/>
      <c r="K23" s="30"/>
    </row>
    <row r="24" customFormat="false" ht="15" hidden="false" customHeight="false" outlineLevel="0" collapsed="false">
      <c r="A24" s="18" t="s">
        <v>50</v>
      </c>
      <c r="B24" s="21" t="n">
        <f aca="false">B25+B30+B36+B44</f>
        <v>16906282.09</v>
      </c>
      <c r="C24" s="19" t="n">
        <f aca="false">C25+C30+C36+C44</f>
        <v>18232680.61</v>
      </c>
      <c r="D24" s="23" t="s">
        <v>51</v>
      </c>
      <c r="E24" s="21" t="n">
        <f aca="false">E25+E26</f>
        <v>0</v>
      </c>
      <c r="F24" s="20" t="n">
        <f aca="false">F25+F26</f>
        <v>0</v>
      </c>
      <c r="G24" s="17"/>
      <c r="H24" s="17"/>
    </row>
    <row r="25" customFormat="false" ht="26.25" hidden="false" customHeight="false" outlineLevel="0" collapsed="false">
      <c r="A25" s="18" t="s">
        <v>52</v>
      </c>
      <c r="B25" s="21" t="n">
        <f aca="false">SUM(B26:B29)</f>
        <v>0</v>
      </c>
      <c r="C25" s="19" t="n">
        <f aca="false">SUM(C26:C29)</f>
        <v>0</v>
      </c>
      <c r="D25" s="23" t="s">
        <v>53</v>
      </c>
      <c r="E25" s="21" t="n">
        <v>0</v>
      </c>
      <c r="F25" s="20" t="n">
        <v>0</v>
      </c>
      <c r="G25" s="17"/>
      <c r="H25" s="17"/>
      <c r="I25" s="28"/>
    </row>
    <row r="26" customFormat="false" ht="15" hidden="false" customHeight="false" outlineLevel="0" collapsed="false">
      <c r="A26" s="24" t="s">
        <v>54</v>
      </c>
      <c r="B26" s="29" t="n">
        <v>0</v>
      </c>
      <c r="C26" s="25" t="n">
        <v>0</v>
      </c>
      <c r="D26" s="23" t="s">
        <v>55</v>
      </c>
      <c r="E26" s="29" t="n">
        <v>0</v>
      </c>
      <c r="F26" s="26" t="n">
        <v>0</v>
      </c>
      <c r="G26" s="17"/>
      <c r="H26" s="17"/>
    </row>
    <row r="27" customFormat="false" ht="26.25" hidden="false" customHeight="false" outlineLevel="0" collapsed="false">
      <c r="A27" s="24" t="s">
        <v>56</v>
      </c>
      <c r="B27" s="36" t="n">
        <v>0</v>
      </c>
      <c r="C27" s="37" t="n">
        <v>0</v>
      </c>
      <c r="D27" s="15" t="s">
        <v>57</v>
      </c>
      <c r="E27" s="29" t="n">
        <v>44023072.96</v>
      </c>
      <c r="F27" s="26" t="n">
        <v>46495196.83</v>
      </c>
      <c r="G27" s="17"/>
      <c r="H27" s="17"/>
    </row>
    <row r="28" customFormat="false" ht="26.25" hidden="false" customHeight="false" outlineLevel="0" collapsed="false">
      <c r="A28" s="24" t="s">
        <v>58</v>
      </c>
      <c r="B28" s="36" t="n">
        <v>0</v>
      </c>
      <c r="C28" s="37" t="n">
        <v>0</v>
      </c>
      <c r="D28" s="15" t="s">
        <v>59</v>
      </c>
      <c r="E28" s="29" t="n">
        <f aca="false">E29</f>
        <v>13679321.37</v>
      </c>
      <c r="F28" s="26" t="n">
        <f aca="false">F29</f>
        <v>13662206.49</v>
      </c>
      <c r="G28" s="17"/>
      <c r="H28" s="17"/>
      <c r="K28" s="30"/>
    </row>
    <row r="29" customFormat="false" ht="29.25" hidden="false" customHeight="true" outlineLevel="0" collapsed="false">
      <c r="A29" s="24" t="s">
        <v>60</v>
      </c>
      <c r="B29" s="29" t="n">
        <v>0</v>
      </c>
      <c r="C29" s="25" t="n">
        <v>0</v>
      </c>
      <c r="D29" s="23" t="s">
        <v>61</v>
      </c>
      <c r="E29" s="29" t="n">
        <v>13679321.37</v>
      </c>
      <c r="F29" s="26" t="n">
        <v>13662206.49</v>
      </c>
      <c r="G29" s="17"/>
      <c r="H29" s="17"/>
      <c r="I29" s="30"/>
    </row>
    <row r="30" customFormat="false" ht="30.75" hidden="false" customHeight="true" outlineLevel="0" collapsed="false">
      <c r="A30" s="18" t="s">
        <v>62</v>
      </c>
      <c r="B30" s="21" t="n">
        <f aca="false">SUM(B31:B35)</f>
        <v>6240178.83</v>
      </c>
      <c r="C30" s="19" t="n">
        <f aca="false">SUM(C31:C35)</f>
        <v>7921020.8</v>
      </c>
      <c r="D30" s="23" t="s">
        <v>63</v>
      </c>
      <c r="E30" s="21" t="n">
        <v>0</v>
      </c>
      <c r="F30" s="20" t="n">
        <v>0</v>
      </c>
      <c r="G30" s="17"/>
      <c r="H30" s="17"/>
      <c r="I30" s="30"/>
      <c r="K30" s="30"/>
    </row>
    <row r="31" customFormat="false" ht="26.25" hidden="false" customHeight="false" outlineLevel="0" collapsed="false">
      <c r="A31" s="24" t="s">
        <v>64</v>
      </c>
      <c r="B31" s="36" t="n">
        <v>0</v>
      </c>
      <c r="C31" s="37" t="n">
        <v>0</v>
      </c>
      <c r="D31" s="23"/>
      <c r="E31" s="29" t="n">
        <v>0</v>
      </c>
      <c r="F31" s="26" t="n">
        <v>0</v>
      </c>
      <c r="G31" s="17"/>
      <c r="H31" s="17"/>
      <c r="I31" s="30"/>
    </row>
    <row r="32" customFormat="false" ht="15" hidden="false" customHeight="false" outlineLevel="0" collapsed="false">
      <c r="A32" s="24" t="s">
        <v>65</v>
      </c>
      <c r="B32" s="36" t="n">
        <v>0</v>
      </c>
      <c r="C32" s="37" t="n">
        <v>0</v>
      </c>
      <c r="D32" s="23"/>
      <c r="E32" s="29" t="n">
        <v>0</v>
      </c>
      <c r="F32" s="26" t="n">
        <v>0</v>
      </c>
      <c r="G32" s="17"/>
      <c r="H32" s="17"/>
      <c r="K32" s="31"/>
    </row>
    <row r="33" customFormat="false" ht="39" hidden="false" customHeight="false" outlineLevel="0" collapsed="false">
      <c r="A33" s="24" t="s">
        <v>66</v>
      </c>
      <c r="B33" s="29" t="n">
        <v>0</v>
      </c>
      <c r="C33" s="25" t="n">
        <v>0</v>
      </c>
      <c r="D33" s="23"/>
      <c r="E33" s="29" t="n">
        <v>0</v>
      </c>
      <c r="F33" s="26" t="n">
        <v>0</v>
      </c>
      <c r="G33" s="17"/>
      <c r="H33" s="17"/>
    </row>
    <row r="34" customFormat="false" ht="23.25" hidden="false" customHeight="true" outlineLevel="0" collapsed="false">
      <c r="A34" s="24" t="s">
        <v>67</v>
      </c>
      <c r="B34" s="29" t="n">
        <v>6240178.83</v>
      </c>
      <c r="C34" s="38" t="n">
        <v>7921020.8</v>
      </c>
      <c r="D34" s="15"/>
      <c r="E34" s="29" t="n">
        <v>0</v>
      </c>
      <c r="F34" s="39" t="n">
        <v>0</v>
      </c>
      <c r="G34" s="17"/>
      <c r="H34" s="17"/>
      <c r="K34" s="30"/>
    </row>
    <row r="35" customFormat="false" ht="51.75" hidden="false" customHeight="false" outlineLevel="0" collapsed="false">
      <c r="A35" s="24" t="s">
        <v>68</v>
      </c>
      <c r="B35" s="29" t="n">
        <v>0</v>
      </c>
      <c r="C35" s="25" t="n">
        <v>0</v>
      </c>
      <c r="D35" s="23"/>
      <c r="E35" s="29" t="n">
        <v>0</v>
      </c>
      <c r="F35" s="26" t="n">
        <v>0</v>
      </c>
      <c r="G35" s="17"/>
      <c r="H35" s="17"/>
      <c r="J35" s="28"/>
    </row>
    <row r="36" customFormat="false" ht="28.5" hidden="false" customHeight="true" outlineLevel="0" collapsed="false">
      <c r="A36" s="18" t="s">
        <v>69</v>
      </c>
      <c r="B36" s="21" t="n">
        <f aca="false">SUM(B37:B43)</f>
        <v>10664406.26</v>
      </c>
      <c r="C36" s="19" t="n">
        <f aca="false">SUM(C37:C43)</f>
        <v>10309772.51</v>
      </c>
      <c r="D36" s="23"/>
      <c r="E36" s="21" t="n">
        <v>0</v>
      </c>
      <c r="F36" s="20" t="n">
        <v>0</v>
      </c>
      <c r="G36" s="17"/>
      <c r="H36" s="17"/>
    </row>
    <row r="37" customFormat="false" ht="18.75" hidden="false" customHeight="true" outlineLevel="0" collapsed="false">
      <c r="A37" s="24" t="s">
        <v>70</v>
      </c>
      <c r="B37" s="29" t="n">
        <v>0</v>
      </c>
      <c r="C37" s="25" t="n">
        <v>0</v>
      </c>
      <c r="D37" s="23"/>
      <c r="E37" s="29" t="n">
        <v>0</v>
      </c>
      <c r="F37" s="26" t="n">
        <v>0</v>
      </c>
      <c r="G37" s="17"/>
      <c r="H37" s="17"/>
      <c r="I37" s="11"/>
      <c r="J37" s="28"/>
    </row>
    <row r="38" customFormat="false" ht="31.5" hidden="false" customHeight="true" outlineLevel="0" collapsed="false">
      <c r="A38" s="24" t="s">
        <v>71</v>
      </c>
      <c r="B38" s="29" t="n">
        <v>57306.33</v>
      </c>
      <c r="C38" s="25" t="n">
        <v>75706.78</v>
      </c>
      <c r="D38" s="23"/>
      <c r="E38" s="29" t="n">
        <v>0</v>
      </c>
      <c r="F38" s="26" t="n">
        <v>0</v>
      </c>
      <c r="G38" s="17"/>
      <c r="H38" s="17"/>
      <c r="I38" s="11"/>
    </row>
    <row r="39" customFormat="false" ht="39" hidden="false" customHeight="false" outlineLevel="0" collapsed="false">
      <c r="A39" s="24" t="s">
        <v>72</v>
      </c>
      <c r="B39" s="29" t="n">
        <v>0</v>
      </c>
      <c r="C39" s="25" t="n">
        <v>0</v>
      </c>
      <c r="D39" s="23"/>
      <c r="E39" s="29" t="n">
        <v>0</v>
      </c>
      <c r="F39" s="26" t="n">
        <v>0</v>
      </c>
      <c r="G39" s="17"/>
      <c r="H39" s="17"/>
      <c r="I39" s="11"/>
      <c r="J39" s="11"/>
    </row>
    <row r="40" customFormat="false" ht="18.75" hidden="false" customHeight="true" outlineLevel="0" collapsed="false">
      <c r="A40" s="24" t="s">
        <v>73</v>
      </c>
      <c r="B40" s="29" t="n">
        <v>10607099.93</v>
      </c>
      <c r="C40" s="25" t="n">
        <f aca="false">10230944.87+3120.86</f>
        <v>10234065.73</v>
      </c>
      <c r="D40" s="23"/>
      <c r="E40" s="29" t="n">
        <v>0</v>
      </c>
      <c r="F40" s="26" t="n">
        <v>0</v>
      </c>
      <c r="G40" s="17"/>
      <c r="H40" s="17"/>
      <c r="I40" s="11"/>
    </row>
    <row r="41" customFormat="false" ht="16.5" hidden="false" customHeight="true" outlineLevel="0" collapsed="false">
      <c r="A41" s="24" t="s">
        <v>74</v>
      </c>
      <c r="B41" s="29" t="n">
        <v>0</v>
      </c>
      <c r="C41" s="25" t="n">
        <v>0</v>
      </c>
      <c r="D41" s="23"/>
      <c r="E41" s="29" t="n">
        <v>0</v>
      </c>
      <c r="F41" s="26" t="n">
        <v>0</v>
      </c>
      <c r="G41" s="17"/>
      <c r="H41" s="17"/>
      <c r="I41" s="11"/>
    </row>
    <row r="42" customFormat="false" ht="18.75" hidden="false" customHeight="true" outlineLevel="0" collapsed="false">
      <c r="A42" s="24" t="s">
        <v>75</v>
      </c>
      <c r="B42" s="29" t="n">
        <v>0</v>
      </c>
      <c r="C42" s="25" t="n">
        <v>0</v>
      </c>
      <c r="D42" s="23"/>
      <c r="E42" s="29" t="n">
        <v>0</v>
      </c>
      <c r="F42" s="26" t="n">
        <v>0</v>
      </c>
      <c r="G42" s="17"/>
      <c r="H42" s="17"/>
      <c r="I42" s="11"/>
    </row>
    <row r="43" customFormat="false" ht="27" hidden="false" customHeight="true" outlineLevel="0" collapsed="false">
      <c r="A43" s="24" t="s">
        <v>76</v>
      </c>
      <c r="B43" s="29" t="n">
        <v>0</v>
      </c>
      <c r="C43" s="25" t="n">
        <v>0</v>
      </c>
      <c r="D43" s="23"/>
      <c r="E43" s="29" t="n">
        <v>0</v>
      </c>
      <c r="F43" s="26" t="n">
        <v>0</v>
      </c>
      <c r="G43" s="17"/>
      <c r="H43" s="17"/>
    </row>
    <row r="44" customFormat="false" ht="26.25" hidden="false" customHeight="true" outlineLevel="0" collapsed="false">
      <c r="A44" s="18" t="s">
        <v>77</v>
      </c>
      <c r="B44" s="21" t="n">
        <v>1697</v>
      </c>
      <c r="C44" s="19" t="n">
        <v>1887.3</v>
      </c>
      <c r="D44" s="23"/>
      <c r="E44" s="21" t="n">
        <v>0</v>
      </c>
      <c r="F44" s="20" t="n">
        <v>0</v>
      </c>
      <c r="G44" s="17"/>
      <c r="H44" s="17"/>
    </row>
    <row r="45" customFormat="false" ht="17.25" hidden="false" customHeight="true" outlineLevel="0" collapsed="false">
      <c r="A45" s="18" t="s">
        <v>78</v>
      </c>
      <c r="B45" s="40" t="n">
        <f aca="false">B5+B24</f>
        <v>233171225.17</v>
      </c>
      <c r="C45" s="34" t="n">
        <f aca="false">C5+C24</f>
        <v>273419401.63</v>
      </c>
      <c r="D45" s="15" t="s">
        <v>79</v>
      </c>
      <c r="E45" s="40" t="n">
        <f aca="false">E5+E12+E13+E14</f>
        <v>233171225.17</v>
      </c>
      <c r="F45" s="35" t="n">
        <f aca="false">F5+F12+F13+F14</f>
        <v>273419401.63</v>
      </c>
      <c r="G45" s="17"/>
      <c r="H45" s="17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I46" s="11"/>
      <c r="J46" s="28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3"/>
      <c r="I47" s="11"/>
      <c r="J47" s="28"/>
    </row>
    <row r="48" customFormat="false" ht="15" hidden="false" customHeight="false" outlineLevel="0" collapsed="false">
      <c r="A48" s="41"/>
      <c r="B48" s="41"/>
      <c r="C48" s="46"/>
      <c r="D48" s="41"/>
      <c r="E48" s="41"/>
      <c r="F48" s="46"/>
      <c r="I48" s="11"/>
    </row>
    <row r="49" customFormat="false" ht="15" hidden="false" customHeight="false" outlineLevel="0" collapsed="false">
      <c r="A49" s="41"/>
      <c r="B49" s="41"/>
      <c r="C49" s="46"/>
      <c r="D49" s="41"/>
      <c r="E49" s="41"/>
      <c r="F49" s="47"/>
      <c r="I49" s="11"/>
    </row>
    <row r="50" customFormat="false" ht="15" hidden="false" customHeight="true" outlineLevel="0" collapsed="false">
      <c r="A50" s="41"/>
      <c r="B50" s="41"/>
      <c r="C50" s="48" t="s">
        <v>80</v>
      </c>
      <c r="D50" s="48"/>
      <c r="E50" s="41"/>
      <c r="F50" s="46"/>
      <c r="I50" s="11"/>
    </row>
    <row r="51" customFormat="false" ht="30" hidden="false" customHeight="true" outlineLevel="0" collapsed="false">
      <c r="A51" s="49" t="s">
        <v>81</v>
      </c>
      <c r="B51" s="49"/>
      <c r="C51" s="50" t="s">
        <v>82</v>
      </c>
      <c r="D51" s="50"/>
      <c r="E51" s="49"/>
      <c r="F51" s="51"/>
      <c r="I51" s="11"/>
    </row>
    <row r="52" customFormat="false" ht="15" hidden="false" customHeight="false" outlineLevel="0" collapsed="false">
      <c r="A52" s="49" t="s">
        <v>83</v>
      </c>
      <c r="E52" s="49"/>
      <c r="F52" s="52" t="s">
        <v>84</v>
      </c>
      <c r="I52" s="11"/>
    </row>
    <row r="53" customFormat="false" ht="15" hidden="false" customHeight="false" outlineLevel="0" collapsed="false">
      <c r="A53" s="49"/>
      <c r="B53" s="49"/>
      <c r="C53" s="51"/>
      <c r="E53" s="49"/>
      <c r="J53" s="11"/>
      <c r="K53" s="11"/>
      <c r="L53" s="11"/>
      <c r="M53" s="11"/>
    </row>
    <row r="54" customFormat="false" ht="15" hidden="false" customHeight="false" outlineLevel="0" collapsed="false">
      <c r="A54" s="49"/>
      <c r="B54" s="49"/>
      <c r="C54" s="53"/>
      <c r="E54" s="49"/>
      <c r="F54" s="54"/>
      <c r="H54" s="55"/>
      <c r="J54" s="11"/>
      <c r="K54" s="11"/>
      <c r="L54" s="11"/>
      <c r="M54" s="11"/>
    </row>
    <row r="55" customFormat="false" ht="15" hidden="false" customHeight="false" outlineLevel="0" collapsed="false">
      <c r="A55" s="49"/>
      <c r="B55" s="56"/>
      <c r="C55" s="56"/>
      <c r="D55" s="56"/>
      <c r="E55" s="56"/>
      <c r="F55" s="57" t="n">
        <f aca="false">C48+F48</f>
        <v>0</v>
      </c>
      <c r="J55" s="11"/>
      <c r="K55" s="11"/>
      <c r="L55" s="11"/>
      <c r="M55" s="11"/>
    </row>
    <row r="56" customFormat="false" ht="15" hidden="false" customHeight="false" outlineLevel="0" collapsed="false">
      <c r="D56" s="28"/>
      <c r="J56" s="11"/>
      <c r="K56" s="11"/>
      <c r="L56" s="11"/>
      <c r="M56" s="11"/>
    </row>
    <row r="57" customFormat="false" ht="15" hidden="false" customHeight="false" outlineLevel="0" collapsed="false">
      <c r="D57" s="28"/>
      <c r="J57" s="11"/>
      <c r="K57" s="11"/>
      <c r="L57" s="11"/>
      <c r="M57" s="11"/>
    </row>
    <row r="58" customFormat="false" ht="15" hidden="false" customHeight="false" outlineLevel="0" collapsed="false">
      <c r="J58" s="11"/>
      <c r="K58" s="11"/>
      <c r="L58" s="11"/>
      <c r="M58" s="11"/>
    </row>
    <row r="59" customFormat="false" ht="15" hidden="false" customHeight="false" outlineLevel="0" collapsed="false">
      <c r="D59" s="28"/>
      <c r="J59" s="11"/>
      <c r="K59" s="11"/>
      <c r="L59" s="11"/>
      <c r="M59" s="11"/>
    </row>
    <row r="60" customFormat="false" ht="15" hidden="false" customHeight="false" outlineLevel="0" collapsed="false">
      <c r="D60" s="11"/>
      <c r="J60" s="11"/>
      <c r="K60" s="11"/>
      <c r="L60" s="11"/>
      <c r="M60" s="11"/>
    </row>
    <row r="61" customFormat="false" ht="15" hidden="false" customHeight="false" outlineLevel="0" collapsed="false">
      <c r="D61" s="11"/>
      <c r="J61" s="11"/>
      <c r="K61" s="11"/>
      <c r="L61" s="11"/>
      <c r="M61" s="11"/>
    </row>
    <row r="62" customFormat="false" ht="15" hidden="false" customHeight="false" outlineLevel="0" collapsed="false">
      <c r="D62" s="11"/>
      <c r="J62" s="11"/>
      <c r="K62" s="11"/>
      <c r="L62" s="11"/>
      <c r="M62" s="11"/>
    </row>
    <row r="63" customFormat="false" ht="15" hidden="false" customHeight="false" outlineLevel="0" collapsed="false">
      <c r="D63" s="11"/>
      <c r="J63" s="11"/>
      <c r="K63" s="11"/>
      <c r="L63" s="11"/>
      <c r="M63" s="11"/>
    </row>
    <row r="64" customFormat="false" ht="15" hidden="false" customHeight="false" outlineLevel="0" collapsed="false">
      <c r="D64" s="11"/>
      <c r="J64" s="11"/>
      <c r="K64" s="11"/>
      <c r="L64" s="11"/>
      <c r="M64" s="11"/>
    </row>
    <row r="65" customFormat="false" ht="15" hidden="false" customHeight="false" outlineLevel="0" collapsed="false">
      <c r="B65" s="58"/>
      <c r="C65" s="58"/>
      <c r="D65" s="58"/>
      <c r="E65" s="58"/>
      <c r="F65" s="58"/>
      <c r="J65" s="11"/>
      <c r="K65" s="11"/>
      <c r="L65" s="11"/>
      <c r="M65" s="11"/>
    </row>
    <row r="66" customFormat="false" ht="15" hidden="false" customHeight="false" outlineLevel="0" collapsed="false">
      <c r="B66" s="58"/>
      <c r="C66" s="59"/>
      <c r="D66" s="59"/>
      <c r="E66" s="58"/>
      <c r="F66" s="58"/>
      <c r="J66" s="11"/>
      <c r="K66" s="11"/>
      <c r="L66" s="11"/>
      <c r="M66" s="11"/>
    </row>
    <row r="67" customFormat="false" ht="15" hidden="false" customHeight="false" outlineLevel="0" collapsed="false">
      <c r="B67" s="58"/>
      <c r="C67" s="58"/>
      <c r="D67" s="58"/>
      <c r="E67" s="58"/>
      <c r="F67" s="58"/>
      <c r="J67" s="11"/>
      <c r="K67" s="11"/>
      <c r="L67" s="11"/>
      <c r="M67" s="11"/>
    </row>
    <row r="68" customFormat="false" ht="15" hidden="false" customHeight="false" outlineLevel="0" collapsed="false">
      <c r="B68" s="58"/>
      <c r="C68" s="58"/>
      <c r="D68" s="58"/>
      <c r="E68" s="58"/>
      <c r="F68" s="58"/>
      <c r="J68" s="11"/>
      <c r="K68" s="11"/>
      <c r="L68" s="11"/>
      <c r="M68" s="11"/>
    </row>
    <row r="69" customFormat="false" ht="15" hidden="false" customHeight="false" outlineLevel="0" collapsed="false">
      <c r="B69" s="59"/>
      <c r="C69" s="59"/>
      <c r="D69" s="59"/>
      <c r="E69" s="59"/>
      <c r="F69" s="58"/>
      <c r="J69" s="11"/>
      <c r="K69" s="11"/>
      <c r="L69" s="11"/>
      <c r="M69" s="11"/>
    </row>
    <row r="70" customFormat="false" ht="15" hidden="false" customHeight="false" outlineLevel="0" collapsed="false">
      <c r="B70" s="58"/>
      <c r="C70" s="58"/>
      <c r="D70" s="58"/>
      <c r="E70" s="58"/>
      <c r="F70" s="58"/>
      <c r="J70" s="11"/>
      <c r="K70" s="11"/>
      <c r="L70" s="11"/>
      <c r="M70" s="11"/>
    </row>
    <row r="71" customFormat="false" ht="15" hidden="false" customHeight="false" outlineLevel="0" collapsed="false">
      <c r="B71" s="59"/>
      <c r="C71" s="59"/>
      <c r="D71" s="59"/>
      <c r="E71" s="59"/>
      <c r="F71" s="58"/>
      <c r="J71" s="11"/>
      <c r="K71" s="11"/>
      <c r="L71" s="11"/>
      <c r="M71" s="11"/>
    </row>
    <row r="72" customFormat="false" ht="15" hidden="false" customHeight="false" outlineLevel="0" collapsed="false">
      <c r="B72" s="58"/>
      <c r="C72" s="58"/>
      <c r="D72" s="58"/>
      <c r="E72" s="58"/>
      <c r="F72" s="58"/>
      <c r="J72" s="11"/>
      <c r="K72" s="11"/>
      <c r="L72" s="11"/>
      <c r="M72" s="11"/>
    </row>
    <row r="73" customFormat="false" ht="15" hidden="false" customHeight="false" outlineLevel="0" collapsed="false">
      <c r="B73" s="59"/>
      <c r="C73" s="59"/>
      <c r="D73" s="59"/>
      <c r="E73" s="59"/>
      <c r="F73" s="58"/>
      <c r="J73" s="11"/>
      <c r="K73" s="11"/>
      <c r="L73" s="11"/>
      <c r="M73" s="11"/>
    </row>
    <row r="74" customFormat="false" ht="15" hidden="false" customHeight="false" outlineLevel="0" collapsed="false">
      <c r="B74" s="58"/>
      <c r="C74" s="58"/>
      <c r="D74" s="58"/>
      <c r="E74" s="58"/>
      <c r="F74" s="58"/>
      <c r="J74" s="11"/>
      <c r="K74" s="11"/>
      <c r="L74" s="11"/>
      <c r="M74" s="11"/>
    </row>
    <row r="75" customFormat="false" ht="15" hidden="false" customHeight="false" outlineLevel="0" collapsed="false">
      <c r="B75" s="59"/>
      <c r="C75" s="59"/>
      <c r="D75" s="59"/>
      <c r="E75" s="59"/>
      <c r="F75" s="58"/>
    </row>
    <row r="76" customFormat="false" ht="15" hidden="false" customHeight="false" outlineLevel="0" collapsed="false">
      <c r="B76" s="58"/>
      <c r="C76" s="58"/>
      <c r="D76" s="58"/>
      <c r="E76" s="58"/>
      <c r="F76" s="58"/>
    </row>
    <row r="77" customFormat="false" ht="15" hidden="false" customHeight="false" outlineLevel="0" collapsed="false">
      <c r="B77" s="59"/>
      <c r="C77" s="59"/>
      <c r="D77" s="59"/>
      <c r="E77" s="59"/>
      <c r="F77" s="58"/>
      <c r="J77" s="31"/>
    </row>
    <row r="78" customFormat="false" ht="15" hidden="false" customHeight="false" outlineLevel="0" collapsed="false">
      <c r="B78" s="58"/>
      <c r="C78" s="58"/>
      <c r="D78" s="58"/>
      <c r="E78" s="58"/>
      <c r="F78" s="58"/>
    </row>
    <row r="79" customFormat="false" ht="15" hidden="false" customHeight="false" outlineLevel="0" collapsed="false">
      <c r="B79" s="59"/>
      <c r="C79" s="59"/>
      <c r="D79" s="59"/>
      <c r="E79" s="59"/>
      <c r="F79" s="58"/>
    </row>
    <row r="80" customFormat="false" ht="15" hidden="false" customHeight="false" outlineLevel="0" collapsed="false">
      <c r="B80" s="58"/>
      <c r="C80" s="58"/>
      <c r="D80" s="58"/>
      <c r="E80" s="58"/>
      <c r="F80" s="58"/>
    </row>
    <row r="81" customFormat="false" ht="15" hidden="false" customHeight="false" outlineLevel="0" collapsed="false">
      <c r="B81" s="59"/>
      <c r="C81" s="59"/>
      <c r="D81" s="59"/>
      <c r="E81" s="59"/>
      <c r="F81" s="58"/>
    </row>
    <row r="82" customFormat="false" ht="15" hidden="false" customHeight="false" outlineLevel="0" collapsed="false">
      <c r="B82" s="58"/>
      <c r="C82" s="58"/>
      <c r="D82" s="58"/>
      <c r="E82" s="58"/>
      <c r="F82" s="58"/>
    </row>
    <row r="83" customFormat="false" ht="15" hidden="false" customHeight="false" outlineLevel="0" collapsed="false">
      <c r="B83" s="59"/>
      <c r="C83" s="59"/>
      <c r="D83" s="59"/>
      <c r="E83" s="59"/>
      <c r="F83" s="58"/>
    </row>
    <row r="84" customFormat="false" ht="15" hidden="false" customHeight="false" outlineLevel="0" collapsed="false">
      <c r="B84" s="58"/>
      <c r="C84" s="58"/>
      <c r="D84" s="58"/>
      <c r="E84" s="58"/>
      <c r="F84" s="58"/>
    </row>
    <row r="129" customFormat="false" ht="15" hidden="false" customHeight="false" outlineLevel="0" collapsed="false">
      <c r="B129" s="11"/>
      <c r="C129" s="60"/>
      <c r="D129" s="11"/>
    </row>
    <row r="130" customFormat="false" ht="15" hidden="false" customHeight="false" outlineLevel="0" collapsed="false">
      <c r="B130" s="11"/>
      <c r="C130" s="60"/>
      <c r="D130" s="11"/>
    </row>
    <row r="131" customFormat="false" ht="15" hidden="false" customHeight="false" outlineLevel="0" collapsed="false">
      <c r="B131" s="11"/>
      <c r="C131" s="60"/>
      <c r="D131" s="11"/>
    </row>
    <row r="132" customFormat="false" ht="15" hidden="false" customHeight="false" outlineLevel="0" collapsed="false">
      <c r="B132" s="11"/>
      <c r="C132" s="60" t="n">
        <v>1316.97</v>
      </c>
      <c r="D132" s="11"/>
    </row>
    <row r="133" customFormat="false" ht="15" hidden="false" customHeight="false" outlineLevel="0" collapsed="false">
      <c r="B133" s="11"/>
      <c r="C133" s="60" t="n">
        <v>300</v>
      </c>
      <c r="D133" s="11"/>
    </row>
    <row r="134" customFormat="false" ht="15" hidden="false" customHeight="false" outlineLevel="0" collapsed="false">
      <c r="B134" s="11"/>
      <c r="C134" s="60" t="n">
        <v>99.99</v>
      </c>
      <c r="D134" s="11"/>
    </row>
    <row r="135" customFormat="false" ht="15" hidden="false" customHeight="false" outlineLevel="0" collapsed="false">
      <c r="B135" s="11"/>
      <c r="C135" s="60" t="n">
        <v>85.99</v>
      </c>
      <c r="D135" s="11"/>
    </row>
    <row r="136" customFormat="false" ht="15" hidden="false" customHeight="false" outlineLevel="0" collapsed="false">
      <c r="B136" s="11"/>
      <c r="C136" s="60" t="n">
        <v>75</v>
      </c>
      <c r="D136" s="11"/>
    </row>
    <row r="137" customFormat="false" ht="15" hidden="false" customHeight="false" outlineLevel="0" collapsed="false">
      <c r="B137" s="11"/>
      <c r="C137" s="60" t="n">
        <v>65</v>
      </c>
      <c r="D137" s="11"/>
    </row>
    <row r="138" customFormat="false" ht="15" hidden="false" customHeight="false" outlineLevel="0" collapsed="false">
      <c r="B138" s="11"/>
      <c r="C138" s="60" t="n">
        <v>59.9</v>
      </c>
      <c r="D138" s="11"/>
    </row>
    <row r="139" customFormat="false" ht="15" hidden="false" customHeight="false" outlineLevel="0" collapsed="false">
      <c r="B139" s="11"/>
      <c r="C139" s="60" t="n">
        <f aca="false">SUM(C132:C138)</f>
        <v>2002.85</v>
      </c>
      <c r="D139" s="11"/>
    </row>
    <row r="140" customFormat="false" ht="15" hidden="false" customHeight="false" outlineLevel="0" collapsed="false">
      <c r="B140" s="11"/>
      <c r="C140" s="60" t="n">
        <v>-4797.46</v>
      </c>
      <c r="D140" s="11"/>
    </row>
    <row r="141" customFormat="false" ht="15" hidden="false" customHeight="false" outlineLevel="0" collapsed="false">
      <c r="B141" s="11"/>
      <c r="C141" s="60" t="n">
        <f aca="false">SUM(C139:C140)</f>
        <v>-2794.61</v>
      </c>
      <c r="D141" s="11"/>
    </row>
    <row r="142" customFormat="false" ht="15" hidden="false" customHeight="false" outlineLevel="0" collapsed="false">
      <c r="B142" s="11"/>
      <c r="C142" s="60"/>
      <c r="D142" s="11"/>
    </row>
    <row r="143" customFormat="false" ht="15" hidden="false" customHeight="false" outlineLevel="0" collapsed="false">
      <c r="B143" s="11"/>
      <c r="C143" s="60"/>
      <c r="D143" s="11"/>
    </row>
    <row r="144" customFormat="false" ht="15" hidden="false" customHeight="false" outlineLevel="0" collapsed="false">
      <c r="B144" s="11"/>
      <c r="C144" s="60"/>
      <c r="D144" s="11"/>
    </row>
    <row r="145" customFormat="false" ht="15" hidden="false" customHeight="false" outlineLevel="0" collapsed="false">
      <c r="B145" s="11"/>
      <c r="C145" s="60"/>
      <c r="D145" s="11"/>
    </row>
    <row r="146" customFormat="false" ht="15" hidden="false" customHeight="false" outlineLevel="0" collapsed="false">
      <c r="B146" s="11"/>
      <c r="C146" s="60"/>
      <c r="D146" s="11"/>
    </row>
    <row r="147" customFormat="false" ht="15" hidden="false" customHeight="false" outlineLevel="0" collapsed="false">
      <c r="B147" s="11"/>
      <c r="C147" s="60"/>
      <c r="D147" s="11"/>
    </row>
    <row r="148" customFormat="false" ht="15" hidden="false" customHeight="false" outlineLevel="0" collapsed="false">
      <c r="B148" s="11"/>
      <c r="C148" s="60"/>
      <c r="D148" s="11"/>
    </row>
    <row r="149" customFormat="false" ht="15" hidden="false" customHeight="false" outlineLevel="0" collapsed="false">
      <c r="B149" s="11"/>
      <c r="C149" s="60"/>
      <c r="D149" s="11"/>
    </row>
    <row r="150" customFormat="false" ht="15" hidden="false" customHeight="false" outlineLevel="0" collapsed="false">
      <c r="B150" s="11"/>
      <c r="C150" s="60"/>
      <c r="D150" s="11"/>
    </row>
    <row r="151" customFormat="false" ht="15" hidden="false" customHeight="false" outlineLevel="0" collapsed="false">
      <c r="B151" s="11"/>
      <c r="C151" s="60"/>
      <c r="D151" s="11"/>
    </row>
    <row r="152" customFormat="false" ht="15" hidden="false" customHeight="false" outlineLevel="0" collapsed="false">
      <c r="B152" s="11"/>
      <c r="C152" s="60"/>
      <c r="D152" s="11"/>
    </row>
    <row r="153" customFormat="false" ht="15" hidden="false" customHeight="false" outlineLevel="0" collapsed="false">
      <c r="B153" s="11"/>
      <c r="C153" s="60"/>
      <c r="D153" s="11"/>
    </row>
    <row r="154" customFormat="false" ht="15" hidden="false" customHeight="false" outlineLevel="0" collapsed="false">
      <c r="B154" s="11"/>
      <c r="C154" s="60"/>
      <c r="D154" s="11"/>
    </row>
    <row r="155" customFormat="false" ht="15" hidden="false" customHeight="false" outlineLevel="0" collapsed="false">
      <c r="B155" s="11"/>
      <c r="C155" s="60"/>
      <c r="D155" s="11"/>
    </row>
    <row r="156" customFormat="false" ht="15" hidden="false" customHeight="false" outlineLevel="0" collapsed="false">
      <c r="B156" s="11"/>
      <c r="C156" s="60"/>
      <c r="D156" s="11"/>
    </row>
    <row r="157" customFormat="false" ht="15" hidden="false" customHeight="false" outlineLevel="0" collapsed="false">
      <c r="B157" s="11"/>
      <c r="C157" s="60"/>
      <c r="D157" s="11"/>
    </row>
    <row r="158" customFormat="false" ht="15" hidden="false" customHeight="false" outlineLevel="0" collapsed="false">
      <c r="B158" s="11"/>
      <c r="C158" s="60"/>
      <c r="D158" s="11"/>
    </row>
    <row r="159" customFormat="false" ht="15" hidden="false" customHeight="false" outlineLevel="0" collapsed="false">
      <c r="B159" s="11"/>
      <c r="C159" s="60"/>
      <c r="D159" s="11"/>
    </row>
    <row r="160" customFormat="false" ht="15" hidden="false" customHeight="false" outlineLevel="0" collapsed="false">
      <c r="B160" s="11"/>
      <c r="C160" s="60"/>
      <c r="D160" s="11"/>
    </row>
    <row r="161" customFormat="false" ht="15" hidden="false" customHeight="false" outlineLevel="0" collapsed="false">
      <c r="B161" s="11"/>
      <c r="C161" s="60"/>
      <c r="D161" s="11"/>
    </row>
    <row r="162" customFormat="false" ht="15" hidden="false" customHeight="false" outlineLevel="0" collapsed="false">
      <c r="B162" s="11"/>
      <c r="C162" s="60"/>
      <c r="D162" s="11"/>
    </row>
    <row r="163" customFormat="false" ht="15" hidden="false" customHeight="false" outlineLevel="0" collapsed="false">
      <c r="B163" s="11"/>
      <c r="C163" s="60"/>
      <c r="D163" s="11"/>
    </row>
    <row r="164" customFormat="false" ht="15" hidden="false" customHeight="false" outlineLevel="0" collapsed="false">
      <c r="B164" s="11"/>
      <c r="C164" s="60"/>
      <c r="D164" s="11"/>
    </row>
  </sheetData>
  <mergeCells count="9">
    <mergeCell ref="A1:A2"/>
    <mergeCell ref="B1:D1"/>
    <mergeCell ref="E1:F3"/>
    <mergeCell ref="B2:D2"/>
    <mergeCell ref="B3:D3"/>
    <mergeCell ref="A46:F46"/>
    <mergeCell ref="C50:D50"/>
    <mergeCell ref="C51:D51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9.41"/>
    <col collapsed="false" customWidth="true" hidden="false" outlineLevel="0" max="3" min="3" style="0" width="26.28"/>
  </cols>
  <sheetData>
    <row r="1" customFormat="false" ht="79.5" hidden="false" customHeight="true" outlineLevel="0" collapsed="false">
      <c r="A1" s="61" t="s">
        <v>85</v>
      </c>
      <c r="B1" s="62" t="s">
        <v>86</v>
      </c>
      <c r="C1" s="63" t="s">
        <v>87</v>
      </c>
      <c r="K1" s="61"/>
    </row>
    <row r="2" customFormat="false" ht="25.5" hidden="false" customHeight="false" outlineLevel="0" collapsed="false">
      <c r="A2" s="64" t="s">
        <v>88</v>
      </c>
      <c r="B2" s="65" t="s">
        <v>89</v>
      </c>
      <c r="C2" s="66" t="s">
        <v>90</v>
      </c>
    </row>
    <row r="3" customFormat="false" ht="12.75" hidden="false" customHeight="false" outlineLevel="0" collapsed="false">
      <c r="A3" s="67" t="s">
        <v>91</v>
      </c>
      <c r="B3" s="68" t="n">
        <f aca="false">B4+B5+B6+B7+B8+B9</f>
        <v>9164433.3</v>
      </c>
      <c r="C3" s="69" t="n">
        <f aca="false">C4+C5+C9</f>
        <v>10580893.43</v>
      </c>
    </row>
    <row r="4" customFormat="false" ht="12.75" hidden="false" customHeight="false" outlineLevel="0" collapsed="false">
      <c r="A4" s="70" t="s">
        <v>92</v>
      </c>
      <c r="B4" s="71" t="n">
        <v>6843281.41</v>
      </c>
      <c r="C4" s="72" t="n">
        <v>7702132.97</v>
      </c>
    </row>
    <row r="5" customFormat="false" ht="25.5" hidden="false" customHeight="false" outlineLevel="0" collapsed="false">
      <c r="A5" s="73" t="s">
        <v>93</v>
      </c>
      <c r="B5" s="71" t="n">
        <v>1246</v>
      </c>
      <c r="C5" s="72" t="n">
        <v>190.3</v>
      </c>
    </row>
    <row r="6" customFormat="false" ht="12.75" hidden="false" customHeight="false" outlineLevel="0" collapsed="false">
      <c r="A6" s="73" t="s">
        <v>94</v>
      </c>
      <c r="B6" s="71" t="n">
        <v>0</v>
      </c>
      <c r="C6" s="72" t="n">
        <v>0</v>
      </c>
    </row>
    <row r="7" customFormat="false" ht="12.75" hidden="false" customHeight="false" outlineLevel="0" collapsed="false">
      <c r="A7" s="73" t="s">
        <v>95</v>
      </c>
      <c r="B7" s="71" t="n">
        <v>0</v>
      </c>
      <c r="C7" s="72" t="n">
        <v>0</v>
      </c>
      <c r="F7" s="74"/>
    </row>
    <row r="8" customFormat="false" ht="12.75" hidden="false" customHeight="false" outlineLevel="0" collapsed="false">
      <c r="A8" s="75" t="s">
        <v>96</v>
      </c>
      <c r="B8" s="71" t="n">
        <v>0</v>
      </c>
      <c r="C8" s="72" t="n">
        <v>0</v>
      </c>
    </row>
    <row r="9" customFormat="false" ht="12.75" hidden="false" customHeight="false" outlineLevel="0" collapsed="false">
      <c r="A9" s="73" t="s">
        <v>97</v>
      </c>
      <c r="B9" s="71" t="n">
        <v>2319905.89</v>
      </c>
      <c r="C9" s="72" t="n">
        <v>2878570.16</v>
      </c>
    </row>
    <row r="10" customFormat="false" ht="12.75" hidden="false" customHeight="false" outlineLevel="0" collapsed="false">
      <c r="A10" s="76" t="s">
        <v>98</v>
      </c>
      <c r="B10" s="77" t="n">
        <f aca="false">B11+B12+B13+B14+B15+B16+B17+B19</f>
        <v>58367803.41</v>
      </c>
      <c r="C10" s="78" t="n">
        <f aca="false">C11+C12+C13+C14+C15+C16+C17+C19</f>
        <v>65450681.69</v>
      </c>
    </row>
    <row r="11" customFormat="false" ht="12.75" hidden="false" customHeight="false" outlineLevel="0" collapsed="false">
      <c r="A11" s="75" t="s">
        <v>99</v>
      </c>
      <c r="B11" s="71" t="n">
        <v>1629177.74</v>
      </c>
      <c r="C11" s="72" t="n">
        <v>1760030.57</v>
      </c>
    </row>
    <row r="12" customFormat="false" ht="12.75" hidden="false" customHeight="false" outlineLevel="0" collapsed="false">
      <c r="A12" s="75" t="s">
        <v>100</v>
      </c>
      <c r="B12" s="71" t="n">
        <v>1626047.24</v>
      </c>
      <c r="C12" s="72" t="n">
        <v>1911623.93</v>
      </c>
    </row>
    <row r="13" customFormat="false" ht="12.75" hidden="false" customHeight="false" outlineLevel="0" collapsed="false">
      <c r="A13" s="75" t="s">
        <v>101</v>
      </c>
      <c r="B13" s="71" t="n">
        <v>8600165.45</v>
      </c>
      <c r="C13" s="72" t="n">
        <v>8781236.95</v>
      </c>
    </row>
    <row r="14" customFormat="false" ht="12.75" hidden="false" customHeight="false" outlineLevel="0" collapsed="false">
      <c r="A14" s="75" t="s">
        <v>102</v>
      </c>
      <c r="B14" s="71" t="n">
        <v>117721.08</v>
      </c>
      <c r="C14" s="72" t="n">
        <v>121478.11</v>
      </c>
    </row>
    <row r="15" customFormat="false" ht="12.75" hidden="false" customHeight="false" outlineLevel="0" collapsed="false">
      <c r="A15" s="75" t="s">
        <v>103</v>
      </c>
      <c r="B15" s="71" t="n">
        <v>23444348.8</v>
      </c>
      <c r="C15" s="72" t="n">
        <v>26905823.28</v>
      </c>
    </row>
    <row r="16" customFormat="false" ht="12.75" hidden="false" customHeight="false" outlineLevel="0" collapsed="false">
      <c r="A16" s="75" t="s">
        <v>104</v>
      </c>
      <c r="B16" s="71" t="n">
        <v>4446108.29</v>
      </c>
      <c r="C16" s="72" t="n">
        <v>5011968.81</v>
      </c>
    </row>
    <row r="17" customFormat="false" ht="12.75" hidden="false" customHeight="false" outlineLevel="0" collapsed="false">
      <c r="A17" s="75" t="s">
        <v>105</v>
      </c>
      <c r="B17" s="71" t="n">
        <v>253427.74</v>
      </c>
      <c r="C17" s="72" t="n">
        <v>198417.36</v>
      </c>
    </row>
    <row r="18" customFormat="false" ht="12.75" hidden="false" customHeight="false" outlineLevel="0" collapsed="false">
      <c r="A18" s="75" t="s">
        <v>106</v>
      </c>
      <c r="B18" s="71" t="n">
        <v>0</v>
      </c>
      <c r="C18" s="72" t="n">
        <v>0</v>
      </c>
    </row>
    <row r="19" customFormat="false" ht="12.75" hidden="false" customHeight="false" outlineLevel="0" collapsed="false">
      <c r="A19" s="75" t="s">
        <v>107</v>
      </c>
      <c r="B19" s="71" t="n">
        <v>18250807.07</v>
      </c>
      <c r="C19" s="72" t="n">
        <v>20760102.68</v>
      </c>
    </row>
    <row r="20" customFormat="false" ht="12.75" hidden="false" customHeight="false" outlineLevel="0" collapsed="false">
      <c r="A20" s="73" t="s">
        <v>108</v>
      </c>
      <c r="B20" s="71" t="n">
        <v>0</v>
      </c>
      <c r="C20" s="72" t="n">
        <v>0</v>
      </c>
    </row>
    <row r="21" customFormat="false" ht="12.75" hidden="false" customHeight="false" outlineLevel="0" collapsed="false">
      <c r="A21" s="76" t="s">
        <v>109</v>
      </c>
      <c r="B21" s="68" t="n">
        <f aca="false">B3-B10</f>
        <v>-49203370.11</v>
      </c>
      <c r="C21" s="78" t="n">
        <f aca="false">C3-C10</f>
        <v>-54869788.26</v>
      </c>
    </row>
    <row r="22" customFormat="false" ht="12.75" hidden="false" customHeight="false" outlineLevel="0" collapsed="false">
      <c r="A22" s="76" t="s">
        <v>110</v>
      </c>
      <c r="B22" s="68" t="n">
        <f aca="false">SUM(B23:B25)</f>
        <v>5067746.93</v>
      </c>
      <c r="C22" s="69" t="n">
        <f aca="false">C23+C25</f>
        <v>16619444.7</v>
      </c>
    </row>
    <row r="23" customFormat="false" ht="12.75" hidden="false" customHeight="false" outlineLevel="0" collapsed="false">
      <c r="A23" s="73" t="s">
        <v>111</v>
      </c>
      <c r="B23" s="71" t="n">
        <v>983719.39</v>
      </c>
      <c r="C23" s="79" t="n">
        <v>11903714.78</v>
      </c>
    </row>
    <row r="24" customFormat="false" ht="12.75" hidden="false" customHeight="false" outlineLevel="0" collapsed="false">
      <c r="A24" s="73" t="s">
        <v>112</v>
      </c>
      <c r="B24" s="71" t="n">
        <v>0</v>
      </c>
      <c r="C24" s="72" t="n">
        <v>0</v>
      </c>
    </row>
    <row r="25" customFormat="false" ht="12.75" hidden="false" customHeight="false" outlineLevel="0" collapsed="false">
      <c r="A25" s="73" t="s">
        <v>113</v>
      </c>
      <c r="B25" s="71" t="n">
        <v>4084027.54</v>
      </c>
      <c r="C25" s="80" t="n">
        <f aca="false">2863025.2+715352.23+942445.33+194907.16</f>
        <v>4715729.92</v>
      </c>
    </row>
    <row r="26" customFormat="false" ht="12.75" hidden="false" customHeight="false" outlineLevel="0" collapsed="false">
      <c r="A26" s="76" t="s">
        <v>114</v>
      </c>
      <c r="B26" s="68" t="n">
        <f aca="false">B28+B27</f>
        <v>12966910.51</v>
      </c>
      <c r="C26" s="69" t="n">
        <f aca="false">C28+C27</f>
        <v>3046726.23</v>
      </c>
    </row>
    <row r="27" customFormat="false" ht="38.25" hidden="false" customHeight="false" outlineLevel="0" collapsed="false">
      <c r="A27" s="75" t="s">
        <v>115</v>
      </c>
      <c r="B27" s="71" t="n">
        <v>0</v>
      </c>
      <c r="C27" s="72" t="n">
        <v>0</v>
      </c>
    </row>
    <row r="28" customFormat="false" ht="12.75" hidden="false" customHeight="false" outlineLevel="0" collapsed="false">
      <c r="A28" s="73" t="s">
        <v>116</v>
      </c>
      <c r="B28" s="71" t="n">
        <v>12966910.51</v>
      </c>
      <c r="C28" s="72" t="n">
        <v>3046726.23</v>
      </c>
    </row>
    <row r="29" customFormat="false" ht="12.75" hidden="false" customHeight="false" outlineLevel="0" collapsed="false">
      <c r="A29" s="76" t="s">
        <v>117</v>
      </c>
      <c r="B29" s="68" t="n">
        <f aca="false">B21+B22-B26</f>
        <v>-57102533.69</v>
      </c>
      <c r="C29" s="78" t="n">
        <f aca="false">C21+C22-C26</f>
        <v>-41297069.79</v>
      </c>
    </row>
    <row r="30" customFormat="false" ht="12.75" hidden="false" customHeight="false" outlineLevel="0" collapsed="false">
      <c r="A30" s="76" t="s">
        <v>118</v>
      </c>
      <c r="B30" s="68" t="n">
        <f aca="false">SUM(B31:B33)</f>
        <v>6790023.71</v>
      </c>
      <c r="C30" s="69" t="n">
        <f aca="false">SUM(C31:C33)</f>
        <v>7412357.46</v>
      </c>
    </row>
    <row r="31" customFormat="false" ht="12.75" hidden="false" customHeight="false" outlineLevel="0" collapsed="false">
      <c r="A31" s="73" t="s">
        <v>119</v>
      </c>
      <c r="B31" s="71" t="n">
        <v>0</v>
      </c>
      <c r="C31" s="72" t="n">
        <v>0</v>
      </c>
    </row>
    <row r="32" customFormat="false" ht="12.75" hidden="false" customHeight="false" outlineLevel="0" collapsed="false">
      <c r="A32" s="73" t="s">
        <v>120</v>
      </c>
      <c r="B32" s="71" t="n">
        <v>6769306.15</v>
      </c>
      <c r="C32" s="72" t="n">
        <v>7389948.12</v>
      </c>
    </row>
    <row r="33" customFormat="false" ht="12.75" hidden="false" customHeight="false" outlineLevel="0" collapsed="false">
      <c r="A33" s="73" t="s">
        <v>121</v>
      </c>
      <c r="B33" s="71" t="n">
        <v>20717.56</v>
      </c>
      <c r="C33" s="72" t="n">
        <v>22409.34</v>
      </c>
    </row>
    <row r="34" customFormat="false" ht="12.75" hidden="false" customHeight="false" outlineLevel="0" collapsed="false">
      <c r="A34" s="76" t="s">
        <v>122</v>
      </c>
      <c r="B34" s="68" t="n">
        <f aca="false">SUM(B35:B36)</f>
        <v>8431361.97</v>
      </c>
      <c r="C34" s="69" t="n">
        <f aca="false">SUM(C35:C36)</f>
        <v>8891244.9</v>
      </c>
    </row>
    <row r="35" customFormat="false" ht="12.75" hidden="false" customHeight="false" outlineLevel="0" collapsed="false">
      <c r="A35" s="73" t="s">
        <v>123</v>
      </c>
      <c r="B35" s="71" t="n">
        <v>0</v>
      </c>
      <c r="C35" s="72" t="n">
        <v>0</v>
      </c>
    </row>
    <row r="36" customFormat="false" ht="12.75" hidden="false" customHeight="false" outlineLevel="0" collapsed="false">
      <c r="A36" s="73" t="s">
        <v>124</v>
      </c>
      <c r="B36" s="71" t="n">
        <v>8431361.97</v>
      </c>
      <c r="C36" s="72" t="n">
        <v>8891244.9</v>
      </c>
    </row>
    <row r="37" customFormat="false" ht="12.75" hidden="false" customHeight="false" outlineLevel="0" collapsed="false">
      <c r="A37" s="76" t="s">
        <v>125</v>
      </c>
      <c r="B37" s="68" t="n">
        <f aca="false">B29+B30-B34</f>
        <v>-58743871.95</v>
      </c>
      <c r="C37" s="69" t="n">
        <f aca="false">C29+C30-C34</f>
        <v>-42775957.23</v>
      </c>
    </row>
    <row r="38" customFormat="false" ht="12.75" hidden="false" customHeight="false" outlineLevel="0" collapsed="false">
      <c r="A38" s="76" t="s">
        <v>126</v>
      </c>
      <c r="B38" s="71" t="n">
        <v>0</v>
      </c>
      <c r="C38" s="72" t="n">
        <v>0</v>
      </c>
    </row>
    <row r="39" customFormat="false" ht="25.5" hidden="false" customHeight="false" outlineLevel="0" collapsed="false">
      <c r="A39" s="76" t="s">
        <v>127</v>
      </c>
      <c r="B39" s="71" t="n">
        <v>0</v>
      </c>
      <c r="C39" s="72" t="n">
        <v>0</v>
      </c>
    </row>
    <row r="40" customFormat="false" ht="12.75" hidden="false" customHeight="false" outlineLevel="0" collapsed="false">
      <c r="A40" s="81" t="s">
        <v>128</v>
      </c>
      <c r="B40" s="77" t="n">
        <f aca="false">B37+B38</f>
        <v>-58743871.95</v>
      </c>
      <c r="C40" s="78" t="n">
        <f aca="false">C37+C38</f>
        <v>-42775957.23</v>
      </c>
    </row>
    <row r="41" customFormat="false" ht="12.75" hidden="false" customHeight="false" outlineLevel="0" collapsed="false">
      <c r="A41" s="82"/>
      <c r="B41" s="83"/>
      <c r="C41" s="83"/>
    </row>
    <row r="42" customFormat="false" ht="12.75" hidden="false" customHeight="false" outlineLevel="0" collapsed="false">
      <c r="A42" s="82"/>
      <c r="B42" s="82"/>
      <c r="C42" s="82"/>
    </row>
    <row r="43" customFormat="false" ht="12.75" hidden="false" customHeight="false" outlineLevel="0" collapsed="false">
      <c r="A43" s="82"/>
      <c r="B43" s="82"/>
      <c r="C43" s="82"/>
    </row>
    <row r="44" customFormat="false" ht="15" hidden="false" customHeight="false" outlineLevel="0" collapsed="false">
      <c r="A44" s="82"/>
      <c r="B44" s="84"/>
      <c r="C44" s="82"/>
    </row>
    <row r="45" customFormat="false" ht="12.75" hidden="false" customHeight="false" outlineLevel="0" collapsed="false">
      <c r="A45" s="85" t="s">
        <v>83</v>
      </c>
      <c r="B45" s="86" t="s">
        <v>84</v>
      </c>
      <c r="C45" s="86"/>
    </row>
    <row r="46" customFormat="false" ht="12.75" hidden="false" customHeight="false" outlineLevel="0" collapsed="false">
      <c r="A46" s="82"/>
      <c r="B46" s="82"/>
      <c r="C46" s="82"/>
    </row>
  </sheetData>
  <mergeCells count="1"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9.41"/>
    <col collapsed="false" customWidth="true" hidden="false" outlineLevel="0" max="3" min="3" style="0" width="26.28"/>
  </cols>
  <sheetData>
    <row r="1" customFormat="false" ht="46.5" hidden="false" customHeight="true" outlineLevel="0" collapsed="false">
      <c r="A1" s="87" t="s">
        <v>129</v>
      </c>
      <c r="B1" s="62" t="s">
        <v>130</v>
      </c>
      <c r="C1" s="88" t="s">
        <v>131</v>
      </c>
    </row>
    <row r="2" customFormat="false" ht="25.5" hidden="false" customHeight="false" outlineLevel="0" collapsed="false">
      <c r="A2" s="87" t="s">
        <v>132</v>
      </c>
      <c r="B2" s="62"/>
      <c r="C2" s="88" t="s">
        <v>133</v>
      </c>
    </row>
    <row r="3" customFormat="false" ht="12.75" hidden="false" customHeight="false" outlineLevel="0" collapsed="false">
      <c r="A3" s="89" t="s">
        <v>134</v>
      </c>
      <c r="B3" s="65" t="s">
        <v>89</v>
      </c>
      <c r="C3" s="90" t="s">
        <v>90</v>
      </c>
    </row>
    <row r="4" customFormat="false" ht="12.75" hidden="false" customHeight="false" outlineLevel="0" collapsed="false">
      <c r="A4" s="76" t="s">
        <v>135</v>
      </c>
      <c r="B4" s="91" t="n">
        <v>196358042.74</v>
      </c>
      <c r="C4" s="92" t="n">
        <f aca="false">B26</f>
        <v>218177259.26</v>
      </c>
    </row>
    <row r="5" customFormat="false" ht="12.75" hidden="false" customHeight="false" outlineLevel="0" collapsed="false">
      <c r="A5" s="76" t="s">
        <v>136</v>
      </c>
      <c r="B5" s="93" t="n">
        <f aca="false">B6+B7+B8+B9+B10+B11+B12+B13+B14+B15</f>
        <v>169397675.17</v>
      </c>
      <c r="C5" s="94" t="n">
        <f aca="false">SUM(C6:C15)</f>
        <v>160895627.2</v>
      </c>
    </row>
    <row r="6" customFormat="false" ht="12.75" hidden="false" customHeight="false" outlineLevel="0" collapsed="false">
      <c r="A6" s="73" t="s">
        <v>137</v>
      </c>
      <c r="B6" s="95" t="n">
        <v>0</v>
      </c>
      <c r="C6" s="96" t="n">
        <v>0</v>
      </c>
    </row>
    <row r="7" customFormat="false" ht="12.75" hidden="false" customHeight="false" outlineLevel="0" collapsed="false">
      <c r="A7" s="73" t="s">
        <v>138</v>
      </c>
      <c r="B7" s="95" t="n">
        <v>111311922.94</v>
      </c>
      <c r="C7" s="96" t="n">
        <v>127729448.31</v>
      </c>
    </row>
    <row r="8" customFormat="false" ht="12.75" hidden="false" customHeight="false" outlineLevel="0" collapsed="false">
      <c r="A8" s="73" t="s">
        <v>139</v>
      </c>
      <c r="B8" s="95" t="n">
        <v>0</v>
      </c>
      <c r="C8" s="96" t="n">
        <v>0</v>
      </c>
    </row>
    <row r="9" customFormat="false" ht="12.75" hidden="false" customHeight="false" outlineLevel="0" collapsed="false">
      <c r="A9" s="73" t="s">
        <v>140</v>
      </c>
      <c r="B9" s="95" t="n">
        <v>26707350.56</v>
      </c>
      <c r="C9" s="96" t="n">
        <v>28192925.93</v>
      </c>
    </row>
    <row r="10" customFormat="false" ht="12.75" hidden="false" customHeight="false" outlineLevel="0" collapsed="false">
      <c r="A10" s="73" t="s">
        <v>141</v>
      </c>
      <c r="B10" s="95" t="n">
        <v>0</v>
      </c>
      <c r="C10" s="96" t="n">
        <v>0</v>
      </c>
    </row>
    <row r="11" customFormat="false" ht="38.25" hidden="false" customHeight="false" outlineLevel="0" collapsed="false">
      <c r="A11" s="73" t="s">
        <v>142</v>
      </c>
      <c r="B11" s="95" t="n">
        <v>191659.61</v>
      </c>
      <c r="C11" s="96" t="n">
        <v>4841418.49</v>
      </c>
    </row>
    <row r="12" customFormat="false" ht="25.5" hidden="false" customHeight="false" outlineLevel="0" collapsed="false">
      <c r="A12" s="73" t="s">
        <v>143</v>
      </c>
      <c r="B12" s="95" t="n">
        <v>0</v>
      </c>
      <c r="C12" s="96" t="n">
        <v>0</v>
      </c>
    </row>
    <row r="13" customFormat="false" ht="25.5" hidden="false" customHeight="false" outlineLevel="0" collapsed="false">
      <c r="A13" s="73" t="s">
        <v>144</v>
      </c>
      <c r="B13" s="95" t="n">
        <v>0</v>
      </c>
      <c r="C13" s="94" t="n">
        <v>18614.54</v>
      </c>
    </row>
    <row r="14" customFormat="false" ht="25.5" hidden="false" customHeight="false" outlineLevel="0" collapsed="false">
      <c r="A14" s="73" t="s">
        <v>145</v>
      </c>
      <c r="B14" s="95" t="n">
        <v>0</v>
      </c>
      <c r="C14" s="96" t="n">
        <v>0</v>
      </c>
    </row>
    <row r="15" customFormat="false" ht="12.75" hidden="false" customHeight="false" outlineLevel="0" collapsed="false">
      <c r="A15" s="73" t="s">
        <v>146</v>
      </c>
      <c r="B15" s="95" t="n">
        <v>31186742.06</v>
      </c>
      <c r="C15" s="96" t="n">
        <v>113219.93</v>
      </c>
    </row>
    <row r="16" customFormat="false" ht="12.75" hidden="false" customHeight="false" outlineLevel="0" collapsed="false">
      <c r="A16" s="76" t="s">
        <v>147</v>
      </c>
      <c r="B16" s="93" t="n">
        <f aca="false">SUM(B17:B25)</f>
        <v>147578458.65</v>
      </c>
      <c r="C16" s="94" t="n">
        <f aca="false">SUM(C17:C25)</f>
        <v>138794207.34</v>
      </c>
    </row>
    <row r="17" customFormat="false" ht="12.75" hidden="false" customHeight="false" outlineLevel="0" collapsed="false">
      <c r="A17" s="73" t="s">
        <v>148</v>
      </c>
      <c r="B17" s="95" t="n">
        <v>47682205.07</v>
      </c>
      <c r="C17" s="96" t="n">
        <f aca="false">B29</f>
        <v>58743871.95</v>
      </c>
    </row>
    <row r="18" customFormat="false" ht="12.75" hidden="false" customHeight="false" outlineLevel="0" collapsed="false">
      <c r="A18" s="73" t="s">
        <v>149</v>
      </c>
      <c r="B18" s="95" t="n">
        <v>9925907.41</v>
      </c>
      <c r="C18" s="96" t="n">
        <v>12274965.66</v>
      </c>
    </row>
    <row r="19" customFormat="false" ht="25.5" hidden="false" customHeight="false" outlineLevel="0" collapsed="false">
      <c r="A19" s="73" t="s">
        <v>150</v>
      </c>
      <c r="B19" s="95" t="n">
        <v>0</v>
      </c>
      <c r="C19" s="96" t="n">
        <v>0</v>
      </c>
    </row>
    <row r="20" customFormat="false" ht="12.75" hidden="false" customHeight="false" outlineLevel="0" collapsed="false">
      <c r="A20" s="73" t="s">
        <v>151</v>
      </c>
      <c r="B20" s="95" t="n">
        <v>54912490.87</v>
      </c>
      <c r="C20" s="96" t="n">
        <v>63237752.66</v>
      </c>
    </row>
    <row r="21" customFormat="false" ht="12.75" hidden="false" customHeight="false" outlineLevel="0" collapsed="false">
      <c r="A21" s="73" t="s">
        <v>152</v>
      </c>
      <c r="B21" s="95" t="n">
        <v>0</v>
      </c>
      <c r="C21" s="96" t="n">
        <v>0</v>
      </c>
    </row>
    <row r="22" customFormat="false" ht="51" hidden="false" customHeight="false" outlineLevel="0" collapsed="false">
      <c r="A22" s="73" t="s">
        <v>153</v>
      </c>
      <c r="B22" s="95" t="n">
        <v>131341</v>
      </c>
      <c r="C22" s="96" t="n">
        <v>2815352.22</v>
      </c>
    </row>
    <row r="23" customFormat="false" ht="25.5" hidden="false" customHeight="false" outlineLevel="0" collapsed="false">
      <c r="A23" s="73" t="s">
        <v>154</v>
      </c>
      <c r="B23" s="95" t="n">
        <v>0</v>
      </c>
      <c r="C23" s="96" t="n">
        <v>0</v>
      </c>
    </row>
    <row r="24" customFormat="false" ht="25.5" hidden="false" customHeight="false" outlineLevel="0" collapsed="false">
      <c r="A24" s="73" t="s">
        <v>155</v>
      </c>
      <c r="B24" s="95" t="n">
        <v>0</v>
      </c>
      <c r="C24" s="96" t="n">
        <v>0</v>
      </c>
    </row>
    <row r="25" customFormat="false" ht="12.75" hidden="false" customHeight="false" outlineLevel="0" collapsed="false">
      <c r="A25" s="73" t="s">
        <v>156</v>
      </c>
      <c r="B25" s="95" t="n">
        <v>34926514.3</v>
      </c>
      <c r="C25" s="96" t="n">
        <v>1722264.85</v>
      </c>
    </row>
    <row r="26" customFormat="false" ht="12.75" hidden="false" customHeight="false" outlineLevel="0" collapsed="false">
      <c r="A26" s="76" t="s">
        <v>157</v>
      </c>
      <c r="B26" s="93" t="n">
        <f aca="false">B4+B5-B16</f>
        <v>218177259.26</v>
      </c>
      <c r="C26" s="94" t="n">
        <f aca="false">C4+C5-C16</f>
        <v>240278679.12</v>
      </c>
    </row>
    <row r="27" customFormat="false" ht="12.75" hidden="false" customHeight="false" outlineLevel="0" collapsed="false">
      <c r="A27" s="76" t="s">
        <v>158</v>
      </c>
      <c r="B27" s="93" t="n">
        <f aca="false">-B29</f>
        <v>-58743871.95</v>
      </c>
      <c r="C27" s="94" t="n">
        <f aca="false">-SUM(C28:C29)</f>
        <v>-42775957.23</v>
      </c>
    </row>
    <row r="28" customFormat="false" ht="12.75" hidden="false" customHeight="false" outlineLevel="0" collapsed="false">
      <c r="A28" s="73" t="s">
        <v>159</v>
      </c>
      <c r="B28" s="95" t="n">
        <v>0</v>
      </c>
      <c r="C28" s="96" t="n">
        <v>0</v>
      </c>
    </row>
    <row r="29" customFormat="false" ht="12.75" hidden="false" customHeight="false" outlineLevel="0" collapsed="false">
      <c r="A29" s="73" t="s">
        <v>160</v>
      </c>
      <c r="B29" s="95" t="n">
        <v>58743871.95</v>
      </c>
      <c r="C29" s="96" t="n">
        <v>42775957.23</v>
      </c>
    </row>
    <row r="30" customFormat="false" ht="12.75" hidden="false" customHeight="false" outlineLevel="0" collapsed="false">
      <c r="A30" s="73" t="s">
        <v>161</v>
      </c>
      <c r="B30" s="95" t="n">
        <v>0</v>
      </c>
      <c r="C30" s="96" t="n">
        <v>0</v>
      </c>
    </row>
    <row r="31" customFormat="false" ht="12.75" hidden="false" customHeight="false" outlineLevel="0" collapsed="false">
      <c r="A31" s="81" t="s">
        <v>162</v>
      </c>
      <c r="B31" s="97" t="n">
        <f aca="false">B26+B27</f>
        <v>159433387.31</v>
      </c>
      <c r="C31" s="98" t="n">
        <f aca="false">C26+C27</f>
        <v>197502721.89</v>
      </c>
    </row>
    <row r="32" customFormat="false" ht="12.75" hidden="false" customHeight="false" outlineLevel="0" collapsed="false">
      <c r="A32" s="99"/>
      <c r="B32" s="82"/>
      <c r="C32" s="100"/>
    </row>
    <row r="33" customFormat="false" ht="12.75" hidden="false" customHeight="false" outlineLevel="0" collapsed="false">
      <c r="A33" s="101"/>
      <c r="B33" s="102"/>
      <c r="C33" s="102"/>
    </row>
    <row r="34" customFormat="false" ht="12.75" hidden="false" customHeight="false" outlineLevel="0" collapsed="false">
      <c r="A34" s="82"/>
      <c r="B34" s="103"/>
      <c r="C34" s="82"/>
    </row>
    <row r="35" customFormat="false" ht="12.75" hidden="false" customHeight="false" outlineLevel="0" collapsed="false">
      <c r="A35" s="82"/>
      <c r="B35" s="103"/>
      <c r="C35" s="82"/>
    </row>
    <row r="36" customFormat="false" ht="12.75" hidden="false" customHeight="false" outlineLevel="0" collapsed="false">
      <c r="A36" s="82"/>
      <c r="B36" s="104"/>
      <c r="C36" s="82"/>
    </row>
    <row r="37" customFormat="false" ht="12.75" hidden="false" customHeight="false" outlineLevel="0" collapsed="false">
      <c r="A37" s="82"/>
      <c r="B37" s="82"/>
      <c r="C37" s="82"/>
    </row>
    <row r="38" customFormat="false" ht="12.75" hidden="false" customHeight="false" outlineLevel="0" collapsed="false">
      <c r="A38" s="82"/>
      <c r="B38" s="82"/>
      <c r="C38" s="82"/>
    </row>
    <row r="39" customFormat="false" ht="12.75" hidden="false" customHeight="false" outlineLevel="0" collapsed="false">
      <c r="A39" s="85" t="s">
        <v>83</v>
      </c>
      <c r="B39" s="86" t="s">
        <v>84</v>
      </c>
      <c r="C39" s="86"/>
    </row>
  </sheetData>
  <mergeCells count="1"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3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2.7"/>
    <col collapsed="false" customWidth="true" hidden="false" outlineLevel="0" max="2" min="2" style="82" width="29.99"/>
    <col collapsed="false" customWidth="true" hidden="false" outlineLevel="0" max="3" min="3" style="82" width="49.13"/>
    <col collapsed="false" customWidth="true" hidden="false" outlineLevel="0" max="4" min="4" style="82" width="42.99"/>
    <col collapsed="false" customWidth="true" hidden="false" outlineLevel="0" max="5" min="5" style="82" width="28.14"/>
    <col collapsed="false" customWidth="true" hidden="false" outlineLevel="0" max="6" min="6" style="82" width="16.84"/>
    <col collapsed="false" customWidth="true" hidden="false" outlineLevel="0" max="7" min="7" style="82" width="29.13"/>
    <col collapsed="false" customWidth="true" hidden="false" outlineLevel="0" max="8" min="8" style="82" width="57.85"/>
    <col collapsed="false" customWidth="true" hidden="false" outlineLevel="0" max="9" min="9" style="82" width="42.7"/>
    <col collapsed="false" customWidth="true" hidden="false" outlineLevel="0" max="10" min="10" style="82" width="15.7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6"/>
      <c r="D2" s="102"/>
      <c r="E2" s="107"/>
      <c r="F2" s="107" t="s">
        <v>163</v>
      </c>
      <c r="G2" s="107"/>
      <c r="H2" s="107"/>
      <c r="I2" s="107"/>
      <c r="K2" s="82"/>
    </row>
    <row r="3" customFormat="false" ht="42" hidden="false" customHeight="true" outlineLevel="0" collapsed="false">
      <c r="B3" s="108" t="s">
        <v>164</v>
      </c>
      <c r="C3" s="108"/>
      <c r="D3" s="108"/>
      <c r="E3" s="108"/>
      <c r="F3" s="108"/>
      <c r="G3" s="108"/>
      <c r="H3" s="108"/>
      <c r="I3" s="108"/>
      <c r="J3" s="109"/>
      <c r="K3" s="110"/>
      <c r="L3" s="111"/>
      <c r="M3" s="111"/>
      <c r="N3" s="111"/>
    </row>
    <row r="4" customFormat="false" ht="12.75" hidden="false" customHeight="true" outlineLevel="0" collapsed="false">
      <c r="A4" s="112" t="s">
        <v>165</v>
      </c>
      <c r="B4" s="112"/>
      <c r="C4" s="112"/>
      <c r="D4" s="112"/>
      <c r="E4" s="112"/>
      <c r="F4" s="112"/>
      <c r="G4" s="112"/>
      <c r="H4" s="112"/>
      <c r="I4" s="112"/>
      <c r="J4" s="105"/>
      <c r="K4" s="105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5"/>
      <c r="K5" s="105"/>
    </row>
    <row r="6" customFormat="false" ht="13.5" hidden="false" customHeight="true" outlineLevel="0" collapsed="false">
      <c r="A6" s="114"/>
      <c r="B6" s="115" t="s">
        <v>166</v>
      </c>
      <c r="C6" s="115"/>
      <c r="D6" s="115"/>
      <c r="E6" s="115"/>
      <c r="F6" s="115"/>
      <c r="G6" s="115"/>
      <c r="H6" s="116"/>
      <c r="I6" s="117"/>
      <c r="J6" s="105"/>
      <c r="K6" s="105"/>
    </row>
    <row r="7" customFormat="false" ht="40.5" hidden="false" customHeight="true" outlineLevel="0" collapsed="false">
      <c r="A7" s="118" t="s">
        <v>167</v>
      </c>
      <c r="B7" s="119" t="s">
        <v>168</v>
      </c>
      <c r="C7" s="120" t="s">
        <v>169</v>
      </c>
      <c r="D7" s="119" t="s">
        <v>170</v>
      </c>
      <c r="E7" s="119" t="s">
        <v>171</v>
      </c>
      <c r="F7" s="119" t="s">
        <v>172</v>
      </c>
      <c r="G7" s="119" t="s">
        <v>173</v>
      </c>
      <c r="H7" s="119" t="s">
        <v>174</v>
      </c>
      <c r="I7" s="121" t="s">
        <v>175</v>
      </c>
      <c r="J7" s="105"/>
      <c r="K7" s="105"/>
    </row>
    <row r="8" customFormat="false" ht="12.75" hidden="false" customHeight="false" outlineLevel="0" collapsed="false">
      <c r="A8" s="6"/>
      <c r="B8" s="9"/>
      <c r="C8" s="122"/>
      <c r="D8" s="9"/>
      <c r="E8" s="9"/>
      <c r="F8" s="9"/>
      <c r="G8" s="9"/>
      <c r="H8" s="9"/>
      <c r="I8" s="123"/>
      <c r="J8" s="105"/>
      <c r="K8" s="105"/>
    </row>
    <row r="9" customFormat="false" ht="12.75" hidden="false" customHeight="false" outlineLevel="0" collapsed="false">
      <c r="A9" s="124" t="s">
        <v>176</v>
      </c>
      <c r="B9" s="124"/>
      <c r="C9" s="124"/>
      <c r="D9" s="124"/>
      <c r="E9" s="124"/>
      <c r="F9" s="124"/>
      <c r="G9" s="124"/>
      <c r="H9" s="124"/>
      <c r="I9" s="124"/>
      <c r="J9" s="125"/>
      <c r="K9" s="125"/>
    </row>
    <row r="10" customFormat="false" ht="12.75" hidden="false" customHeight="false" outlineLevel="0" collapsed="false">
      <c r="A10" s="126" t="s">
        <v>177</v>
      </c>
      <c r="B10" s="19" t="n">
        <v>130740998.58</v>
      </c>
      <c r="C10" s="19" t="n">
        <v>1027283.2</v>
      </c>
      <c r="D10" s="19" t="n">
        <v>34785433.91</v>
      </c>
      <c r="E10" s="19" t="n">
        <v>4147413.24</v>
      </c>
      <c r="F10" s="19" t="n">
        <v>62000</v>
      </c>
      <c r="G10" s="19" t="n">
        <v>4726616.53</v>
      </c>
      <c r="H10" s="19" t="n">
        <v>29831162.04</v>
      </c>
      <c r="I10" s="20" t="n">
        <f aca="false">SUM(B10,SUM(D10:H10))</f>
        <v>204293624.3</v>
      </c>
      <c r="J10" s="125"/>
      <c r="K10" s="125"/>
    </row>
    <row r="11" customFormat="false" ht="12.75" hidden="false" customHeight="false" outlineLevel="0" collapsed="false">
      <c r="A11" s="126" t="s">
        <v>178</v>
      </c>
      <c r="B11" s="19" t="n">
        <f aca="false">SUM(B12:B14)</f>
        <v>36047.29</v>
      </c>
      <c r="C11" s="19" t="n">
        <f aca="false">SUM(C12:C14)</f>
        <v>2636.8</v>
      </c>
      <c r="D11" s="19" t="n">
        <f aca="false">SUM(D12:D14)</f>
        <v>4828626.49</v>
      </c>
      <c r="E11" s="19" t="n">
        <f aca="false">SUM(E12:E14)</f>
        <v>285376.6</v>
      </c>
      <c r="F11" s="19" t="n">
        <f aca="false">SUM(F12:F14)</f>
        <v>0</v>
      </c>
      <c r="G11" s="19" t="n">
        <f aca="false">SUM(G12:G14)</f>
        <v>445650.79</v>
      </c>
      <c r="H11" s="19" t="n">
        <f aca="false">SUM(H12:H14)</f>
        <v>27866387.51</v>
      </c>
      <c r="I11" s="20" t="n">
        <f aca="false">SUM(I12:I14)</f>
        <v>33462088.68</v>
      </c>
      <c r="J11" s="105"/>
      <c r="K11" s="105"/>
    </row>
    <row r="12" customFormat="false" ht="12.75" hidden="false" customHeight="false" outlineLevel="0" collapsed="false">
      <c r="A12" s="127" t="s">
        <v>179</v>
      </c>
      <c r="B12" s="128" t="n">
        <v>0</v>
      </c>
      <c r="C12" s="129" t="n">
        <v>0</v>
      </c>
      <c r="D12" s="129" t="n">
        <v>0</v>
      </c>
      <c r="E12" s="128" t="n">
        <v>0</v>
      </c>
      <c r="F12" s="129" t="n">
        <v>0</v>
      </c>
      <c r="G12" s="128" t="n">
        <v>294257.83</v>
      </c>
      <c r="H12" s="128" t="n">
        <v>28218241.62</v>
      </c>
      <c r="I12" s="130" t="n">
        <f aca="false">SUM(B12:H12)</f>
        <v>28512499.45</v>
      </c>
      <c r="J12" s="105"/>
      <c r="K12" s="105"/>
    </row>
    <row r="13" customFormat="false" ht="12.75" hidden="false" customHeight="false" outlineLevel="0" collapsed="false">
      <c r="A13" s="127" t="s">
        <v>180</v>
      </c>
      <c r="B13" s="128" t="n">
        <v>36047.29</v>
      </c>
      <c r="C13" s="128" t="n">
        <v>2636.8</v>
      </c>
      <c r="D13" s="128" t="n">
        <v>4828626.49</v>
      </c>
      <c r="E13" s="128" t="n">
        <v>0</v>
      </c>
      <c r="F13" s="129" t="n">
        <v>0</v>
      </c>
      <c r="G13" s="128" t="n">
        <v>84915.45</v>
      </c>
      <c r="H13" s="129" t="n">
        <v>0</v>
      </c>
      <c r="I13" s="130" t="n">
        <f aca="false">SUM(B13,SUM(D13:H13))</f>
        <v>4949589.23</v>
      </c>
      <c r="J13" s="105"/>
      <c r="K13" s="105"/>
    </row>
    <row r="14" customFormat="false" ht="12.75" hidden="false" customHeight="false" outlineLevel="0" collapsed="false">
      <c r="A14" s="127" t="s">
        <v>181</v>
      </c>
      <c r="B14" s="128" t="n">
        <v>0</v>
      </c>
      <c r="C14" s="128" t="n">
        <v>0</v>
      </c>
      <c r="D14" s="128" t="n">
        <v>0</v>
      </c>
      <c r="E14" s="128" t="n">
        <v>285376.6</v>
      </c>
      <c r="F14" s="128" t="n">
        <v>0</v>
      </c>
      <c r="G14" s="128" t="n">
        <v>66477.51</v>
      </c>
      <c r="H14" s="128" t="n">
        <v>-351854.11</v>
      </c>
      <c r="I14" s="130" t="n">
        <f aca="false">SUM(B14:H14)</f>
        <v>0</v>
      </c>
      <c r="J14" s="105"/>
      <c r="K14" s="105"/>
    </row>
    <row r="15" customFormat="false" ht="12.75" hidden="false" customHeight="false" outlineLevel="0" collapsed="false">
      <c r="A15" s="126" t="s">
        <v>182</v>
      </c>
      <c r="B15" s="19" t="n">
        <f aca="false">SUM(B16:B17)</f>
        <v>201701.14</v>
      </c>
      <c r="C15" s="19" t="n">
        <f aca="false">SUM(C16:C17)</f>
        <v>106230.28</v>
      </c>
      <c r="D15" s="19" t="n">
        <f aca="false">SUM(D16:D17)</f>
        <v>0</v>
      </c>
      <c r="E15" s="19" t="n">
        <f aca="false">SUM(E16:E17)</f>
        <v>34515.66</v>
      </c>
      <c r="F15" s="19" t="n">
        <f aca="false">SUM(F16:F17)</f>
        <v>0</v>
      </c>
      <c r="G15" s="19" t="n">
        <f aca="false">SUM(G16:G17)</f>
        <v>153464.17</v>
      </c>
      <c r="H15" s="19" t="n">
        <f aca="false">SUM(H16:H17)</f>
        <v>2925870.65</v>
      </c>
      <c r="I15" s="20" t="n">
        <f aca="false">SUM(I16:I17)</f>
        <v>3315551.62</v>
      </c>
      <c r="J15" s="105"/>
      <c r="K15" s="105"/>
    </row>
    <row r="16" customFormat="false" ht="12.75" hidden="false" customHeight="false" outlineLevel="0" collapsed="false">
      <c r="A16" s="127" t="s">
        <v>183</v>
      </c>
      <c r="B16" s="128" t="n">
        <v>0</v>
      </c>
      <c r="C16" s="128" t="n">
        <v>0</v>
      </c>
      <c r="D16" s="128" t="n">
        <v>0</v>
      </c>
      <c r="E16" s="128" t="n">
        <v>34515.66</v>
      </c>
      <c r="F16" s="128" t="n">
        <v>0</v>
      </c>
      <c r="G16" s="128" t="n">
        <v>114550.53</v>
      </c>
      <c r="H16" s="128" t="n">
        <v>110518.43</v>
      </c>
      <c r="I16" s="130" t="n">
        <f aca="false">SUM(B16:H16)</f>
        <v>259584.62</v>
      </c>
      <c r="J16" s="105"/>
      <c r="K16" s="105"/>
    </row>
    <row r="17" customFormat="false" ht="12.75" hidden="false" customHeight="false" outlineLevel="0" collapsed="false">
      <c r="A17" s="127" t="s">
        <v>184</v>
      </c>
      <c r="B17" s="128" t="n">
        <v>201701.14</v>
      </c>
      <c r="C17" s="128" t="n">
        <v>106230.28</v>
      </c>
      <c r="D17" s="128" t="n">
        <v>0</v>
      </c>
      <c r="E17" s="128" t="n">
        <v>0</v>
      </c>
      <c r="F17" s="129" t="n">
        <v>0</v>
      </c>
      <c r="G17" s="128" t="n">
        <v>38913.64</v>
      </c>
      <c r="H17" s="128" t="n">
        <v>2815352.22</v>
      </c>
      <c r="I17" s="130" t="n">
        <f aca="false">SUM(B17,SUM(D17:H17))</f>
        <v>3055967</v>
      </c>
      <c r="J17" s="105"/>
      <c r="K17" s="105"/>
    </row>
    <row r="18" customFormat="false" ht="12.75" hidden="false" customHeight="false" outlineLevel="0" collapsed="false">
      <c r="A18" s="126" t="s">
        <v>8</v>
      </c>
      <c r="B18" s="19" t="n">
        <f aca="false">B10+B11-B15</f>
        <v>130575344.73</v>
      </c>
      <c r="C18" s="19" t="n">
        <f aca="false">C10+C11-C15</f>
        <v>923689.72</v>
      </c>
      <c r="D18" s="19" t="n">
        <f aca="false">D10+D11-D15</f>
        <v>39614060.4</v>
      </c>
      <c r="E18" s="19" t="n">
        <f aca="false">E10+E11-E15</f>
        <v>4398274.18</v>
      </c>
      <c r="F18" s="19" t="n">
        <f aca="false">F10+F11-F15</f>
        <v>62000</v>
      </c>
      <c r="G18" s="19" t="n">
        <f aca="false">G10+G11-G15</f>
        <v>5018803.15</v>
      </c>
      <c r="H18" s="19" t="n">
        <f aca="false">H10+H11-H15</f>
        <v>54771678.9</v>
      </c>
      <c r="I18" s="20" t="n">
        <f aca="false">I10+I11-I15</f>
        <v>234440161.36</v>
      </c>
      <c r="J18" s="105"/>
      <c r="K18" s="105"/>
    </row>
    <row r="19" customFormat="false" ht="12.75" hidden="false" customHeight="false" outlineLevel="0" collapsed="false">
      <c r="A19" s="131" t="s">
        <v>185</v>
      </c>
      <c r="B19" s="131"/>
      <c r="C19" s="131"/>
      <c r="D19" s="131"/>
      <c r="E19" s="131"/>
      <c r="F19" s="131"/>
      <c r="G19" s="131"/>
      <c r="H19" s="131"/>
      <c r="I19" s="131"/>
      <c r="J19" s="105"/>
      <c r="K19" s="105"/>
    </row>
    <row r="20" customFormat="false" ht="12.75" hidden="false" customHeight="false" outlineLevel="0" collapsed="false">
      <c r="A20" s="126" t="s">
        <v>186</v>
      </c>
      <c r="B20" s="19" t="n">
        <v>94806.14</v>
      </c>
      <c r="C20" s="19" t="n">
        <v>0</v>
      </c>
      <c r="D20" s="19" t="n">
        <v>23186626.17</v>
      </c>
      <c r="E20" s="19" t="n">
        <v>2752405.62</v>
      </c>
      <c r="F20" s="19" t="n">
        <v>62000</v>
      </c>
      <c r="G20" s="19" t="n">
        <v>4726616.53</v>
      </c>
      <c r="H20" s="19" t="n">
        <f aca="false">H24+H23+H22+H21</f>
        <v>0</v>
      </c>
      <c r="I20" s="20" t="n">
        <f aca="false">SUM(B20:H20)</f>
        <v>30822454.46</v>
      </c>
      <c r="J20" s="105"/>
      <c r="K20" s="105"/>
    </row>
    <row r="21" customFormat="false" ht="12.75" hidden="false" customHeight="false" outlineLevel="0" collapsed="false">
      <c r="A21" s="126" t="s">
        <v>178</v>
      </c>
      <c r="B21" s="19" t="n">
        <f aca="false">SUM(B22:B24)</f>
        <v>61356.53</v>
      </c>
      <c r="C21" s="19" t="n">
        <f aca="false">SUM(C22:C24)</f>
        <v>0</v>
      </c>
      <c r="D21" s="19" t="n">
        <f aca="false">SUM(D22:D24)</f>
        <v>1303281.22</v>
      </c>
      <c r="E21" s="19" t="n">
        <f aca="false">SUM(E22:E24)</f>
        <v>342444.35</v>
      </c>
      <c r="F21" s="19" t="n">
        <f aca="false">SUM(F22:F24)</f>
        <v>0</v>
      </c>
      <c r="G21" s="19" t="n">
        <f aca="false">SUM(G22:G24)</f>
        <v>384159.09</v>
      </c>
      <c r="H21" s="19" t="n">
        <f aca="false">SUM(H22:H24)</f>
        <v>0</v>
      </c>
      <c r="I21" s="20" t="n">
        <f aca="false">SUM(I22:I24)</f>
        <v>2091241.19</v>
      </c>
      <c r="J21" s="105"/>
      <c r="K21" s="105"/>
    </row>
    <row r="22" customFormat="false" ht="12.75" hidden="false" customHeight="false" outlineLevel="0" collapsed="false">
      <c r="A22" s="127" t="s">
        <v>187</v>
      </c>
      <c r="B22" s="128" t="n">
        <v>61356.53</v>
      </c>
      <c r="C22" s="128" t="n">
        <v>0</v>
      </c>
      <c r="D22" s="128" t="n">
        <v>1303281.22</v>
      </c>
      <c r="E22" s="128" t="n">
        <v>342444.35</v>
      </c>
      <c r="F22" s="128" t="n">
        <v>0</v>
      </c>
      <c r="G22" s="128" t="n">
        <v>4985.81</v>
      </c>
      <c r="H22" s="129" t="n">
        <v>0</v>
      </c>
      <c r="I22" s="130" t="n">
        <f aca="false">SUM(B22:H22)</f>
        <v>1712067.91</v>
      </c>
      <c r="J22" s="105"/>
      <c r="K22" s="105"/>
    </row>
    <row r="23" customFormat="false" ht="12.75" hidden="false" customHeight="false" outlineLevel="0" collapsed="false">
      <c r="A23" s="127" t="s">
        <v>184</v>
      </c>
      <c r="B23" s="129" t="n">
        <v>0</v>
      </c>
      <c r="C23" s="129" t="n">
        <v>0</v>
      </c>
      <c r="D23" s="128" t="n">
        <v>0</v>
      </c>
      <c r="E23" s="128" t="n">
        <v>0</v>
      </c>
      <c r="F23" s="129" t="n">
        <v>0</v>
      </c>
      <c r="G23" s="128" t="n">
        <v>379173.28</v>
      </c>
      <c r="H23" s="129" t="n">
        <v>0</v>
      </c>
      <c r="I23" s="130" t="n">
        <f aca="false">SUM(B23:H23)</f>
        <v>379173.28</v>
      </c>
      <c r="J23" s="105"/>
      <c r="K23" s="105"/>
    </row>
    <row r="24" customFormat="false" ht="12.75" hidden="false" customHeight="false" outlineLevel="0" collapsed="false">
      <c r="A24" s="127" t="s">
        <v>181</v>
      </c>
      <c r="B24" s="129" t="n">
        <v>0</v>
      </c>
      <c r="C24" s="129" t="n">
        <v>0</v>
      </c>
      <c r="D24" s="128" t="n">
        <v>0</v>
      </c>
      <c r="E24" s="128" t="n">
        <v>0</v>
      </c>
      <c r="F24" s="129" t="n">
        <v>0</v>
      </c>
      <c r="G24" s="129" t="n">
        <v>0</v>
      </c>
      <c r="H24" s="129" t="n">
        <v>0</v>
      </c>
      <c r="I24" s="130" t="n">
        <f aca="false">SUM(B24:H24)</f>
        <v>0</v>
      </c>
      <c r="J24" s="105"/>
      <c r="K24" s="105"/>
    </row>
    <row r="25" customFormat="false" ht="12.75" hidden="false" customHeight="false" outlineLevel="0" collapsed="false">
      <c r="A25" s="126" t="s">
        <v>182</v>
      </c>
      <c r="B25" s="19" t="n">
        <f aca="false">SUM(B26:B27)</f>
        <v>0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17113.9</v>
      </c>
      <c r="F25" s="19" t="n">
        <f aca="false">SUM(F26:F27)</f>
        <v>0</v>
      </c>
      <c r="G25" s="19" t="n">
        <f aca="false">SUM(G26:G27)</f>
        <v>153464.17</v>
      </c>
      <c r="H25" s="19" t="n">
        <f aca="false">SUM(H26:H27)</f>
        <v>0</v>
      </c>
      <c r="I25" s="20" t="n">
        <f aca="false">SUM(I26:I27)</f>
        <v>170578.07</v>
      </c>
      <c r="J25" s="105"/>
      <c r="K25" s="105"/>
    </row>
    <row r="26" customFormat="false" ht="12.75" hidden="false" customHeight="false" outlineLevel="0" collapsed="false">
      <c r="A26" s="127" t="s">
        <v>183</v>
      </c>
      <c r="B26" s="129" t="n">
        <v>0</v>
      </c>
      <c r="C26" s="129" t="n">
        <v>0</v>
      </c>
      <c r="D26" s="128" t="n">
        <v>0</v>
      </c>
      <c r="E26" s="128" t="n">
        <v>17113.9</v>
      </c>
      <c r="F26" s="128" t="n">
        <v>0</v>
      </c>
      <c r="G26" s="128" t="n">
        <v>153464.17</v>
      </c>
      <c r="H26" s="129" t="n">
        <v>0</v>
      </c>
      <c r="I26" s="130" t="n">
        <f aca="false">SUM(B26:H26)</f>
        <v>170578.07</v>
      </c>
      <c r="J26" s="105"/>
      <c r="K26" s="105"/>
    </row>
    <row r="27" customFormat="false" ht="12.75" hidden="false" customHeight="false" outlineLevel="0" collapsed="false">
      <c r="A27" s="127" t="s">
        <v>184</v>
      </c>
      <c r="B27" s="128" t="n">
        <v>0</v>
      </c>
      <c r="C27" s="129" t="n">
        <v>0</v>
      </c>
      <c r="D27" s="128" t="n">
        <v>0</v>
      </c>
      <c r="E27" s="128" t="n">
        <v>0</v>
      </c>
      <c r="F27" s="129" t="n">
        <v>0</v>
      </c>
      <c r="G27" s="128" t="n">
        <v>0</v>
      </c>
      <c r="H27" s="128" t="n">
        <v>0</v>
      </c>
      <c r="I27" s="130" t="n">
        <v>0</v>
      </c>
      <c r="J27" s="105"/>
      <c r="K27" s="105"/>
    </row>
    <row r="28" customFormat="false" ht="12.75" hidden="false" customHeight="false" outlineLevel="0" collapsed="false">
      <c r="A28" s="126" t="s">
        <v>8</v>
      </c>
      <c r="B28" s="19" t="n">
        <v>156162.67</v>
      </c>
      <c r="C28" s="19" t="n">
        <f aca="false">C20+C21-C25</f>
        <v>0</v>
      </c>
      <c r="D28" s="19" t="n">
        <v>24489907.39</v>
      </c>
      <c r="E28" s="19" t="n">
        <v>3077736.07</v>
      </c>
      <c r="F28" s="19" t="n">
        <f aca="false">F20+F21-F25</f>
        <v>62000</v>
      </c>
      <c r="G28" s="19" t="n">
        <v>4957311.45</v>
      </c>
      <c r="H28" s="19" t="n">
        <f aca="false">H20+H21-H25</f>
        <v>0</v>
      </c>
      <c r="I28" s="20" t="n">
        <f aca="false">I20+I21-I25</f>
        <v>32743117.58</v>
      </c>
      <c r="J28" s="105"/>
      <c r="K28" s="105"/>
    </row>
    <row r="29" customFormat="false" ht="12.75" hidden="false" customHeight="false" outlineLevel="0" collapsed="false">
      <c r="A29" s="132" t="s">
        <v>188</v>
      </c>
      <c r="B29" s="132"/>
      <c r="C29" s="132"/>
      <c r="D29" s="132"/>
      <c r="E29" s="132"/>
      <c r="F29" s="132"/>
      <c r="G29" s="132"/>
      <c r="H29" s="132"/>
      <c r="I29" s="132"/>
      <c r="J29" s="105"/>
      <c r="K29" s="105"/>
    </row>
    <row r="30" customFormat="false" ht="12.75" hidden="false" customHeight="false" outlineLevel="0" collapsed="false">
      <c r="A30" s="133" t="s">
        <v>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34" t="n">
        <f aca="false">SUM(B30,SUM(D30:H30))</f>
        <v>0</v>
      </c>
      <c r="J30" s="105"/>
      <c r="K30" s="105"/>
    </row>
    <row r="31" customFormat="false" ht="12.75" hidden="false" customHeight="false" outlineLevel="0" collapsed="false">
      <c r="A31" s="135" t="s">
        <v>189</v>
      </c>
      <c r="B31" s="136" t="n">
        <v>0</v>
      </c>
      <c r="C31" s="136" t="n">
        <v>0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7" t="n">
        <f aca="false">SUM(B31,SUM(D31:H31))</f>
        <v>0</v>
      </c>
      <c r="J31" s="105"/>
      <c r="K31" s="105"/>
    </row>
    <row r="32" customFormat="false" ht="12.75" hidden="false" customHeight="false" outlineLevel="0" collapsed="false">
      <c r="A32" s="135" t="s">
        <v>190</v>
      </c>
      <c r="B32" s="136" t="n">
        <v>0</v>
      </c>
      <c r="C32" s="136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9" t="n">
        <v>0</v>
      </c>
      <c r="I32" s="137" t="n">
        <f aca="false">SUM(B32,SUM(D32:H32))</f>
        <v>0</v>
      </c>
      <c r="J32" s="105"/>
      <c r="K32" s="105"/>
    </row>
    <row r="33" customFormat="false" ht="12.75" hidden="false" customHeight="false" outlineLevel="0" collapsed="false">
      <c r="A33" s="140" t="s">
        <v>8</v>
      </c>
      <c r="B33" s="21" t="n">
        <f aca="false">B30+B31-B32</f>
        <v>0</v>
      </c>
      <c r="C33" s="21" t="n">
        <f aca="false">C30+C31-C32</f>
        <v>0</v>
      </c>
      <c r="D33" s="21" t="n">
        <f aca="false">D30+D31-D32</f>
        <v>0</v>
      </c>
      <c r="E33" s="21" t="n">
        <f aca="false">E30+E31-E32</f>
        <v>0</v>
      </c>
      <c r="F33" s="21" t="n">
        <f aca="false">F30+F31-F32</f>
        <v>0</v>
      </c>
      <c r="G33" s="21" t="n">
        <f aca="false">G30+G31-G32</f>
        <v>0</v>
      </c>
      <c r="H33" s="21" t="n">
        <f aca="false">H30+H31-H32</f>
        <v>0</v>
      </c>
      <c r="I33" s="141" t="n">
        <f aca="false">I30+I31-I32</f>
        <v>0</v>
      </c>
      <c r="J33" s="105"/>
      <c r="K33" s="105"/>
    </row>
    <row r="34" customFormat="false" ht="12.75" hidden="false" customHeight="false" outlineLevel="0" collapsed="false">
      <c r="A34" s="124" t="s">
        <v>191</v>
      </c>
      <c r="B34" s="124"/>
      <c r="C34" s="124"/>
      <c r="D34" s="124"/>
      <c r="E34" s="124"/>
      <c r="F34" s="124"/>
      <c r="G34" s="124"/>
      <c r="H34" s="124"/>
      <c r="I34" s="124"/>
      <c r="J34" s="105"/>
      <c r="K34" s="105"/>
    </row>
    <row r="35" customFormat="false" ht="13.5" hidden="false" customHeight="false" outlineLevel="0" collapsed="false">
      <c r="A35" s="133" t="s">
        <v>7</v>
      </c>
      <c r="B35" s="142" t="n">
        <f aca="false">B10-B20</f>
        <v>130646192.44</v>
      </c>
      <c r="C35" s="19" t="n">
        <f aca="false">C10-C20-C30</f>
        <v>1027283.2</v>
      </c>
      <c r="D35" s="19" t="n">
        <f aca="false">D10-D20-D30</f>
        <v>11598807.74</v>
      </c>
      <c r="E35" s="19" t="n">
        <f aca="false">E10-E20-E30</f>
        <v>1395007.62</v>
      </c>
      <c r="F35" s="19" t="n">
        <f aca="false">F10-F20-F30</f>
        <v>0</v>
      </c>
      <c r="G35" s="19" t="n">
        <f aca="false">G10-G20-G30</f>
        <v>0</v>
      </c>
      <c r="H35" s="19" t="n">
        <f aca="false">H10-H20-H30</f>
        <v>29831162.04</v>
      </c>
      <c r="I35" s="20" t="n">
        <f aca="false">I10-I20-I30</f>
        <v>173471169.84</v>
      </c>
      <c r="J35" s="105"/>
      <c r="K35" s="105"/>
    </row>
    <row r="36" customFormat="false" ht="12.75" hidden="false" customHeight="false" outlineLevel="0" collapsed="false">
      <c r="A36" s="143" t="s">
        <v>8</v>
      </c>
      <c r="B36" s="144" t="n">
        <f aca="false">B18-B28-B33</f>
        <v>130419182.06</v>
      </c>
      <c r="C36" s="144" t="n">
        <f aca="false">C18-C28-C33</f>
        <v>923689.72</v>
      </c>
      <c r="D36" s="144" t="n">
        <f aca="false">D18-D28-D33</f>
        <v>15124153.01</v>
      </c>
      <c r="E36" s="144" t="n">
        <f aca="false">E18-E28-E33</f>
        <v>1320538.11</v>
      </c>
      <c r="F36" s="144" t="n">
        <f aca="false">F18-F28-F33</f>
        <v>0</v>
      </c>
      <c r="G36" s="144" t="n">
        <f aca="false">G18-G28-G33</f>
        <v>61491.7000000002</v>
      </c>
      <c r="H36" s="144" t="n">
        <f aca="false">H18-H28-H33</f>
        <v>54771678.9</v>
      </c>
      <c r="I36" s="145" t="n">
        <f aca="false">I18-I28-I33</f>
        <v>201697043.78</v>
      </c>
      <c r="J36" s="146"/>
      <c r="K36" s="105"/>
    </row>
    <row r="37" customFormat="false" ht="12.75" hidden="false" customHeight="false" outlineLevel="0" collapsed="false">
      <c r="A37" s="147"/>
      <c r="B37" s="148"/>
      <c r="C37" s="148"/>
      <c r="D37" s="148"/>
      <c r="E37" s="148"/>
      <c r="F37" s="148"/>
      <c r="G37" s="148"/>
      <c r="H37" s="148"/>
      <c r="I37" s="148"/>
      <c r="J37" s="105"/>
      <c r="K37" s="105"/>
    </row>
    <row r="38" customFormat="false" ht="12.75" hidden="false" customHeight="false" outlineLevel="0" collapsed="false">
      <c r="A38" s="149" t="s">
        <v>192</v>
      </c>
      <c r="B38" s="149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42.75" hidden="false" customHeight="true" outlineLevel="0" collapsed="false">
      <c r="A40" s="150" t="s">
        <v>193</v>
      </c>
      <c r="B40" s="151" t="s">
        <v>194</v>
      </c>
      <c r="C40" s="152"/>
      <c r="D40" s="105"/>
      <c r="E40" s="105"/>
      <c r="F40" s="105"/>
      <c r="G40" s="105"/>
      <c r="H40" s="105"/>
      <c r="I40" s="105"/>
      <c r="J40" s="105"/>
      <c r="K40" s="105"/>
    </row>
    <row r="41" customFormat="false" ht="12.75" hidden="false" customHeight="false" outlineLevel="0" collapsed="false">
      <c r="A41" s="153" t="s">
        <v>176</v>
      </c>
      <c r="B41" s="154"/>
      <c r="C41" s="155"/>
      <c r="D41" s="105"/>
      <c r="E41" s="105"/>
      <c r="F41" s="105"/>
      <c r="G41" s="105"/>
      <c r="H41" s="105"/>
      <c r="I41" s="105"/>
      <c r="J41" s="105"/>
      <c r="K41" s="105"/>
    </row>
    <row r="42" customFormat="false" ht="12.75" hidden="false" customHeight="false" outlineLevel="0" collapsed="false">
      <c r="A42" s="156" t="s">
        <v>186</v>
      </c>
      <c r="B42" s="157" t="n">
        <v>864482.03</v>
      </c>
      <c r="C42" s="158"/>
      <c r="D42" s="105"/>
      <c r="E42" s="105"/>
      <c r="F42" s="105"/>
      <c r="G42" s="105"/>
      <c r="H42" s="105"/>
      <c r="I42" s="105"/>
      <c r="J42" s="105"/>
      <c r="K42" s="105"/>
    </row>
    <row r="43" customFormat="false" ht="12.75" hidden="false" customHeight="false" outlineLevel="0" collapsed="false">
      <c r="A43" s="156" t="s">
        <v>178</v>
      </c>
      <c r="B43" s="157" t="n">
        <f aca="false">SUM(B44:B45)</f>
        <v>350027.3</v>
      </c>
      <c r="C43" s="158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A44" s="159" t="s">
        <v>179</v>
      </c>
      <c r="B44" s="160" t="n">
        <v>350027.3</v>
      </c>
      <c r="C44" s="161"/>
      <c r="D44" s="105"/>
      <c r="E44" s="105"/>
      <c r="F44" s="105"/>
      <c r="G44" s="105"/>
      <c r="H44" s="105"/>
      <c r="I44" s="105"/>
      <c r="J44" s="105"/>
      <c r="K44" s="105"/>
    </row>
    <row r="45" customFormat="false" ht="12.75" hidden="false" customHeight="false" outlineLevel="0" collapsed="false">
      <c r="A45" s="159" t="s">
        <v>184</v>
      </c>
      <c r="B45" s="160" t="n">
        <v>0</v>
      </c>
      <c r="C45" s="161"/>
      <c r="D45" s="105"/>
      <c r="E45" s="105"/>
      <c r="F45" s="105"/>
      <c r="G45" s="105"/>
      <c r="H45" s="105"/>
      <c r="I45" s="105"/>
      <c r="J45" s="105"/>
      <c r="K45" s="105"/>
    </row>
    <row r="46" customFormat="false" ht="12.75" hidden="false" customHeight="false" outlineLevel="0" collapsed="false">
      <c r="A46" s="156" t="s">
        <v>182</v>
      </c>
      <c r="B46" s="157" t="n">
        <f aca="false">SUM(B47:B48)</f>
        <v>0</v>
      </c>
      <c r="C46" s="158"/>
      <c r="D46" s="105"/>
      <c r="E46" s="105"/>
      <c r="F46" s="105"/>
      <c r="G46" s="105"/>
      <c r="H46" s="105"/>
      <c r="I46" s="105"/>
      <c r="J46" s="105"/>
      <c r="K46" s="105"/>
    </row>
    <row r="47" customFormat="false" ht="12.75" hidden="false" customHeight="false" outlineLevel="0" collapsed="false">
      <c r="A47" s="159" t="s">
        <v>183</v>
      </c>
      <c r="B47" s="160" t="n">
        <v>0</v>
      </c>
      <c r="C47" s="161"/>
      <c r="D47" s="105"/>
      <c r="E47" s="105"/>
      <c r="F47" s="105"/>
      <c r="G47" s="105"/>
      <c r="H47" s="105"/>
      <c r="I47" s="105"/>
      <c r="J47" s="105"/>
      <c r="K47" s="105"/>
    </row>
    <row r="48" customFormat="false" ht="12.75" hidden="false" customHeight="false" outlineLevel="0" collapsed="false">
      <c r="A48" s="159" t="s">
        <v>184</v>
      </c>
      <c r="B48" s="160" t="n">
        <v>0</v>
      </c>
      <c r="C48" s="161"/>
      <c r="D48" s="105"/>
      <c r="E48" s="105"/>
      <c r="F48" s="105"/>
      <c r="G48" s="105"/>
      <c r="H48" s="105"/>
      <c r="I48" s="105"/>
      <c r="J48" s="105"/>
      <c r="K48" s="105"/>
    </row>
    <row r="49" customFormat="false" ht="12.75" hidden="false" customHeight="false" outlineLevel="0" collapsed="false">
      <c r="A49" s="156" t="s">
        <v>8</v>
      </c>
      <c r="B49" s="157" t="n">
        <f aca="false">B42+B43-B46</f>
        <v>1214509.33</v>
      </c>
      <c r="C49" s="158"/>
      <c r="D49" s="105"/>
      <c r="E49" s="105"/>
      <c r="F49" s="105"/>
      <c r="G49" s="105"/>
      <c r="H49" s="105"/>
      <c r="I49" s="105"/>
      <c r="J49" s="105"/>
      <c r="K49" s="105"/>
    </row>
    <row r="50" customFormat="false" ht="12.75" hidden="false" customHeight="false" outlineLevel="0" collapsed="false">
      <c r="A50" s="162" t="s">
        <v>185</v>
      </c>
      <c r="B50" s="163"/>
      <c r="C50" s="155"/>
      <c r="D50" s="105"/>
      <c r="E50" s="105"/>
      <c r="F50" s="105"/>
      <c r="G50" s="105"/>
      <c r="H50" s="105"/>
      <c r="I50" s="105"/>
      <c r="J50" s="105"/>
      <c r="K50" s="105"/>
    </row>
    <row r="51" customFormat="false" ht="12.75" hidden="false" customHeight="false" outlineLevel="0" collapsed="false">
      <c r="A51" s="156" t="s">
        <v>186</v>
      </c>
      <c r="B51" s="157" t="n">
        <v>711983.79</v>
      </c>
      <c r="C51" s="158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false" outlineLevel="0" collapsed="false">
      <c r="A52" s="156" t="s">
        <v>178</v>
      </c>
      <c r="B52" s="157" t="n">
        <f aca="false">SUM(B53:B54)</f>
        <v>397989.96</v>
      </c>
      <c r="C52" s="158"/>
      <c r="D52" s="105"/>
      <c r="E52" s="105"/>
      <c r="F52" s="105"/>
      <c r="G52" s="105"/>
      <c r="H52" s="105"/>
      <c r="I52" s="105"/>
      <c r="J52" s="105"/>
      <c r="K52" s="105"/>
    </row>
    <row r="53" customFormat="false" ht="12.75" hidden="false" customHeight="false" outlineLevel="0" collapsed="false">
      <c r="A53" s="159" t="s">
        <v>187</v>
      </c>
      <c r="B53" s="164" t="n">
        <v>47962.66</v>
      </c>
      <c r="C53" s="165"/>
      <c r="D53" s="105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59" t="s">
        <v>184</v>
      </c>
      <c r="B54" s="164" t="n">
        <v>350027.3</v>
      </c>
      <c r="C54" s="165"/>
      <c r="D54" s="105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A55" s="156" t="s">
        <v>182</v>
      </c>
      <c r="B55" s="157" t="n">
        <f aca="false">SUM(B56:B57)</f>
        <v>0</v>
      </c>
      <c r="C55" s="158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false" outlineLevel="0" collapsed="false">
      <c r="A56" s="159" t="s">
        <v>183</v>
      </c>
      <c r="B56" s="160" t="n">
        <v>0</v>
      </c>
      <c r="C56" s="161"/>
      <c r="D56" s="105"/>
      <c r="E56" s="105"/>
      <c r="F56" s="105"/>
      <c r="G56" s="105"/>
      <c r="H56" s="105"/>
      <c r="I56" s="105"/>
      <c r="J56" s="105"/>
      <c r="K56" s="105"/>
    </row>
    <row r="57" customFormat="false" ht="12.75" hidden="false" customHeight="false" outlineLevel="0" collapsed="false">
      <c r="A57" s="159" t="s">
        <v>184</v>
      </c>
      <c r="B57" s="160" t="n">
        <v>0</v>
      </c>
      <c r="C57" s="161"/>
      <c r="D57" s="105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56" t="s">
        <v>8</v>
      </c>
      <c r="B58" s="166" t="n">
        <f aca="false">B51+B52-B55</f>
        <v>1109973.75</v>
      </c>
      <c r="C58" s="158"/>
      <c r="D58" s="105"/>
      <c r="E58" s="105"/>
      <c r="F58" s="105"/>
      <c r="G58" s="105"/>
      <c r="H58" s="105"/>
      <c r="I58" s="105"/>
      <c r="J58" s="105"/>
      <c r="K58" s="105"/>
    </row>
    <row r="59" customFormat="false" ht="12.75" hidden="false" customHeight="false" outlineLevel="0" collapsed="false">
      <c r="A59" s="167" t="s">
        <v>188</v>
      </c>
      <c r="B59" s="163"/>
      <c r="C59" s="155"/>
      <c r="D59" s="105"/>
      <c r="E59" s="105"/>
      <c r="F59" s="105"/>
      <c r="G59" s="105"/>
      <c r="H59" s="105"/>
      <c r="I59" s="105"/>
      <c r="J59" s="105"/>
      <c r="K59" s="105"/>
    </row>
    <row r="60" customFormat="false" ht="12.75" hidden="false" customHeight="false" outlineLevel="0" collapsed="false">
      <c r="A60" s="156" t="s">
        <v>8</v>
      </c>
      <c r="B60" s="157"/>
      <c r="C60" s="158"/>
      <c r="D60" s="105"/>
      <c r="E60" s="105"/>
      <c r="F60" s="105"/>
      <c r="G60" s="105"/>
      <c r="H60" s="105"/>
      <c r="I60" s="105"/>
      <c r="J60" s="105"/>
      <c r="K60" s="105"/>
    </row>
    <row r="61" customFormat="false" ht="12.75" hidden="false" customHeight="false" outlineLevel="0" collapsed="false">
      <c r="A61" s="159" t="s">
        <v>189</v>
      </c>
      <c r="B61" s="160"/>
      <c r="C61" s="161"/>
      <c r="D61" s="105"/>
      <c r="E61" s="105"/>
      <c r="F61" s="105"/>
      <c r="G61" s="105"/>
      <c r="H61" s="105"/>
      <c r="I61" s="105"/>
      <c r="J61" s="105"/>
      <c r="K61" s="105"/>
    </row>
    <row r="62" customFormat="false" ht="12.75" hidden="false" customHeight="false" outlineLevel="0" collapsed="false">
      <c r="A62" s="159" t="s">
        <v>190</v>
      </c>
      <c r="B62" s="160" t="n">
        <v>0</v>
      </c>
      <c r="C62" s="161"/>
      <c r="D62" s="105"/>
      <c r="E62" s="105"/>
      <c r="F62" s="105"/>
      <c r="G62" s="105"/>
      <c r="H62" s="105"/>
      <c r="I62" s="105"/>
      <c r="J62" s="105"/>
      <c r="K62" s="105"/>
    </row>
    <row r="63" customFormat="false" ht="12.75" hidden="false" customHeight="false" outlineLevel="0" collapsed="false">
      <c r="A63" s="156" t="s">
        <v>195</v>
      </c>
      <c r="B63" s="157" t="n">
        <f aca="false">B60+B61-B62</f>
        <v>0</v>
      </c>
      <c r="C63" s="158"/>
      <c r="D63" s="105"/>
      <c r="E63" s="10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A64" s="162" t="s">
        <v>191</v>
      </c>
      <c r="B64" s="163"/>
      <c r="C64" s="155"/>
      <c r="D64" s="105"/>
      <c r="E64" s="105"/>
      <c r="F64" s="105"/>
      <c r="G64" s="105"/>
      <c r="H64" s="105"/>
      <c r="I64" s="105"/>
      <c r="J64" s="105"/>
      <c r="K64" s="105"/>
    </row>
    <row r="65" customFormat="false" ht="12.75" hidden="false" customHeight="false" outlineLevel="0" collapsed="false">
      <c r="A65" s="156" t="s">
        <v>186</v>
      </c>
      <c r="B65" s="157" t="n">
        <f aca="false">B42-B51-B60</f>
        <v>152498.24</v>
      </c>
      <c r="C65" s="158"/>
      <c r="D65" s="105"/>
      <c r="E65" s="105"/>
      <c r="F65" s="105"/>
      <c r="G65" s="105"/>
      <c r="H65" s="105"/>
      <c r="I65" s="105"/>
      <c r="J65" s="105"/>
      <c r="K65" s="105"/>
    </row>
    <row r="66" customFormat="false" ht="13.5" hidden="false" customHeight="false" outlineLevel="0" collapsed="false">
      <c r="A66" s="156" t="s">
        <v>8</v>
      </c>
      <c r="B66" s="168" t="n">
        <f aca="false">B49-B58-B63</f>
        <v>104535.58</v>
      </c>
      <c r="C66" s="158"/>
      <c r="D66" s="105"/>
      <c r="E66" s="105"/>
      <c r="F66" s="105"/>
      <c r="G66" s="105"/>
      <c r="H66" s="105"/>
      <c r="I66" s="105"/>
      <c r="J66" s="105"/>
      <c r="K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2.75" hidden="false" customHeight="false" outlineLevel="0" collapsed="false">
      <c r="A68" s="169" t="s">
        <v>196</v>
      </c>
      <c r="B68" s="169"/>
      <c r="C68" s="169"/>
      <c r="D68" s="169"/>
      <c r="E68" s="169"/>
      <c r="F68" s="105"/>
      <c r="G68" s="105"/>
      <c r="H68" s="105"/>
      <c r="I68" s="105"/>
      <c r="J68" s="105"/>
      <c r="K68" s="105"/>
    </row>
    <row r="69" customFormat="false" ht="13.5" hidden="false" customHeight="false" outlineLevel="0" collapsed="false">
      <c r="A69" s="170"/>
      <c r="B69" s="171"/>
      <c r="C69" s="171"/>
      <c r="D69" s="171"/>
      <c r="E69" s="171"/>
      <c r="F69" s="105"/>
      <c r="G69" s="105"/>
      <c r="H69" s="105"/>
      <c r="I69" s="105"/>
      <c r="J69" s="105"/>
      <c r="K69" s="105"/>
    </row>
    <row r="70" customFormat="false" ht="167.25" hidden="false" customHeight="true" outlineLevel="0" collapsed="false">
      <c r="A70" s="172" t="s">
        <v>197</v>
      </c>
      <c r="B70" s="173" t="s">
        <v>198</v>
      </c>
      <c r="C70" s="173" t="s">
        <v>199</v>
      </c>
      <c r="D70" s="173" t="s">
        <v>200</v>
      </c>
      <c r="E70" s="174" t="s">
        <v>201</v>
      </c>
      <c r="F70" s="105"/>
      <c r="G70" s="105"/>
      <c r="H70" s="105"/>
      <c r="I70" s="105"/>
      <c r="J70" s="105"/>
      <c r="K70" s="105"/>
    </row>
    <row r="71" customFormat="false" ht="13.5" hidden="false" customHeight="false" outlineLevel="0" collapsed="false">
      <c r="A71" s="175" t="s">
        <v>176</v>
      </c>
      <c r="B71" s="176"/>
      <c r="C71" s="176"/>
      <c r="D71" s="176"/>
      <c r="E71" s="177"/>
      <c r="F71" s="105"/>
      <c r="G71" s="105"/>
      <c r="H71" s="105"/>
      <c r="I71" s="105"/>
      <c r="J71" s="105"/>
      <c r="K71" s="105"/>
    </row>
    <row r="72" customFormat="false" ht="12.75" hidden="false" customHeight="false" outlineLevel="0" collapsed="false">
      <c r="A72" s="178" t="s">
        <v>202</v>
      </c>
      <c r="B72" s="179" t="n">
        <v>0</v>
      </c>
      <c r="C72" s="179" t="n">
        <v>0</v>
      </c>
      <c r="D72" s="179" t="n">
        <v>0</v>
      </c>
      <c r="E72" s="180" t="n">
        <f aca="false">B72+C72+D72</f>
        <v>0</v>
      </c>
      <c r="F72" s="105"/>
      <c r="G72" s="105"/>
      <c r="H72" s="105"/>
      <c r="I72" s="105"/>
      <c r="J72" s="105"/>
      <c r="K72" s="105"/>
    </row>
    <row r="73" customFormat="false" ht="12.75" hidden="false" customHeight="false" outlineLevel="0" collapsed="false">
      <c r="A73" s="181" t="s">
        <v>189</v>
      </c>
      <c r="B73" s="182" t="n">
        <f aca="false">SUM(B74:B75)</f>
        <v>0</v>
      </c>
      <c r="C73" s="182" t="n">
        <f aca="false">SUM(C74:C75)</f>
        <v>0</v>
      </c>
      <c r="D73" s="182" t="n">
        <f aca="false">SUM(D74:D75)</f>
        <v>0</v>
      </c>
      <c r="E73" s="183" t="n">
        <f aca="false">SUM(E74:E75)</f>
        <v>0</v>
      </c>
      <c r="F73" s="105"/>
      <c r="G73" s="105"/>
      <c r="H73" s="105"/>
      <c r="I73" s="105"/>
      <c r="J73" s="105"/>
      <c r="K73" s="105"/>
    </row>
    <row r="74" customFormat="false" ht="12.75" hidden="false" customHeight="false" outlineLevel="0" collapsed="false">
      <c r="A74" s="184" t="s">
        <v>203</v>
      </c>
      <c r="B74" s="185" t="n">
        <v>0</v>
      </c>
      <c r="C74" s="185" t="n">
        <v>0</v>
      </c>
      <c r="D74" s="185" t="n">
        <v>0</v>
      </c>
      <c r="E74" s="186" t="n">
        <f aca="false">B74+C74+D74</f>
        <v>0</v>
      </c>
      <c r="F74" s="105"/>
      <c r="G74" s="105"/>
      <c r="H74" s="105"/>
      <c r="I74" s="105"/>
      <c r="J74" s="105"/>
      <c r="K74" s="105"/>
    </row>
    <row r="75" customFormat="false" ht="12.75" hidden="false" customHeight="false" outlineLevel="0" collapsed="false">
      <c r="A75" s="184" t="s">
        <v>204</v>
      </c>
      <c r="B75" s="185" t="n">
        <v>0</v>
      </c>
      <c r="C75" s="185" t="n">
        <v>0</v>
      </c>
      <c r="D75" s="185" t="n">
        <v>0</v>
      </c>
      <c r="E75" s="186" t="n">
        <f aca="false">B75+C75+D75</f>
        <v>0</v>
      </c>
      <c r="F75" s="105"/>
      <c r="G75" s="105"/>
      <c r="H75" s="105"/>
      <c r="I75" s="105"/>
      <c r="J75" s="105"/>
      <c r="K75" s="105"/>
    </row>
    <row r="76" customFormat="false" ht="12.75" hidden="false" customHeight="false" outlineLevel="0" collapsed="false">
      <c r="A76" s="181" t="s">
        <v>190</v>
      </c>
      <c r="B76" s="182" t="n">
        <f aca="false">SUM(B77:B79)</f>
        <v>0</v>
      </c>
      <c r="C76" s="182" t="n">
        <f aca="false">SUM(C77:C79)</f>
        <v>0</v>
      </c>
      <c r="D76" s="182" t="n">
        <f aca="false">SUM(D77:D79)</f>
        <v>0</v>
      </c>
      <c r="E76" s="183" t="n">
        <f aca="false">SUM(E77:E79)</f>
        <v>0</v>
      </c>
      <c r="F76" s="105"/>
      <c r="G76" s="105"/>
      <c r="H76" s="105"/>
      <c r="I76" s="105"/>
      <c r="J76" s="105"/>
      <c r="K76" s="105"/>
    </row>
    <row r="77" customFormat="false" ht="12.75" hidden="false" customHeight="false" outlineLevel="0" collapsed="false">
      <c r="A77" s="184" t="s">
        <v>205</v>
      </c>
      <c r="B77" s="185" t="n">
        <v>0</v>
      </c>
      <c r="C77" s="185" t="n">
        <v>0</v>
      </c>
      <c r="D77" s="185" t="n">
        <v>0</v>
      </c>
      <c r="E77" s="186" t="n">
        <f aca="false">B77+C77+D77</f>
        <v>0</v>
      </c>
      <c r="F77" s="105"/>
      <c r="G77" s="105"/>
      <c r="H77" s="105"/>
      <c r="I77" s="105"/>
      <c r="J77" s="105"/>
      <c r="K77" s="105"/>
    </row>
    <row r="78" customFormat="false" ht="12.75" hidden="false" customHeight="false" outlineLevel="0" collapsed="false">
      <c r="A78" s="184" t="s">
        <v>206</v>
      </c>
      <c r="B78" s="185" t="n">
        <v>0</v>
      </c>
      <c r="C78" s="185" t="n">
        <v>0</v>
      </c>
      <c r="D78" s="185" t="n">
        <v>0</v>
      </c>
      <c r="E78" s="186" t="n">
        <f aca="false">B78+C78+D78</f>
        <v>0</v>
      </c>
      <c r="F78" s="105"/>
      <c r="G78" s="105"/>
      <c r="H78" s="105"/>
      <c r="I78" s="105"/>
      <c r="J78" s="105"/>
      <c r="K78" s="105"/>
    </row>
    <row r="79" customFormat="false" ht="12.75" hidden="false" customHeight="false" outlineLevel="0" collapsed="false">
      <c r="A79" s="187" t="s">
        <v>207</v>
      </c>
      <c r="B79" s="185" t="n">
        <v>0</v>
      </c>
      <c r="C79" s="185" t="n">
        <v>0</v>
      </c>
      <c r="D79" s="185" t="n">
        <v>0</v>
      </c>
      <c r="E79" s="186" t="n">
        <f aca="false">B79+C79+D79</f>
        <v>0</v>
      </c>
      <c r="F79" s="105"/>
      <c r="G79" s="105"/>
      <c r="H79" s="105"/>
      <c r="I79" s="105"/>
      <c r="J79" s="105"/>
      <c r="K79" s="105"/>
    </row>
    <row r="80" customFormat="false" ht="13.5" hidden="false" customHeight="false" outlineLevel="0" collapsed="false">
      <c r="A80" s="188" t="s">
        <v>208</v>
      </c>
      <c r="B80" s="189" t="n">
        <f aca="false">B72+B73-B76</f>
        <v>0</v>
      </c>
      <c r="C80" s="189" t="n">
        <f aca="false">C72+C73-C76</f>
        <v>0</v>
      </c>
      <c r="D80" s="189" t="n">
        <f aca="false">D72+D73-D76</f>
        <v>0</v>
      </c>
      <c r="E80" s="190" t="n">
        <f aca="false">E72+E73-E76</f>
        <v>0</v>
      </c>
      <c r="F80" s="105"/>
      <c r="G80" s="105"/>
      <c r="H80" s="105"/>
      <c r="I80" s="105"/>
      <c r="J80" s="105"/>
      <c r="K80" s="105"/>
    </row>
    <row r="81" customFormat="false" ht="13.5" hidden="false" customHeight="false" outlineLevel="0" collapsed="false">
      <c r="A81" s="191" t="s">
        <v>209</v>
      </c>
      <c r="B81" s="192"/>
      <c r="C81" s="192"/>
      <c r="D81" s="192"/>
      <c r="E81" s="193"/>
      <c r="F81" s="105"/>
      <c r="G81" s="105"/>
      <c r="H81" s="105"/>
      <c r="I81" s="105"/>
      <c r="J81" s="105"/>
      <c r="K81" s="105"/>
    </row>
    <row r="82" customFormat="false" ht="12.75" hidden="false" customHeight="false" outlineLevel="0" collapsed="false">
      <c r="A82" s="178" t="s">
        <v>210</v>
      </c>
      <c r="B82" s="179" t="n">
        <v>0</v>
      </c>
      <c r="C82" s="179" t="n">
        <v>0</v>
      </c>
      <c r="D82" s="179" t="n">
        <v>0</v>
      </c>
      <c r="E82" s="180" t="n">
        <f aca="false">B82+C82+D82</f>
        <v>0</v>
      </c>
      <c r="F82" s="105"/>
      <c r="G82" s="105"/>
      <c r="H82" s="105"/>
      <c r="I82" s="105"/>
      <c r="J82" s="105"/>
      <c r="K82" s="105"/>
    </row>
    <row r="83" customFormat="false" ht="12.75" hidden="false" customHeight="false" outlineLevel="0" collapsed="false">
      <c r="A83" s="181" t="s">
        <v>189</v>
      </c>
      <c r="B83" s="194" t="n">
        <v>0</v>
      </c>
      <c r="C83" s="194" t="n">
        <v>0</v>
      </c>
      <c r="D83" s="194" t="n">
        <v>0</v>
      </c>
      <c r="E83" s="183" t="n">
        <f aca="false">SUM(B83:D83)</f>
        <v>0</v>
      </c>
      <c r="F83" s="105"/>
      <c r="G83" s="105"/>
      <c r="H83" s="105"/>
      <c r="I83" s="105"/>
      <c r="J83" s="105"/>
      <c r="K83" s="105"/>
    </row>
    <row r="84" customFormat="false" ht="12.75" hidden="false" customHeight="false" outlineLevel="0" collapsed="false">
      <c r="A84" s="181" t="s">
        <v>190</v>
      </c>
      <c r="B84" s="194" t="n">
        <v>0</v>
      </c>
      <c r="C84" s="194" t="n">
        <v>0</v>
      </c>
      <c r="D84" s="194" t="n">
        <v>0</v>
      </c>
      <c r="E84" s="183" t="n">
        <f aca="false">SUM(B84:D84)</f>
        <v>0</v>
      </c>
      <c r="F84" s="105"/>
      <c r="G84" s="105"/>
      <c r="H84" s="105"/>
      <c r="I84" s="105"/>
      <c r="J84" s="105"/>
      <c r="K84" s="105"/>
    </row>
    <row r="85" customFormat="false" ht="13.5" hidden="false" customHeight="false" outlineLevel="0" collapsed="false">
      <c r="A85" s="188" t="s">
        <v>211</v>
      </c>
      <c r="B85" s="189" t="n">
        <f aca="false">B82+B83-B84</f>
        <v>0</v>
      </c>
      <c r="C85" s="189" t="n">
        <f aca="false">C82+C83-C84</f>
        <v>0</v>
      </c>
      <c r="D85" s="189" t="n">
        <f aca="false">D82+D83-D84</f>
        <v>0</v>
      </c>
      <c r="E85" s="190" t="n">
        <f aca="false">E82+E83-E84</f>
        <v>0</v>
      </c>
      <c r="F85" s="105"/>
      <c r="G85" s="105"/>
      <c r="H85" s="105"/>
      <c r="I85" s="105"/>
      <c r="J85" s="105"/>
      <c r="K85" s="105"/>
    </row>
    <row r="86" customFormat="false" ht="13.5" hidden="false" customHeight="true" outlineLevel="0" collapsed="false">
      <c r="A86" s="195" t="s">
        <v>191</v>
      </c>
      <c r="B86" s="195"/>
      <c r="C86" s="195"/>
      <c r="D86" s="195"/>
      <c r="E86" s="195"/>
      <c r="F86" s="105"/>
      <c r="G86" s="105"/>
      <c r="H86" s="105"/>
      <c r="I86" s="105"/>
      <c r="J86" s="105"/>
      <c r="K86" s="105"/>
    </row>
    <row r="87" customFormat="false" ht="12.75" hidden="false" customHeight="false" outlineLevel="0" collapsed="false">
      <c r="A87" s="196" t="s">
        <v>7</v>
      </c>
      <c r="B87" s="197" t="n">
        <f aca="false">B72-B82</f>
        <v>0</v>
      </c>
      <c r="C87" s="197" t="n">
        <f aca="false">C72-C82</f>
        <v>0</v>
      </c>
      <c r="D87" s="197" t="n">
        <f aca="false">D72-D82</f>
        <v>0</v>
      </c>
      <c r="E87" s="197" t="n">
        <f aca="false">E72-E82</f>
        <v>0</v>
      </c>
      <c r="F87" s="105"/>
      <c r="G87" s="105"/>
      <c r="H87" s="105"/>
      <c r="I87" s="105"/>
      <c r="J87" s="105"/>
      <c r="K87" s="105"/>
    </row>
    <row r="88" customFormat="false" ht="13.5" hidden="false" customHeight="false" outlineLevel="0" collapsed="false">
      <c r="A88" s="198" t="s">
        <v>8</v>
      </c>
      <c r="B88" s="199" t="n">
        <f aca="false">B80-B85</f>
        <v>0</v>
      </c>
      <c r="C88" s="199" t="n">
        <f aca="false">C80-C85</f>
        <v>0</v>
      </c>
      <c r="D88" s="199" t="n">
        <f aca="false">D80-D85</f>
        <v>0</v>
      </c>
      <c r="E88" s="199" t="n">
        <f aca="false">E80-E85</f>
        <v>0</v>
      </c>
      <c r="F88" s="105"/>
      <c r="G88" s="105"/>
      <c r="H88" s="105"/>
      <c r="I88" s="105"/>
      <c r="J88" s="105"/>
      <c r="K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2.75" hidden="false" customHeight="true" outlineLevel="0" collapsed="false">
      <c r="A90" s="112" t="s">
        <v>212</v>
      </c>
      <c r="B90" s="112"/>
      <c r="C90" s="112"/>
      <c r="D90" s="112"/>
      <c r="E90" s="112"/>
      <c r="F90" s="105"/>
      <c r="G90" s="105"/>
      <c r="H90" s="105"/>
      <c r="I90" s="105"/>
      <c r="J90" s="105"/>
      <c r="K90" s="105"/>
    </row>
    <row r="91" customFormat="false" ht="12.75" hidden="false" customHeight="false" outlineLevel="0" collapsed="false">
      <c r="A91" s="200"/>
      <c r="B91" s="200"/>
      <c r="C91" s="200"/>
      <c r="D91" s="105"/>
      <c r="E91" s="105"/>
      <c r="F91" s="105"/>
      <c r="G91" s="105"/>
      <c r="H91" s="105"/>
      <c r="I91" s="105"/>
      <c r="J91" s="105"/>
      <c r="K91" s="105"/>
    </row>
    <row r="92" customFormat="false" ht="18" hidden="false" customHeight="true" outlineLevel="0" collapsed="false">
      <c r="A92" s="201" t="s">
        <v>213</v>
      </c>
      <c r="B92" s="9" t="s">
        <v>7</v>
      </c>
      <c r="C92" s="123" t="s">
        <v>8</v>
      </c>
      <c r="D92" s="202" t="s">
        <v>214</v>
      </c>
      <c r="E92" s="105"/>
      <c r="F92" s="105"/>
      <c r="G92" s="105"/>
      <c r="H92" s="105"/>
      <c r="I92" s="105"/>
      <c r="J92" s="105"/>
      <c r="K92" s="105"/>
    </row>
    <row r="93" customFormat="false" ht="12.75" hidden="false" customHeight="false" outlineLevel="0" collapsed="false">
      <c r="A93" s="203" t="s">
        <v>215</v>
      </c>
      <c r="B93" s="204" t="n">
        <v>0</v>
      </c>
      <c r="C93" s="205" t="n">
        <v>0</v>
      </c>
      <c r="D93" s="206"/>
      <c r="E93" s="105"/>
      <c r="F93" s="105"/>
      <c r="G93" s="105"/>
      <c r="H93" s="105"/>
      <c r="I93" s="105"/>
      <c r="J93" s="105"/>
      <c r="K93" s="105"/>
    </row>
    <row r="94" customFormat="false" ht="12.75" hidden="false" customHeight="false" outlineLevel="0" collapsed="false">
      <c r="A94" s="207" t="s">
        <v>216</v>
      </c>
      <c r="B94" s="208"/>
      <c r="C94" s="208"/>
      <c r="D94" s="209"/>
      <c r="E94" s="105"/>
      <c r="F94" s="105"/>
      <c r="G94" s="105"/>
      <c r="H94" s="105"/>
      <c r="I94" s="105"/>
      <c r="J94" s="105"/>
      <c r="K94" s="105"/>
    </row>
    <row r="95" customFormat="false" ht="20.25" hidden="false" customHeight="true" outlineLevel="0" collapsed="false">
      <c r="A95" s="210" t="s">
        <v>217</v>
      </c>
      <c r="B95" s="211" t="n">
        <v>0</v>
      </c>
      <c r="C95" s="212" t="n">
        <v>0</v>
      </c>
      <c r="D95" s="213"/>
      <c r="E95" s="105"/>
      <c r="F95" s="105"/>
      <c r="G95" s="105"/>
      <c r="H95" s="105"/>
      <c r="I95" s="105"/>
      <c r="J95" s="105"/>
      <c r="K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2.75" hidden="false" customHeight="true" outlineLevel="0" collapsed="false">
      <c r="A97" s="112" t="s">
        <v>218</v>
      </c>
      <c r="B97" s="112"/>
      <c r="C97" s="112"/>
      <c r="D97" s="112"/>
      <c r="E97" s="112"/>
      <c r="F97" s="112"/>
      <c r="G97" s="112"/>
      <c r="H97" s="105"/>
      <c r="I97" s="105"/>
      <c r="J97" s="105"/>
      <c r="K97" s="105"/>
    </row>
    <row r="98" customFormat="false" ht="13.5" hidden="false" customHeight="false" outlineLevel="0" collapsed="false">
      <c r="A98" s="200"/>
      <c r="B98" s="200"/>
      <c r="C98" s="200"/>
      <c r="D98" s="105"/>
      <c r="E98" s="105"/>
      <c r="F98" s="105"/>
      <c r="G98" s="105"/>
      <c r="H98" s="105"/>
      <c r="I98" s="105"/>
      <c r="J98" s="105"/>
      <c r="K98" s="105"/>
    </row>
    <row r="99" customFormat="false" ht="12.75" hidden="false" customHeight="true" outlineLevel="0" collapsed="false">
      <c r="A99" s="115"/>
      <c r="B99" s="214" t="s">
        <v>219</v>
      </c>
      <c r="C99" s="214"/>
      <c r="D99" s="214"/>
      <c r="E99" s="214"/>
      <c r="F99" s="214"/>
      <c r="G99" s="214" t="s">
        <v>220</v>
      </c>
      <c r="H99" s="214"/>
      <c r="I99" s="214"/>
      <c r="J99" s="105"/>
      <c r="K99" s="105"/>
    </row>
    <row r="100" customFormat="false" ht="39" hidden="false" customHeight="false" outlineLevel="0" collapsed="false">
      <c r="A100" s="115"/>
      <c r="B100" s="215" t="s">
        <v>221</v>
      </c>
      <c r="C100" s="216" t="s">
        <v>222</v>
      </c>
      <c r="D100" s="216" t="s">
        <v>223</v>
      </c>
      <c r="E100" s="216" t="s">
        <v>224</v>
      </c>
      <c r="F100" s="217" t="s">
        <v>225</v>
      </c>
      <c r="G100" s="218" t="s">
        <v>226</v>
      </c>
      <c r="H100" s="219" t="s">
        <v>227</v>
      </c>
      <c r="I100" s="114" t="s">
        <v>228</v>
      </c>
      <c r="J100" s="105"/>
      <c r="K100" s="105"/>
    </row>
    <row r="101" customFormat="false" ht="12.75" hidden="false" customHeight="false" outlineLevel="0" collapsed="false">
      <c r="A101" s="220" t="s">
        <v>7</v>
      </c>
      <c r="B101" s="221" t="n">
        <v>0</v>
      </c>
      <c r="C101" s="222" t="n">
        <v>0</v>
      </c>
      <c r="D101" s="222" t="n">
        <v>0</v>
      </c>
      <c r="E101" s="221" t="n">
        <v>0</v>
      </c>
      <c r="F101" s="222" t="n">
        <v>0</v>
      </c>
      <c r="G101" s="221" t="n">
        <v>0</v>
      </c>
      <c r="H101" s="222" t="n">
        <v>0</v>
      </c>
      <c r="I101" s="223" t="n">
        <v>0</v>
      </c>
      <c r="J101" s="105"/>
      <c r="K101" s="105"/>
    </row>
    <row r="102" customFormat="false" ht="25.5" hidden="false" customHeight="false" outlineLevel="0" collapsed="false">
      <c r="A102" s="224" t="s">
        <v>229</v>
      </c>
      <c r="B102" s="225" t="n">
        <v>0</v>
      </c>
      <c r="C102" s="225" t="n">
        <v>0</v>
      </c>
      <c r="D102" s="225" t="n">
        <v>0</v>
      </c>
      <c r="E102" s="225" t="n">
        <v>0</v>
      </c>
      <c r="F102" s="225" t="n">
        <v>0</v>
      </c>
      <c r="G102" s="225" t="n">
        <v>0</v>
      </c>
      <c r="H102" s="225" t="n">
        <v>0</v>
      </c>
      <c r="I102" s="226" t="n">
        <v>0</v>
      </c>
      <c r="J102" s="105"/>
      <c r="K102" s="105"/>
    </row>
    <row r="103" customFormat="false" ht="39" hidden="false" customHeight="false" outlineLevel="0" collapsed="false">
      <c r="A103" s="227" t="s">
        <v>230</v>
      </c>
      <c r="B103" s="228" t="n">
        <v>0</v>
      </c>
      <c r="C103" s="229" t="n">
        <v>0</v>
      </c>
      <c r="D103" s="229" t="n">
        <v>0</v>
      </c>
      <c r="E103" s="229" t="n">
        <v>0</v>
      </c>
      <c r="F103" s="229" t="n">
        <v>0</v>
      </c>
      <c r="G103" s="229" t="n">
        <v>0</v>
      </c>
      <c r="H103" s="229" t="n">
        <v>0</v>
      </c>
      <c r="I103" s="230" t="n">
        <v>0</v>
      </c>
      <c r="J103" s="105"/>
      <c r="K103" s="105"/>
    </row>
    <row r="104" customFormat="false" ht="13.5" hidden="false" customHeight="false" outlineLevel="0" collapsed="false">
      <c r="A104" s="231" t="s">
        <v>8</v>
      </c>
      <c r="B104" s="232" t="n">
        <f aca="false">B101+B102-B103</f>
        <v>0</v>
      </c>
      <c r="C104" s="233" t="n">
        <f aca="false">C101+C102-C103</f>
        <v>0</v>
      </c>
      <c r="D104" s="233" t="n">
        <f aca="false">D101+D102-D103</f>
        <v>0</v>
      </c>
      <c r="E104" s="234" t="n">
        <f aca="false">E101+E102-E103</f>
        <v>0</v>
      </c>
      <c r="F104" s="235" t="n">
        <f aca="false">F101+F102-F103</f>
        <v>0</v>
      </c>
      <c r="G104" s="236" t="n">
        <f aca="false">G101+G102-G103</f>
        <v>0</v>
      </c>
      <c r="H104" s="234" t="n">
        <f aca="false">H101+H102-H103</f>
        <v>0</v>
      </c>
      <c r="I104" s="235" t="n">
        <f aca="false">I101+I102-I103</f>
        <v>0</v>
      </c>
      <c r="J104" s="105"/>
      <c r="K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2.75" hidden="false" customHeight="true" outlineLevel="0" collapsed="false">
      <c r="A106" s="112" t="s">
        <v>231</v>
      </c>
      <c r="B106" s="112"/>
      <c r="C106" s="112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2.75" hidden="false" customHeight="false" outlineLevel="0" collapsed="false">
      <c r="A107" s="200"/>
      <c r="B107" s="200"/>
      <c r="C107" s="200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3.5" hidden="false" customHeight="false" outlineLevel="0" collapsed="false">
      <c r="A108" s="237" t="s">
        <v>213</v>
      </c>
      <c r="B108" s="219" t="s">
        <v>7</v>
      </c>
      <c r="C108" s="238" t="s">
        <v>8</v>
      </c>
      <c r="D108" s="116"/>
      <c r="E108" s="116"/>
      <c r="F108" s="116"/>
      <c r="G108" s="116"/>
      <c r="H108" s="116"/>
      <c r="I108" s="116"/>
      <c r="J108" s="105"/>
      <c r="K108" s="105"/>
    </row>
    <row r="109" customFormat="false" ht="25.5" hidden="false" customHeight="false" outlineLevel="0" collapsed="false">
      <c r="A109" s="239" t="s">
        <v>232</v>
      </c>
      <c r="B109" s="211" t="n">
        <v>1027283.2</v>
      </c>
      <c r="C109" s="240" t="n">
        <v>923689.72</v>
      </c>
      <c r="D109" s="116"/>
      <c r="E109" s="116"/>
      <c r="F109" s="116"/>
      <c r="G109" s="116"/>
      <c r="H109" s="116"/>
      <c r="I109" s="116"/>
      <c r="J109" s="105"/>
      <c r="K109" s="105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05"/>
      <c r="K110" s="105"/>
    </row>
    <row r="111" customFormat="false" ht="15" hidden="false" customHeight="true" outlineLevel="0" collapsed="false">
      <c r="A111" s="241" t="s">
        <v>233</v>
      </c>
      <c r="B111" s="241"/>
      <c r="C111" s="241"/>
      <c r="D111" s="241"/>
      <c r="E111" s="241"/>
      <c r="F111" s="241"/>
      <c r="G111" s="241"/>
      <c r="H111" s="241"/>
      <c r="I111" s="241"/>
      <c r="J111" s="105"/>
      <c r="K111" s="105"/>
    </row>
    <row r="112" customFormat="false" ht="12.75" hidden="false" customHeight="false" outlineLevel="0" collapsed="false">
      <c r="A112" s="242"/>
      <c r="B112" s="242"/>
      <c r="C112" s="242"/>
      <c r="D112" s="116"/>
      <c r="E112" s="116"/>
      <c r="F112" s="116"/>
      <c r="G112" s="116"/>
      <c r="H112" s="116"/>
      <c r="I112" s="116"/>
      <c r="J112" s="105"/>
      <c r="K112" s="105"/>
    </row>
    <row r="113" customFormat="false" ht="12.75" hidden="false" customHeight="false" outlineLevel="0" collapsed="false">
      <c r="A113" s="243" t="s">
        <v>197</v>
      </c>
      <c r="B113" s="244" t="s">
        <v>134</v>
      </c>
      <c r="C113" s="9" t="s">
        <v>7</v>
      </c>
      <c r="D113" s="123" t="s">
        <v>8</v>
      </c>
      <c r="E113" s="116"/>
      <c r="F113" s="116"/>
      <c r="G113" s="116"/>
      <c r="H113" s="116"/>
      <c r="I113" s="116"/>
      <c r="J113" s="105"/>
      <c r="K113" s="105"/>
    </row>
    <row r="114" customFormat="false" ht="76.5" hidden="false" customHeight="false" outlineLevel="0" collapsed="false">
      <c r="A114" s="245" t="s">
        <v>234</v>
      </c>
      <c r="B114" s="246"/>
      <c r="C114" s="204" t="n">
        <f aca="false">SUM(C116:C120)</f>
        <v>0</v>
      </c>
      <c r="D114" s="205" t="n">
        <f aca="false">SUM(D116:D120)</f>
        <v>0</v>
      </c>
      <c r="E114" s="116"/>
      <c r="F114" s="116"/>
      <c r="G114" s="116"/>
      <c r="H114" s="116"/>
      <c r="I114" s="116"/>
      <c r="J114" s="105"/>
      <c r="K114" s="105"/>
    </row>
    <row r="115" customFormat="false" ht="12.75" hidden="false" customHeight="false" outlineLevel="0" collapsed="false">
      <c r="A115" s="24" t="s">
        <v>216</v>
      </c>
      <c r="B115" s="23"/>
      <c r="C115" s="29"/>
      <c r="D115" s="247"/>
      <c r="E115" s="116"/>
      <c r="F115" s="116"/>
      <c r="G115" s="116"/>
      <c r="H115" s="116"/>
      <c r="I115" s="116"/>
      <c r="J115" s="105"/>
      <c r="K115" s="105"/>
    </row>
    <row r="116" customFormat="false" ht="12.75" hidden="false" customHeight="false" outlineLevel="0" collapsed="false">
      <c r="A116" s="248" t="s">
        <v>168</v>
      </c>
      <c r="B116" s="249"/>
      <c r="C116" s="250" t="n">
        <v>0</v>
      </c>
      <c r="D116" s="251" t="n">
        <v>0</v>
      </c>
      <c r="E116" s="116"/>
      <c r="F116" s="116"/>
      <c r="G116" s="116"/>
      <c r="H116" s="116"/>
      <c r="I116" s="116"/>
      <c r="J116" s="105"/>
      <c r="K116" s="105"/>
    </row>
    <row r="117" customFormat="false" ht="25.5" hidden="false" customHeight="false" outlineLevel="0" collapsed="false">
      <c r="A117" s="252" t="s">
        <v>170</v>
      </c>
      <c r="B117" s="253"/>
      <c r="C117" s="250" t="n">
        <v>0</v>
      </c>
      <c r="D117" s="251" t="n">
        <v>0</v>
      </c>
      <c r="E117" s="116"/>
      <c r="F117" s="116"/>
      <c r="G117" s="116"/>
      <c r="H117" s="116"/>
      <c r="I117" s="116"/>
      <c r="J117" s="105"/>
      <c r="K117" s="105"/>
    </row>
    <row r="118" customFormat="false" ht="12.75" hidden="false" customHeight="false" outlineLevel="0" collapsed="false">
      <c r="A118" s="252" t="s">
        <v>171</v>
      </c>
      <c r="B118" s="253"/>
      <c r="C118" s="250" t="n">
        <v>0</v>
      </c>
      <c r="D118" s="251" t="n">
        <v>0</v>
      </c>
      <c r="E118" s="116"/>
      <c r="F118" s="116"/>
      <c r="G118" s="116"/>
      <c r="H118" s="116"/>
      <c r="I118" s="116"/>
      <c r="J118" s="105"/>
      <c r="K118" s="105"/>
    </row>
    <row r="119" customFormat="false" ht="12.75" hidden="false" customHeight="false" outlineLevel="0" collapsed="false">
      <c r="A119" s="252" t="s">
        <v>172</v>
      </c>
      <c r="B119" s="253"/>
      <c r="C119" s="250" t="n">
        <v>0</v>
      </c>
      <c r="D119" s="251" t="n">
        <v>0</v>
      </c>
      <c r="E119" s="116"/>
      <c r="F119" s="116"/>
      <c r="G119" s="116"/>
      <c r="H119" s="116"/>
      <c r="I119" s="116"/>
      <c r="J119" s="105"/>
      <c r="K119" s="105"/>
    </row>
    <row r="120" customFormat="false" ht="12.75" hidden="false" customHeight="false" outlineLevel="0" collapsed="false">
      <c r="A120" s="254" t="s">
        <v>173</v>
      </c>
      <c r="B120" s="255"/>
      <c r="C120" s="211" t="n">
        <v>0</v>
      </c>
      <c r="D120" s="240" t="n">
        <v>0</v>
      </c>
      <c r="E120" s="116"/>
      <c r="F120" s="116"/>
      <c r="G120" s="116"/>
      <c r="H120" s="116"/>
      <c r="I120" s="116"/>
      <c r="J120" s="105"/>
      <c r="K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2.75" hidden="false" customHeight="true" outlineLevel="0" collapsed="false">
      <c r="A122" s="256" t="s">
        <v>235</v>
      </c>
      <c r="B122" s="256"/>
      <c r="C122" s="256"/>
      <c r="D122" s="256"/>
      <c r="E122" s="256"/>
      <c r="F122" s="256"/>
      <c r="G122" s="256"/>
      <c r="H122" s="256"/>
      <c r="I122" s="256"/>
      <c r="J122" s="105"/>
      <c r="K122" s="105"/>
    </row>
    <row r="123" customFormat="false" ht="12.75" hidden="false" customHeight="false" outlineLevel="0" collapsed="false">
      <c r="A123" s="257"/>
      <c r="B123" s="125"/>
      <c r="C123" s="125"/>
      <c r="D123" s="125"/>
      <c r="E123" s="125"/>
      <c r="F123" s="125"/>
      <c r="G123" s="125"/>
      <c r="H123" s="125"/>
      <c r="I123" s="125"/>
      <c r="J123" s="105"/>
      <c r="K123" s="105"/>
    </row>
    <row r="124" customFormat="false" ht="12.75" hidden="false" customHeight="false" outlineLevel="0" collapsed="false">
      <c r="A124" s="258" t="s">
        <v>8</v>
      </c>
      <c r="B124" s="259"/>
      <c r="C124" s="259"/>
      <c r="D124" s="259"/>
      <c r="E124" s="259" t="s">
        <v>236</v>
      </c>
      <c r="F124" s="260"/>
      <c r="G124" s="260"/>
      <c r="H124" s="260"/>
      <c r="I124" s="260"/>
      <c r="J124" s="105"/>
      <c r="K124" s="105"/>
    </row>
    <row r="125" customFormat="false" ht="13.5" hidden="false" customHeight="false" outlineLevel="0" collapsed="false">
      <c r="A125" s="261" t="s">
        <v>237</v>
      </c>
      <c r="B125" s="261" t="s">
        <v>238</v>
      </c>
      <c r="C125" s="261" t="s">
        <v>239</v>
      </c>
      <c r="D125" s="262" t="s">
        <v>240</v>
      </c>
      <c r="E125" s="261" t="s">
        <v>241</v>
      </c>
      <c r="F125" s="263" t="s">
        <v>242</v>
      </c>
      <c r="G125" s="261" t="s">
        <v>243</v>
      </c>
      <c r="H125" s="264" t="s">
        <v>244</v>
      </c>
      <c r="I125" s="263" t="s">
        <v>245</v>
      </c>
      <c r="J125" s="105"/>
      <c r="K125" s="105"/>
    </row>
    <row r="126" customFormat="false" ht="13.5" hidden="false" customHeight="false" outlineLevel="0" collapsed="false">
      <c r="A126" s="265"/>
      <c r="B126" s="266" t="n">
        <v>0</v>
      </c>
      <c r="C126" s="266" t="n">
        <v>0</v>
      </c>
      <c r="D126" s="267" t="n">
        <v>0</v>
      </c>
      <c r="E126" s="266" t="n">
        <v>0</v>
      </c>
      <c r="F126" s="267" t="n">
        <v>0</v>
      </c>
      <c r="G126" s="266" t="n">
        <v>0</v>
      </c>
      <c r="H126" s="266" t="n">
        <v>0</v>
      </c>
      <c r="I126" s="267" t="n">
        <v>0</v>
      </c>
      <c r="J126" s="105"/>
      <c r="K126" s="105"/>
    </row>
    <row r="127" customFormat="false" ht="12.75" hidden="false" customHeight="false" outlineLevel="0" collapsed="false">
      <c r="A127" s="268" t="s">
        <v>246</v>
      </c>
      <c r="B127" s="268" t="n">
        <v>0</v>
      </c>
      <c r="C127" s="269" t="n">
        <f aca="false">C126</f>
        <v>0</v>
      </c>
      <c r="D127" s="269" t="n">
        <f aca="false">D126</f>
        <v>0</v>
      </c>
      <c r="E127" s="269" t="n">
        <f aca="false">E126</f>
        <v>0</v>
      </c>
      <c r="F127" s="269" t="n">
        <f aca="false">F126</f>
        <v>0</v>
      </c>
      <c r="G127" s="269" t="n">
        <f aca="false">G126</f>
        <v>0</v>
      </c>
      <c r="H127" s="269" t="n">
        <f aca="false">H126</f>
        <v>0</v>
      </c>
      <c r="I127" s="270" t="n">
        <f aca="false">I126</f>
        <v>0</v>
      </c>
      <c r="J127" s="105"/>
      <c r="K127" s="105"/>
    </row>
    <row r="128" customFormat="false" ht="12.75" hidden="false" customHeight="false" outlineLevel="0" collapsed="false">
      <c r="A128" s="271" t="s">
        <v>7</v>
      </c>
      <c r="B128" s="271"/>
      <c r="C128" s="271"/>
      <c r="D128" s="271"/>
      <c r="E128" s="271"/>
      <c r="F128" s="271"/>
      <c r="G128" s="271"/>
      <c r="H128" s="271"/>
      <c r="I128" s="271"/>
      <c r="J128" s="105"/>
      <c r="K128" s="105"/>
    </row>
    <row r="129" customFormat="false" ht="13.5" hidden="false" customHeight="false" outlineLevel="0" collapsed="false">
      <c r="A129" s="272" t="s">
        <v>237</v>
      </c>
      <c r="B129" s="261" t="s">
        <v>238</v>
      </c>
      <c r="C129" s="261" t="s">
        <v>239</v>
      </c>
      <c r="D129" s="262" t="s">
        <v>240</v>
      </c>
      <c r="E129" s="261" t="s">
        <v>241</v>
      </c>
      <c r="F129" s="263" t="s">
        <v>242</v>
      </c>
      <c r="G129" s="261" t="s">
        <v>243</v>
      </c>
      <c r="H129" s="264" t="s">
        <v>244</v>
      </c>
      <c r="I129" s="263" t="s">
        <v>245</v>
      </c>
      <c r="J129" s="105"/>
      <c r="K129" s="105"/>
    </row>
    <row r="130" customFormat="false" ht="13.5" hidden="false" customHeight="false" outlineLevel="0" collapsed="false">
      <c r="A130" s="273"/>
      <c r="B130" s="274" t="n">
        <v>0</v>
      </c>
      <c r="C130" s="275" t="n">
        <v>0</v>
      </c>
      <c r="D130" s="276" t="n">
        <v>0</v>
      </c>
      <c r="E130" s="275" t="n">
        <v>0</v>
      </c>
      <c r="F130" s="276" t="n">
        <v>0</v>
      </c>
      <c r="G130" s="275" t="n">
        <v>0</v>
      </c>
      <c r="H130" s="275" t="n">
        <v>0</v>
      </c>
      <c r="I130" s="276" t="n">
        <v>0</v>
      </c>
      <c r="J130" s="105"/>
      <c r="K130" s="105"/>
    </row>
    <row r="131" customFormat="false" ht="12.75" hidden="false" customHeight="false" outlineLevel="0" collapsed="false">
      <c r="A131" s="277" t="s">
        <v>246</v>
      </c>
      <c r="B131" s="268" t="n">
        <f aca="false">SUM(B130)</f>
        <v>0</v>
      </c>
      <c r="C131" s="268" t="n">
        <f aca="false">SUM(C130)</f>
        <v>0</v>
      </c>
      <c r="D131" s="268" t="n">
        <f aca="false">SUM(D130)</f>
        <v>0</v>
      </c>
      <c r="E131" s="268" t="n">
        <f aca="false">SUM(E130)</f>
        <v>0</v>
      </c>
      <c r="F131" s="268" t="n">
        <f aca="false">SUM(F130)</f>
        <v>0</v>
      </c>
      <c r="G131" s="268" t="n">
        <f aca="false">SUM(G130)</f>
        <v>0</v>
      </c>
      <c r="H131" s="268" t="n">
        <f aca="false">SUM(H130)</f>
        <v>0</v>
      </c>
      <c r="I131" s="268" t="n">
        <f aca="false">SUM(I130)</f>
        <v>0</v>
      </c>
      <c r="J131" s="105"/>
      <c r="K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2.75" hidden="false" customHeight="false" outlineLevel="0" collapsed="false">
      <c r="A133" s="278" t="s">
        <v>247</v>
      </c>
      <c r="B133" s="278"/>
      <c r="C133" s="278"/>
      <c r="D133" s="278"/>
      <c r="E133" s="278"/>
      <c r="F133" s="278"/>
      <c r="G133" s="278"/>
      <c r="H133" s="278"/>
      <c r="I133" s="278"/>
      <c r="J133" s="105"/>
      <c r="K133" s="105"/>
    </row>
    <row r="134" customFormat="false" ht="13.5" hidden="false" customHeight="false" outlineLevel="0" collapsed="false">
      <c r="A134" s="279"/>
      <c r="B134" s="279"/>
      <c r="C134" s="279"/>
      <c r="D134" s="279"/>
      <c r="E134" s="279"/>
      <c r="F134" s="279"/>
      <c r="G134" s="279"/>
      <c r="H134" s="279"/>
      <c r="I134" s="279"/>
      <c r="J134" s="105"/>
      <c r="K134" s="105"/>
    </row>
    <row r="135" customFormat="false" ht="13.5" hidden="false" customHeight="true" outlineLevel="0" collapsed="false">
      <c r="A135" s="280" t="s">
        <v>248</v>
      </c>
      <c r="B135" s="280"/>
      <c r="C135" s="280"/>
      <c r="D135" s="280"/>
      <c r="E135" s="281" t="s">
        <v>7</v>
      </c>
      <c r="F135" s="282" t="s">
        <v>249</v>
      </c>
      <c r="G135" s="282"/>
      <c r="H135" s="282"/>
      <c r="I135" s="283" t="s">
        <v>8</v>
      </c>
      <c r="J135" s="105"/>
      <c r="K135" s="284"/>
    </row>
    <row r="136" customFormat="false" ht="13.5" hidden="false" customHeight="false" outlineLevel="0" collapsed="false">
      <c r="A136" s="280"/>
      <c r="B136" s="280"/>
      <c r="C136" s="280"/>
      <c r="D136" s="280"/>
      <c r="E136" s="281"/>
      <c r="F136" s="285" t="s">
        <v>189</v>
      </c>
      <c r="G136" s="286" t="s">
        <v>250</v>
      </c>
      <c r="H136" s="285" t="s">
        <v>251</v>
      </c>
      <c r="I136" s="283"/>
      <c r="J136" s="105"/>
      <c r="K136" s="287"/>
    </row>
    <row r="137" customFormat="false" ht="12.75" hidden="false" customHeight="true" outlineLevel="0" collapsed="false">
      <c r="A137" s="288" t="n">
        <v>1</v>
      </c>
      <c r="B137" s="289" t="s">
        <v>252</v>
      </c>
      <c r="C137" s="289"/>
      <c r="D137" s="289"/>
      <c r="E137" s="290" t="n">
        <v>0</v>
      </c>
      <c r="F137" s="291" t="n">
        <v>0</v>
      </c>
      <c r="G137" s="291" t="n">
        <v>0</v>
      </c>
      <c r="H137" s="291" t="n">
        <v>0</v>
      </c>
      <c r="I137" s="292" t="n">
        <f aca="false">E137+F137-G137-H137</f>
        <v>0</v>
      </c>
      <c r="J137" s="105"/>
      <c r="K137" s="287"/>
    </row>
    <row r="138" customFormat="false" ht="12.75" hidden="false" customHeight="true" outlineLevel="0" collapsed="false">
      <c r="A138" s="293"/>
      <c r="B138" s="294" t="s">
        <v>253</v>
      </c>
      <c r="C138" s="294"/>
      <c r="D138" s="294"/>
      <c r="E138" s="295" t="n">
        <v>0</v>
      </c>
      <c r="F138" s="296" t="n">
        <v>0</v>
      </c>
      <c r="G138" s="296" t="n">
        <v>0</v>
      </c>
      <c r="H138" s="296" t="n">
        <v>0</v>
      </c>
      <c r="I138" s="297" t="n">
        <f aca="false">E138+F138-G138-H138</f>
        <v>0</v>
      </c>
      <c r="J138" s="105"/>
      <c r="K138" s="298"/>
    </row>
    <row r="139" customFormat="false" ht="12.75" hidden="false" customHeight="true" outlineLevel="0" collapsed="false">
      <c r="A139" s="299" t="s">
        <v>254</v>
      </c>
      <c r="B139" s="300" t="s">
        <v>255</v>
      </c>
      <c r="C139" s="300"/>
      <c r="D139" s="300"/>
      <c r="E139" s="301" t="n">
        <v>42020566.05</v>
      </c>
      <c r="F139" s="302" t="n">
        <v>24363567.51</v>
      </c>
      <c r="G139" s="302" t="n">
        <v>43543.64</v>
      </c>
      <c r="H139" s="302" t="n">
        <v>21678512.59</v>
      </c>
      <c r="I139" s="303" t="n">
        <f aca="false">E139+F139-G139-H139</f>
        <v>44662077.33</v>
      </c>
      <c r="J139" s="105"/>
      <c r="K139" s="105"/>
    </row>
    <row r="140" customFormat="false" ht="12.75" hidden="false" customHeight="true" outlineLevel="0" collapsed="false">
      <c r="A140" s="299"/>
      <c r="B140" s="294" t="s">
        <v>256</v>
      </c>
      <c r="C140" s="294"/>
      <c r="D140" s="294"/>
      <c r="E140" s="304" t="n">
        <v>0</v>
      </c>
      <c r="F140" s="302" t="n">
        <v>0</v>
      </c>
      <c r="G140" s="302" t="n">
        <v>0</v>
      </c>
      <c r="H140" s="302" t="n">
        <v>0</v>
      </c>
      <c r="I140" s="302" t="n">
        <f aca="false">E140+F140-G140-H140</f>
        <v>0</v>
      </c>
      <c r="J140" s="105"/>
      <c r="K140" s="105"/>
    </row>
    <row r="141" customFormat="false" ht="13.5" hidden="false" customHeight="true" outlineLevel="0" collapsed="false">
      <c r="A141" s="305" t="s">
        <v>257</v>
      </c>
      <c r="B141" s="306" t="s">
        <v>258</v>
      </c>
      <c r="C141" s="306"/>
      <c r="D141" s="306"/>
      <c r="E141" s="301" t="n">
        <v>59872283.73</v>
      </c>
      <c r="F141" s="302" t="n">
        <v>63993297.19</v>
      </c>
      <c r="G141" s="302" t="n">
        <v>572754.57</v>
      </c>
      <c r="H141" s="302" t="n">
        <v>59290828.2</v>
      </c>
      <c r="I141" s="296" t="n">
        <f aca="false">E141+F141-G141-H141</f>
        <v>64001998.15</v>
      </c>
      <c r="J141" s="105"/>
      <c r="K141" s="258"/>
    </row>
    <row r="142" customFormat="false" ht="13.5" hidden="false" customHeight="false" outlineLevel="0" collapsed="false">
      <c r="A142" s="307" t="s">
        <v>259</v>
      </c>
      <c r="B142" s="308"/>
      <c r="C142" s="308"/>
      <c r="D142" s="309"/>
      <c r="E142" s="310" t="n">
        <f aca="false">E137+E139+E141</f>
        <v>101892849.78</v>
      </c>
      <c r="F142" s="310" t="n">
        <f aca="false">F137+F139+F141</f>
        <v>88356864.7</v>
      </c>
      <c r="G142" s="310" t="n">
        <f aca="false">G137+G139+G141</f>
        <v>616298.21</v>
      </c>
      <c r="H142" s="310" t="n">
        <f aca="false">H137+H139+H141</f>
        <v>80969340.79</v>
      </c>
      <c r="I142" s="311" t="n">
        <f aca="false">I137+I139+I141</f>
        <v>108664075.48</v>
      </c>
      <c r="J142" s="105"/>
      <c r="K142" s="105"/>
    </row>
    <row r="143" customFormat="false" ht="19.5" hidden="false" customHeight="true" outlineLevel="0" collapsed="false">
      <c r="A143" s="312" t="s">
        <v>260</v>
      </c>
      <c r="B143" s="313"/>
      <c r="C143" s="313"/>
      <c r="D143" s="313"/>
      <c r="E143" s="313"/>
      <c r="F143" s="313"/>
      <c r="G143" s="313"/>
      <c r="H143" s="314"/>
      <c r="I143" s="315"/>
      <c r="J143" s="105"/>
      <c r="K143" s="258"/>
    </row>
    <row r="144" customFormat="false" ht="20.25" hidden="false" customHeight="true" outlineLevel="0" collapsed="false">
      <c r="A144" s="316" t="s">
        <v>261</v>
      </c>
      <c r="B144" s="317"/>
      <c r="C144" s="317"/>
      <c r="D144" s="317"/>
      <c r="E144" s="317"/>
      <c r="F144" s="317"/>
      <c r="G144" s="317"/>
      <c r="H144" s="318"/>
      <c r="I144" s="319"/>
      <c r="J144" s="320"/>
      <c r="K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260"/>
      <c r="J145" s="105"/>
      <c r="K145" s="258"/>
    </row>
    <row r="146" customFormat="false" ht="12.75" hidden="false" customHeight="false" outlineLevel="0" collapsed="false">
      <c r="A146" s="321" t="s">
        <v>262</v>
      </c>
      <c r="B146" s="321"/>
      <c r="C146" s="321"/>
      <c r="D146" s="321"/>
      <c r="E146" s="321"/>
      <c r="F146" s="321"/>
      <c r="G146" s="321"/>
      <c r="H146" s="105"/>
      <c r="I146" s="105"/>
      <c r="J146" s="322"/>
      <c r="K146" s="323"/>
    </row>
    <row r="147" customFormat="false" ht="13.5" hidden="false" customHeight="false" outlineLevel="0" collapsed="false">
      <c r="A147" s="324"/>
      <c r="B147" s="279"/>
      <c r="C147" s="279"/>
      <c r="D147" s="279"/>
      <c r="E147" s="279"/>
      <c r="F147" s="279"/>
      <c r="G147" s="279"/>
      <c r="H147" s="105"/>
      <c r="I147" s="0"/>
      <c r="J147" s="0"/>
    </row>
    <row r="148" customFormat="false" ht="13.5" hidden="false" customHeight="true" outlineLevel="0" collapsed="false">
      <c r="A148" s="283" t="s">
        <v>263</v>
      </c>
      <c r="B148" s="283"/>
      <c r="C148" s="325" t="s">
        <v>264</v>
      </c>
      <c r="D148" s="326" t="s">
        <v>265</v>
      </c>
      <c r="E148" s="281" t="s">
        <v>266</v>
      </c>
      <c r="F148" s="326" t="s">
        <v>267</v>
      </c>
      <c r="G148" s="327" t="s">
        <v>268</v>
      </c>
      <c r="H148" s="116"/>
      <c r="I148" s="0"/>
      <c r="J148" s="0"/>
    </row>
    <row r="149" customFormat="false" ht="23.25" hidden="false" customHeight="true" outlineLevel="0" collapsed="false">
      <c r="A149" s="328" t="s">
        <v>269</v>
      </c>
      <c r="B149" s="328"/>
      <c r="C149" s="329" t="n">
        <v>0</v>
      </c>
      <c r="D149" s="329" t="n">
        <v>0</v>
      </c>
      <c r="E149" s="329" t="n">
        <v>0</v>
      </c>
      <c r="F149" s="329" t="n">
        <v>0</v>
      </c>
      <c r="G149" s="330" t="n">
        <f aca="false">C149+D149-E149-F149</f>
        <v>0</v>
      </c>
      <c r="H149" s="116"/>
      <c r="I149" s="0"/>
      <c r="J149" s="0"/>
    </row>
    <row r="150" customFormat="false" ht="23.25" hidden="false" customHeight="true" outlineLevel="0" collapsed="false">
      <c r="A150" s="331" t="s">
        <v>270</v>
      </c>
      <c r="B150" s="331"/>
      <c r="C150" s="329" t="n">
        <v>0</v>
      </c>
      <c r="D150" s="329" t="n">
        <v>0</v>
      </c>
      <c r="E150" s="329" t="n">
        <v>0</v>
      </c>
      <c r="F150" s="329" t="n">
        <v>0</v>
      </c>
      <c r="G150" s="332" t="n">
        <f aca="false">C150+D150-E150-F150</f>
        <v>0</v>
      </c>
      <c r="H150" s="116"/>
      <c r="I150" s="0"/>
      <c r="J150" s="0"/>
    </row>
    <row r="151" customFormat="false" ht="24.75" hidden="false" customHeight="true" outlineLevel="0" collapsed="false">
      <c r="A151" s="331" t="s">
        <v>271</v>
      </c>
      <c r="B151" s="331"/>
      <c r="C151" s="329" t="n">
        <v>0</v>
      </c>
      <c r="D151" s="329" t="n">
        <v>0</v>
      </c>
      <c r="E151" s="329" t="n">
        <v>0</v>
      </c>
      <c r="F151" s="329" t="n">
        <v>0</v>
      </c>
      <c r="G151" s="332" t="n">
        <f aca="false">C151+D151-E151-F151</f>
        <v>0</v>
      </c>
      <c r="H151" s="116"/>
      <c r="I151" s="0"/>
      <c r="J151" s="0"/>
    </row>
    <row r="152" customFormat="false" ht="24.75" hidden="false" customHeight="true" outlineLevel="0" collapsed="false">
      <c r="A152" s="331" t="s">
        <v>272</v>
      </c>
      <c r="B152" s="331"/>
      <c r="C152" s="329" t="n">
        <v>0</v>
      </c>
      <c r="D152" s="329" t="n">
        <v>0</v>
      </c>
      <c r="E152" s="329" t="n">
        <v>0</v>
      </c>
      <c r="F152" s="329" t="n">
        <v>0</v>
      </c>
      <c r="G152" s="332" t="n">
        <f aca="false">C152+D152-E152-F152</f>
        <v>0</v>
      </c>
      <c r="H152" s="116"/>
      <c r="I152" s="0"/>
      <c r="J152" s="0"/>
    </row>
    <row r="153" customFormat="false" ht="42.75" hidden="false" customHeight="true" outlineLevel="0" collapsed="false">
      <c r="A153" s="331" t="s">
        <v>273</v>
      </c>
      <c r="B153" s="331"/>
      <c r="C153" s="329" t="n">
        <v>0</v>
      </c>
      <c r="D153" s="329" t="n">
        <v>0</v>
      </c>
      <c r="E153" s="329" t="n">
        <v>0</v>
      </c>
      <c r="F153" s="329" t="n">
        <v>0</v>
      </c>
      <c r="G153" s="332" t="n">
        <f aca="false">C153+D153-E153-F153</f>
        <v>0</v>
      </c>
      <c r="H153" s="116"/>
      <c r="I153" s="0"/>
      <c r="J153" s="0"/>
    </row>
    <row r="154" customFormat="false" ht="41.25" hidden="false" customHeight="true" outlineLevel="0" collapsed="false">
      <c r="A154" s="333" t="s">
        <v>274</v>
      </c>
      <c r="B154" s="333"/>
      <c r="C154" s="329" t="n">
        <v>0</v>
      </c>
      <c r="D154" s="329" t="n">
        <v>0</v>
      </c>
      <c r="E154" s="329" t="n">
        <v>0</v>
      </c>
      <c r="F154" s="329" t="n">
        <v>0</v>
      </c>
      <c r="G154" s="332" t="n">
        <f aca="false">C154+D154-E154-F154</f>
        <v>0</v>
      </c>
      <c r="H154" s="116"/>
      <c r="I154" s="0"/>
      <c r="J154" s="0"/>
    </row>
    <row r="155" customFormat="false" ht="28.5" hidden="false" customHeight="true" outlineLevel="0" collapsed="false">
      <c r="A155" s="333" t="s">
        <v>275</v>
      </c>
      <c r="B155" s="333"/>
      <c r="C155" s="329" t="n">
        <v>0</v>
      </c>
      <c r="D155" s="329" t="n">
        <v>0</v>
      </c>
      <c r="E155" s="329" t="n">
        <v>0</v>
      </c>
      <c r="F155" s="329" t="n">
        <v>0</v>
      </c>
      <c r="G155" s="332" t="n">
        <f aca="false">C155+D155-E155-F155</f>
        <v>0</v>
      </c>
      <c r="H155" s="116"/>
      <c r="I155" s="0"/>
      <c r="J155" s="0"/>
    </row>
    <row r="156" customFormat="false" ht="36.75" hidden="false" customHeight="true" outlineLevel="0" collapsed="false">
      <c r="A156" s="333" t="s">
        <v>276</v>
      </c>
      <c r="B156" s="333"/>
      <c r="C156" s="329" t="n">
        <v>0</v>
      </c>
      <c r="D156" s="329" t="n">
        <v>0</v>
      </c>
      <c r="E156" s="329" t="n">
        <v>0</v>
      </c>
      <c r="F156" s="329" t="n">
        <v>0</v>
      </c>
      <c r="G156" s="332" t="n">
        <f aca="false">C156+D156-E156-F156</f>
        <v>0</v>
      </c>
      <c r="H156" s="116"/>
      <c r="I156" s="0"/>
      <c r="J156" s="0"/>
    </row>
    <row r="157" customFormat="false" ht="48" hidden="false" customHeight="true" outlineLevel="0" collapsed="false">
      <c r="A157" s="334" t="s">
        <v>277</v>
      </c>
      <c r="B157" s="334"/>
      <c r="C157" s="335" t="n">
        <v>41893057.4</v>
      </c>
      <c r="D157" s="335" t="n">
        <v>2463849.51</v>
      </c>
      <c r="E157" s="335" t="n">
        <v>0</v>
      </c>
      <c r="F157" s="335" t="n">
        <v>0</v>
      </c>
      <c r="G157" s="336" t="n">
        <f aca="false">C157+D157-E157-F157</f>
        <v>44356906.91</v>
      </c>
      <c r="H157" s="116"/>
      <c r="I157" s="0"/>
      <c r="J157" s="0"/>
    </row>
    <row r="158" customFormat="false" ht="13.5" hidden="false" customHeight="true" outlineLevel="0" collapsed="false">
      <c r="A158" s="337" t="s">
        <v>278</v>
      </c>
      <c r="B158" s="337"/>
      <c r="C158" s="338" t="n">
        <v>2130015.56</v>
      </c>
      <c r="D158" s="338" t="n">
        <v>299541.19</v>
      </c>
      <c r="E158" s="338" t="n">
        <v>73950.33</v>
      </c>
      <c r="F158" s="338" t="n">
        <v>217316.5</v>
      </c>
      <c r="G158" s="339" t="n">
        <v>2138289.92</v>
      </c>
      <c r="H158" s="116"/>
      <c r="I158" s="0"/>
      <c r="J158" s="0"/>
    </row>
    <row r="159" customFormat="false" ht="13.5" hidden="false" customHeight="true" outlineLevel="0" collapsed="false">
      <c r="A159" s="337" t="s">
        <v>259</v>
      </c>
      <c r="B159" s="337"/>
      <c r="C159" s="340" t="n">
        <f aca="false">SUM(C149:C158)</f>
        <v>44023072.96</v>
      </c>
      <c r="D159" s="340" t="n">
        <f aca="false">SUM(D149:D158)</f>
        <v>2763390.7</v>
      </c>
      <c r="E159" s="340" t="n">
        <f aca="false">SUM(E149:E158)</f>
        <v>73950.33</v>
      </c>
      <c r="F159" s="340" t="n">
        <f aca="false">SUM(F149:F158)</f>
        <v>217316.5</v>
      </c>
      <c r="G159" s="341" t="n">
        <f aca="false">SUM(G149:G158)</f>
        <v>46495196.83</v>
      </c>
      <c r="H159" s="116"/>
      <c r="I159" s="0"/>
      <c r="J159" s="0"/>
    </row>
    <row r="160" customFormat="false" ht="12.75" hidden="false" customHeight="false" outlineLevel="0" collapsed="false">
      <c r="A160" s="342"/>
      <c r="B160" s="342"/>
      <c r="C160" s="342"/>
      <c r="D160" s="342"/>
      <c r="E160" s="342"/>
      <c r="F160" s="342"/>
      <c r="G160" s="342"/>
      <c r="H160" s="116"/>
      <c r="I160" s="0"/>
      <c r="J160" s="0"/>
    </row>
    <row r="161" customFormat="false" ht="12.75" hidden="false" customHeight="true" outlineLevel="0" collapsed="false">
      <c r="A161" s="343" t="s">
        <v>279</v>
      </c>
      <c r="B161" s="343"/>
      <c r="C161" s="343"/>
      <c r="D161" s="343"/>
      <c r="E161" s="343"/>
      <c r="F161" s="116"/>
      <c r="G161" s="116"/>
      <c r="H161" s="116"/>
      <c r="I161" s="0"/>
      <c r="J161" s="0"/>
    </row>
    <row r="162" customFormat="false" ht="12.75" hidden="false" customHeight="false" outlineLevel="0" collapsed="false">
      <c r="A162" s="344"/>
      <c r="B162" s="344"/>
      <c r="C162" s="344"/>
      <c r="D162" s="116"/>
      <c r="E162" s="116"/>
      <c r="F162" s="0"/>
      <c r="G162" s="0"/>
      <c r="H162" s="0"/>
      <c r="I162" s="0"/>
      <c r="J162" s="0"/>
    </row>
    <row r="163" customFormat="false" ht="13.5" hidden="false" customHeight="false" outlineLevel="0" collapsed="false">
      <c r="A163" s="0"/>
      <c r="B163" s="0"/>
      <c r="C163" s="0"/>
      <c r="D163" s="0"/>
      <c r="E163" s="116"/>
      <c r="F163" s="0"/>
      <c r="G163" s="0"/>
      <c r="H163" s="0"/>
      <c r="I163" s="0"/>
      <c r="J163" s="0"/>
    </row>
    <row r="164" customFormat="false" ht="29.25" hidden="false" customHeight="true" outlineLevel="0" collapsed="false">
      <c r="A164" s="345" t="s">
        <v>197</v>
      </c>
      <c r="B164" s="346"/>
      <c r="C164" s="347" t="s">
        <v>7</v>
      </c>
      <c r="D164" s="348" t="s">
        <v>8</v>
      </c>
      <c r="E164" s="116"/>
      <c r="F164" s="0"/>
      <c r="G164" s="0"/>
      <c r="H164" s="0"/>
      <c r="I164" s="0"/>
      <c r="J164" s="0"/>
    </row>
    <row r="165" customFormat="false" ht="13.5" hidden="false" customHeight="false" outlineLevel="0" collapsed="false">
      <c r="A165" s="345" t="s">
        <v>280</v>
      </c>
      <c r="B165" s="346"/>
      <c r="C165" s="349" t="n">
        <f aca="false">SUM(C166:C168)</f>
        <v>0</v>
      </c>
      <c r="D165" s="350" t="n">
        <f aca="false">SUM(D166:D168)</f>
        <v>0</v>
      </c>
      <c r="E165" s="116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351" t="s">
        <v>281</v>
      </c>
      <c r="B166" s="352"/>
      <c r="C166" s="353" t="n">
        <v>0</v>
      </c>
      <c r="D166" s="354" t="n">
        <v>0</v>
      </c>
      <c r="E166" s="116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355" t="s">
        <v>282</v>
      </c>
      <c r="B167" s="356"/>
      <c r="C167" s="357" t="n">
        <v>0</v>
      </c>
      <c r="D167" s="358" t="n">
        <v>0</v>
      </c>
      <c r="E167" s="116"/>
      <c r="F167" s="0"/>
      <c r="G167" s="0"/>
      <c r="H167" s="0"/>
      <c r="I167" s="0"/>
      <c r="J167" s="0"/>
    </row>
    <row r="168" customFormat="false" ht="25.5" hidden="false" customHeight="true" outlineLevel="0" collapsed="false">
      <c r="A168" s="359" t="s">
        <v>283</v>
      </c>
      <c r="B168" s="360"/>
      <c r="C168" s="357" t="n">
        <v>0</v>
      </c>
      <c r="D168" s="358" t="n">
        <v>0</v>
      </c>
      <c r="E168" s="116"/>
      <c r="F168" s="0"/>
      <c r="G168" s="0"/>
      <c r="H168" s="0"/>
      <c r="I168" s="0"/>
      <c r="J168" s="0"/>
    </row>
    <row r="169" customFormat="false" ht="39" hidden="false" customHeight="false" outlineLevel="0" collapsed="false">
      <c r="A169" s="345" t="s">
        <v>284</v>
      </c>
      <c r="B169" s="346"/>
      <c r="C169" s="361" t="n">
        <f aca="false">SUM(C170:C172)</f>
        <v>0</v>
      </c>
      <c r="D169" s="350" t="n">
        <f aca="false">SUM(D170:D172)</f>
        <v>0</v>
      </c>
      <c r="E169" s="116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351" t="s">
        <v>281</v>
      </c>
      <c r="B170" s="352"/>
      <c r="C170" s="353" t="n">
        <v>0</v>
      </c>
      <c r="D170" s="354" t="n">
        <v>0</v>
      </c>
      <c r="E170" s="116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355" t="s">
        <v>282</v>
      </c>
      <c r="B171" s="356"/>
      <c r="C171" s="357" t="n">
        <v>0</v>
      </c>
      <c r="D171" s="358" t="n">
        <v>0</v>
      </c>
      <c r="E171" s="116"/>
      <c r="F171" s="0"/>
      <c r="G171" s="0"/>
      <c r="H171" s="0"/>
      <c r="I171" s="0"/>
      <c r="J171" s="0"/>
    </row>
    <row r="172" customFormat="false" ht="27" hidden="false" customHeight="true" outlineLevel="0" collapsed="false">
      <c r="A172" s="359" t="s">
        <v>283</v>
      </c>
      <c r="B172" s="360"/>
      <c r="C172" s="357" t="n">
        <v>0</v>
      </c>
      <c r="D172" s="358" t="n">
        <v>0</v>
      </c>
      <c r="E172" s="116"/>
      <c r="F172" s="0"/>
      <c r="G172" s="0"/>
      <c r="H172" s="0"/>
      <c r="I172" s="0"/>
      <c r="J172" s="0"/>
    </row>
    <row r="173" customFormat="false" ht="39" hidden="false" customHeight="false" outlineLevel="0" collapsed="false">
      <c r="A173" s="345" t="s">
        <v>285</v>
      </c>
      <c r="B173" s="346"/>
      <c r="C173" s="362" t="n">
        <f aca="false">SUM(C174:C176)</f>
        <v>0</v>
      </c>
      <c r="D173" s="363" t="n">
        <f aca="false">SUM(D174:D176)</f>
        <v>0</v>
      </c>
      <c r="E173" s="116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351" t="s">
        <v>281</v>
      </c>
      <c r="B174" s="352"/>
      <c r="C174" s="353" t="n">
        <v>0</v>
      </c>
      <c r="D174" s="354" t="n">
        <v>0</v>
      </c>
      <c r="E174" s="116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355" t="s">
        <v>282</v>
      </c>
      <c r="B175" s="356"/>
      <c r="C175" s="357" t="n">
        <v>0</v>
      </c>
      <c r="D175" s="358" t="n">
        <v>0</v>
      </c>
      <c r="E175" s="116"/>
      <c r="F175" s="0"/>
      <c r="G175" s="0"/>
      <c r="H175" s="0"/>
      <c r="I175" s="0"/>
      <c r="J175" s="0"/>
    </row>
    <row r="176" customFormat="false" ht="13.5" hidden="false" customHeight="false" outlineLevel="0" collapsed="false">
      <c r="A176" s="359" t="s">
        <v>283</v>
      </c>
      <c r="B176" s="360"/>
      <c r="C176" s="357" t="n">
        <v>0</v>
      </c>
      <c r="D176" s="358" t="n">
        <v>0</v>
      </c>
      <c r="E176" s="116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364" t="s">
        <v>259</v>
      </c>
      <c r="B177" s="365"/>
      <c r="C177" s="366" t="n">
        <f aca="false">C169+C173+C165</f>
        <v>0</v>
      </c>
      <c r="D177" s="367" t="n">
        <f aca="false">D169+D173+D165</f>
        <v>0</v>
      </c>
      <c r="E177" s="116"/>
      <c r="F177" s="0"/>
      <c r="G177" s="0"/>
      <c r="H177" s="0"/>
      <c r="I177" s="0"/>
      <c r="J177" s="0"/>
    </row>
    <row r="178" customFormat="false" ht="37.5" hidden="false" customHeight="true" outlineLevel="0" collapsed="false">
      <c r="A178" s="343" t="s">
        <v>286</v>
      </c>
      <c r="B178" s="343"/>
      <c r="C178" s="343"/>
      <c r="D178" s="343"/>
      <c r="E178" s="116"/>
      <c r="F178" s="0"/>
      <c r="G178" s="0"/>
      <c r="H178" s="0"/>
      <c r="I178" s="0"/>
      <c r="J178" s="0"/>
    </row>
    <row r="179" customFormat="false" ht="13.5" hidden="false" customHeight="false" outlineLevel="0" collapsed="false">
      <c r="A179" s="368"/>
      <c r="B179" s="368"/>
      <c r="C179" s="368"/>
      <c r="D179" s="116"/>
      <c r="E179" s="116"/>
      <c r="F179" s="0"/>
      <c r="G179" s="0"/>
      <c r="H179" s="0"/>
      <c r="I179" s="0"/>
      <c r="J179" s="0"/>
    </row>
    <row r="180" customFormat="false" ht="13.5" hidden="false" customHeight="true" outlineLevel="0" collapsed="false">
      <c r="A180" s="369" t="s">
        <v>287</v>
      </c>
      <c r="B180" s="369"/>
      <c r="C180" s="370" t="s">
        <v>264</v>
      </c>
      <c r="D180" s="371" t="s">
        <v>268</v>
      </c>
      <c r="E180" s="116"/>
      <c r="F180" s="0"/>
      <c r="G180" s="0"/>
      <c r="H180" s="0"/>
      <c r="I180" s="0"/>
      <c r="J180" s="0"/>
    </row>
    <row r="181" customFormat="false" ht="25.5" hidden="false" customHeight="true" outlineLevel="0" collapsed="false">
      <c r="A181" s="372" t="s">
        <v>288</v>
      </c>
      <c r="B181" s="372"/>
      <c r="C181" s="373" t="n">
        <v>0</v>
      </c>
      <c r="D181" s="374" t="n">
        <v>0</v>
      </c>
      <c r="E181" s="116"/>
      <c r="F181" s="0"/>
      <c r="G181" s="0"/>
      <c r="H181" s="0"/>
      <c r="I181" s="0"/>
      <c r="J181" s="0"/>
    </row>
    <row r="182" customFormat="false" ht="27" hidden="false" customHeight="true" outlineLevel="0" collapsed="false">
      <c r="A182" s="375" t="s">
        <v>289</v>
      </c>
      <c r="B182" s="375"/>
      <c r="C182" s="376" t="n">
        <v>0</v>
      </c>
      <c r="D182" s="377" t="n">
        <v>0</v>
      </c>
      <c r="E182" s="116"/>
      <c r="F182" s="0"/>
      <c r="G182" s="0"/>
      <c r="H182" s="0"/>
      <c r="I182" s="0"/>
      <c r="J182" s="0"/>
    </row>
    <row r="183" customFormat="false" ht="13.5" hidden="false" customHeight="true" outlineLevel="0" collapsed="false">
      <c r="A183" s="337" t="s">
        <v>259</v>
      </c>
      <c r="B183" s="337"/>
      <c r="C183" s="378" t="n">
        <f aca="false">SUM(C181:C182)</f>
        <v>0</v>
      </c>
      <c r="D183" s="379" t="n">
        <f aca="false">SUM(D181:D182)</f>
        <v>0</v>
      </c>
      <c r="E183" s="116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0"/>
      <c r="G184" s="0"/>
      <c r="H184" s="0"/>
      <c r="I184" s="0"/>
      <c r="J184" s="0"/>
    </row>
    <row r="185" customFormat="false" ht="12.75" hidden="false" customHeight="true" outlineLevel="0" collapsed="false">
      <c r="A185" s="343" t="s">
        <v>290</v>
      </c>
      <c r="B185" s="343"/>
      <c r="C185" s="343"/>
      <c r="D185" s="343"/>
      <c r="E185" s="343"/>
      <c r="F185" s="116"/>
      <c r="G185" s="0"/>
      <c r="H185" s="0"/>
      <c r="I185" s="0"/>
      <c r="J185" s="0"/>
    </row>
    <row r="186" customFormat="false" ht="13.5" hidden="false" customHeight="false" outlineLevel="0" collapsed="false">
      <c r="A186" s="116"/>
      <c r="B186" s="116"/>
      <c r="C186" s="116"/>
      <c r="D186" s="116"/>
      <c r="E186" s="116"/>
      <c r="F186" s="116"/>
      <c r="G186" s="0"/>
      <c r="H186" s="0"/>
      <c r="I186" s="0"/>
      <c r="J186" s="0"/>
    </row>
    <row r="187" customFormat="false" ht="13.5" hidden="false" customHeight="true" outlineLevel="0" collapsed="false">
      <c r="A187" s="369" t="s">
        <v>291</v>
      </c>
      <c r="B187" s="371" t="s">
        <v>292</v>
      </c>
      <c r="C187" s="371"/>
      <c r="D187" s="371" t="s">
        <v>293</v>
      </c>
      <c r="E187" s="371"/>
      <c r="F187" s="116"/>
      <c r="G187" s="0"/>
      <c r="H187" s="0"/>
      <c r="I187" s="0"/>
      <c r="J187" s="0"/>
    </row>
    <row r="188" customFormat="false" ht="13.5" hidden="false" customHeight="false" outlineLevel="0" collapsed="false">
      <c r="A188" s="380"/>
      <c r="B188" s="371" t="s">
        <v>294</v>
      </c>
      <c r="C188" s="369" t="s">
        <v>295</v>
      </c>
      <c r="D188" s="381" t="s">
        <v>296</v>
      </c>
      <c r="E188" s="369" t="s">
        <v>297</v>
      </c>
      <c r="F188" s="116"/>
      <c r="G188" s="0"/>
      <c r="H188" s="0"/>
      <c r="I188" s="0"/>
      <c r="J188" s="0"/>
    </row>
    <row r="189" customFormat="false" ht="13.5" hidden="false" customHeight="false" outlineLevel="0" collapsed="false">
      <c r="A189" s="382" t="s">
        <v>298</v>
      </c>
      <c r="B189" s="371"/>
      <c r="C189" s="371"/>
      <c r="D189" s="371"/>
      <c r="E189" s="371"/>
      <c r="F189" s="116"/>
      <c r="G189" s="0"/>
      <c r="H189" s="0"/>
      <c r="I189" s="0"/>
      <c r="J189" s="0"/>
    </row>
    <row r="190" customFormat="false" ht="12.75" hidden="false" customHeight="false" outlineLevel="0" collapsed="false">
      <c r="A190" s="383" t="s">
        <v>299</v>
      </c>
      <c r="B190" s="384" t="n">
        <v>0</v>
      </c>
      <c r="C190" s="384" t="n">
        <v>0</v>
      </c>
      <c r="D190" s="385" t="n">
        <v>0</v>
      </c>
      <c r="E190" s="384" t="n">
        <v>0</v>
      </c>
      <c r="F190" s="116"/>
      <c r="G190" s="0"/>
      <c r="H190" s="0"/>
      <c r="I190" s="0"/>
      <c r="J190" s="0"/>
    </row>
    <row r="191" customFormat="false" ht="25.5" hidden="false" customHeight="false" outlineLevel="0" collapsed="false">
      <c r="A191" s="383" t="s">
        <v>300</v>
      </c>
      <c r="B191" s="384" t="n">
        <v>0</v>
      </c>
      <c r="C191" s="384" t="n">
        <v>0</v>
      </c>
      <c r="D191" s="385" t="n">
        <v>0</v>
      </c>
      <c r="E191" s="384" t="n">
        <v>0</v>
      </c>
      <c r="F191" s="116"/>
      <c r="G191" s="0"/>
      <c r="H191" s="0"/>
      <c r="I191" s="0"/>
      <c r="J191" s="0"/>
    </row>
    <row r="192" customFormat="false" ht="12.75" hidden="false" customHeight="false" outlineLevel="0" collapsed="false">
      <c r="A192" s="383" t="s">
        <v>301</v>
      </c>
      <c r="B192" s="384" t="n">
        <v>0</v>
      </c>
      <c r="C192" s="384" t="n">
        <v>0</v>
      </c>
      <c r="D192" s="385" t="n">
        <v>0</v>
      </c>
      <c r="E192" s="384" t="n">
        <v>0</v>
      </c>
      <c r="F192" s="116"/>
      <c r="G192" s="0"/>
      <c r="H192" s="0"/>
      <c r="I192" s="0"/>
      <c r="J192" s="0"/>
    </row>
    <row r="193" customFormat="false" ht="12.75" hidden="false" customHeight="false" outlineLevel="0" collapsed="false">
      <c r="A193" s="383" t="s">
        <v>302</v>
      </c>
      <c r="B193" s="386" t="n">
        <f aca="false">SUM(B194:B195)</f>
        <v>0</v>
      </c>
      <c r="C193" s="386" t="n">
        <f aca="false">SUM(C194:C195)</f>
        <v>0</v>
      </c>
      <c r="D193" s="386" t="n">
        <f aca="false">SUM(D194:D195)</f>
        <v>0</v>
      </c>
      <c r="E193" s="386" t="n">
        <f aca="false">SUM(E194:E195)</f>
        <v>0</v>
      </c>
      <c r="F193" s="116"/>
      <c r="G193" s="0"/>
      <c r="H193" s="0"/>
      <c r="I193" s="0"/>
      <c r="J193" s="0"/>
    </row>
    <row r="194" customFormat="false" ht="12.75" hidden="false" customHeight="false" outlineLevel="0" collapsed="false">
      <c r="A194" s="387" t="s">
        <v>303</v>
      </c>
      <c r="B194" s="386" t="n">
        <v>0</v>
      </c>
      <c r="C194" s="386" t="n">
        <v>0</v>
      </c>
      <c r="D194" s="388" t="n">
        <v>0</v>
      </c>
      <c r="E194" s="386" t="n">
        <v>0</v>
      </c>
      <c r="F194" s="116"/>
      <c r="G194" s="0"/>
      <c r="H194" s="0"/>
      <c r="I194" s="0"/>
      <c r="J194" s="0"/>
    </row>
    <row r="195" customFormat="false" ht="13.5" hidden="false" customHeight="false" outlineLevel="0" collapsed="false">
      <c r="A195" s="389" t="s">
        <v>303</v>
      </c>
      <c r="B195" s="390" t="n">
        <v>0</v>
      </c>
      <c r="C195" s="390" t="n">
        <v>0</v>
      </c>
      <c r="D195" s="116" t="n">
        <v>0</v>
      </c>
      <c r="E195" s="390" t="n">
        <v>0</v>
      </c>
      <c r="F195" s="116"/>
      <c r="G195" s="0"/>
      <c r="H195" s="0"/>
      <c r="I195" s="0"/>
      <c r="J195" s="0"/>
    </row>
    <row r="196" customFormat="false" ht="13.5" hidden="false" customHeight="false" outlineLevel="0" collapsed="false">
      <c r="A196" s="391" t="s">
        <v>259</v>
      </c>
      <c r="B196" s="392" t="n">
        <f aca="false">SUM(B190:B195)</f>
        <v>0</v>
      </c>
      <c r="C196" s="392" t="n">
        <f aca="false">SUM(C190:C195)</f>
        <v>0</v>
      </c>
      <c r="D196" s="392" t="n">
        <f aca="false">SUM(D190:D195)</f>
        <v>0</v>
      </c>
      <c r="E196" s="392" t="n">
        <f aca="false">SUM(E190:E195)</f>
        <v>0</v>
      </c>
      <c r="F196" s="116"/>
      <c r="G196" s="0"/>
      <c r="H196" s="0"/>
      <c r="I196" s="0"/>
      <c r="J196" s="0"/>
    </row>
    <row r="197" customFormat="false" ht="13.5" hidden="false" customHeight="false" outlineLevel="0" collapsed="false">
      <c r="A197" s="382" t="s">
        <v>304</v>
      </c>
      <c r="B197" s="371"/>
      <c r="C197" s="371"/>
      <c r="D197" s="371"/>
      <c r="E197" s="371"/>
      <c r="F197" s="116"/>
      <c r="G197" s="0"/>
      <c r="H197" s="0"/>
      <c r="I197" s="0"/>
      <c r="J197" s="0"/>
    </row>
    <row r="198" customFormat="false" ht="12.75" hidden="false" customHeight="false" outlineLevel="0" collapsed="false">
      <c r="A198" s="383" t="s">
        <v>299</v>
      </c>
      <c r="B198" s="384" t="n">
        <v>0</v>
      </c>
      <c r="C198" s="384" t="n">
        <v>0</v>
      </c>
      <c r="D198" s="385" t="n">
        <v>0</v>
      </c>
      <c r="E198" s="384" t="n">
        <v>0</v>
      </c>
      <c r="F198" s="116"/>
      <c r="G198" s="0"/>
      <c r="H198" s="0"/>
      <c r="I198" s="0"/>
      <c r="J198" s="0"/>
    </row>
    <row r="199" customFormat="false" ht="25.5" hidden="false" customHeight="false" outlineLevel="0" collapsed="false">
      <c r="A199" s="383" t="s">
        <v>300</v>
      </c>
      <c r="B199" s="384" t="n">
        <v>0</v>
      </c>
      <c r="C199" s="384" t="n">
        <v>0</v>
      </c>
      <c r="D199" s="385" t="n">
        <v>0</v>
      </c>
      <c r="E199" s="384" t="n">
        <v>0</v>
      </c>
      <c r="F199" s="116"/>
      <c r="G199" s="0"/>
      <c r="H199" s="0"/>
      <c r="I199" s="0"/>
      <c r="J199" s="0"/>
    </row>
    <row r="200" customFormat="false" ht="12.75" hidden="false" customHeight="false" outlineLevel="0" collapsed="false">
      <c r="A200" s="383" t="s">
        <v>301</v>
      </c>
      <c r="B200" s="384" t="n">
        <v>0</v>
      </c>
      <c r="C200" s="384" t="n">
        <v>0</v>
      </c>
      <c r="D200" s="385" t="n">
        <v>0</v>
      </c>
      <c r="E200" s="384" t="n">
        <v>0</v>
      </c>
      <c r="F200" s="116"/>
      <c r="G200" s="0"/>
      <c r="H200" s="0"/>
      <c r="I200" s="0"/>
      <c r="J200" s="0"/>
    </row>
    <row r="201" customFormat="false" ht="12.75" hidden="false" customHeight="false" outlineLevel="0" collapsed="false">
      <c r="A201" s="383" t="s">
        <v>302</v>
      </c>
      <c r="B201" s="386" t="n">
        <f aca="false">SUM(B202:B203)</f>
        <v>0</v>
      </c>
      <c r="C201" s="386" t="n">
        <f aca="false">SUM(C202:C203)</f>
        <v>0</v>
      </c>
      <c r="D201" s="386" t="n">
        <f aca="false">SUM(D202:D203)</f>
        <v>0</v>
      </c>
      <c r="E201" s="386" t="n">
        <f aca="false">SUM(E202:E203)</f>
        <v>0</v>
      </c>
      <c r="F201" s="116"/>
      <c r="G201" s="0"/>
      <c r="H201" s="0"/>
      <c r="I201" s="0"/>
      <c r="J201" s="0"/>
    </row>
    <row r="202" customFormat="false" ht="12.75" hidden="false" customHeight="false" outlineLevel="0" collapsed="false">
      <c r="A202" s="387" t="s">
        <v>303</v>
      </c>
      <c r="B202" s="386" t="n">
        <v>0</v>
      </c>
      <c r="C202" s="386" t="n">
        <v>0</v>
      </c>
      <c r="D202" s="388" t="n">
        <v>0</v>
      </c>
      <c r="E202" s="386" t="n">
        <v>0</v>
      </c>
      <c r="F202" s="116"/>
      <c r="G202" s="0"/>
      <c r="H202" s="0"/>
      <c r="I202" s="0"/>
      <c r="J202" s="0"/>
    </row>
    <row r="203" customFormat="false" ht="13.5" hidden="false" customHeight="false" outlineLevel="0" collapsed="false">
      <c r="A203" s="389" t="s">
        <v>303</v>
      </c>
      <c r="B203" s="390" t="n">
        <v>0</v>
      </c>
      <c r="C203" s="390" t="n">
        <v>0</v>
      </c>
      <c r="D203" s="116" t="n">
        <v>0</v>
      </c>
      <c r="E203" s="390" t="n">
        <v>0</v>
      </c>
      <c r="F203" s="116"/>
      <c r="G203" s="0"/>
      <c r="H203" s="0"/>
      <c r="I203" s="0"/>
      <c r="J203" s="0"/>
    </row>
    <row r="204" customFormat="false" ht="13.5" hidden="false" customHeight="false" outlineLevel="0" collapsed="false">
      <c r="A204" s="393" t="s">
        <v>259</v>
      </c>
      <c r="B204" s="392" t="n">
        <f aca="false">SUM(B198:B203)</f>
        <v>0</v>
      </c>
      <c r="C204" s="392" t="n">
        <f aca="false">SUM(C198:C203)</f>
        <v>0</v>
      </c>
      <c r="D204" s="392" t="n">
        <f aca="false">SUM(D198:D203)</f>
        <v>0</v>
      </c>
      <c r="E204" s="392" t="n">
        <f aca="false">SUM(E198:E203)</f>
        <v>0</v>
      </c>
      <c r="F204" s="116"/>
      <c r="G204" s="0"/>
      <c r="H204" s="0"/>
      <c r="I204" s="0"/>
      <c r="J204" s="0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0"/>
      <c r="H205" s="0"/>
      <c r="I205" s="0"/>
      <c r="J205" s="0"/>
    </row>
    <row r="206" customFormat="false" ht="24" hidden="false" customHeight="true" outlineLevel="0" collapsed="false">
      <c r="A206" s="343" t="s">
        <v>305</v>
      </c>
      <c r="B206" s="343"/>
      <c r="C206" s="343"/>
      <c r="D206" s="343"/>
      <c r="E206" s="343"/>
      <c r="F206" s="116"/>
      <c r="G206" s="0"/>
      <c r="H206" s="0"/>
      <c r="I206" s="0"/>
      <c r="J206" s="0"/>
    </row>
    <row r="207" customFormat="false" ht="13.5" hidden="false" customHeight="false" outlineLevel="0" collapsed="false">
      <c r="A207" s="394"/>
      <c r="B207" s="116"/>
      <c r="C207" s="116"/>
      <c r="D207" s="116"/>
      <c r="E207" s="116"/>
      <c r="F207" s="116"/>
      <c r="G207" s="0"/>
      <c r="H207" s="0"/>
      <c r="I207" s="0"/>
      <c r="J207" s="0"/>
    </row>
    <row r="208" customFormat="false" ht="51.75" hidden="false" customHeight="false" outlineLevel="0" collapsed="false">
      <c r="A208" s="395" t="s">
        <v>306</v>
      </c>
      <c r="B208" s="395"/>
      <c r="C208" s="370" t="s">
        <v>264</v>
      </c>
      <c r="D208" s="371" t="s">
        <v>8</v>
      </c>
      <c r="E208" s="371" t="s">
        <v>307</v>
      </c>
      <c r="F208" s="116"/>
      <c r="G208" s="0"/>
      <c r="H208" s="0"/>
      <c r="I208" s="0"/>
      <c r="J208" s="0"/>
    </row>
    <row r="209" customFormat="false" ht="12.75" hidden="false" customHeight="false" outlineLevel="0" collapsed="false">
      <c r="A209" s="396" t="s">
        <v>308</v>
      </c>
      <c r="B209" s="396"/>
      <c r="C209" s="397" t="n">
        <v>0</v>
      </c>
      <c r="D209" s="398" t="n">
        <v>0</v>
      </c>
      <c r="E209" s="398"/>
      <c r="F209" s="116"/>
      <c r="G209" s="0"/>
      <c r="H209" s="0"/>
      <c r="I209" s="0"/>
      <c r="J209" s="0"/>
    </row>
    <row r="210" customFormat="false" ht="12.75" hidden="false" customHeight="false" outlineLevel="0" collapsed="false">
      <c r="A210" s="399" t="s">
        <v>309</v>
      </c>
      <c r="B210" s="399"/>
      <c r="C210" s="400" t="n">
        <v>0</v>
      </c>
      <c r="D210" s="401" t="n">
        <v>0</v>
      </c>
      <c r="E210" s="401"/>
      <c r="F210" s="116"/>
      <c r="G210" s="0"/>
      <c r="H210" s="0"/>
      <c r="I210" s="0"/>
      <c r="J210" s="0"/>
    </row>
    <row r="211" customFormat="false" ht="12.75" hidden="false" customHeight="false" outlineLevel="0" collapsed="false">
      <c r="A211" s="402" t="s">
        <v>310</v>
      </c>
      <c r="B211" s="402"/>
      <c r="C211" s="400" t="n">
        <v>0</v>
      </c>
      <c r="D211" s="401" t="n">
        <v>0</v>
      </c>
      <c r="E211" s="401"/>
      <c r="F211" s="116"/>
      <c r="G211" s="0"/>
      <c r="H211" s="0"/>
      <c r="I211" s="0"/>
      <c r="J211" s="0"/>
    </row>
    <row r="212" customFormat="false" ht="12.75" hidden="false" customHeight="false" outlineLevel="0" collapsed="false">
      <c r="A212" s="403" t="s">
        <v>311</v>
      </c>
      <c r="B212" s="403"/>
      <c r="C212" s="400" t="n">
        <v>0</v>
      </c>
      <c r="D212" s="401" t="n">
        <v>0</v>
      </c>
      <c r="E212" s="401"/>
      <c r="F212" s="116"/>
      <c r="G212" s="0"/>
      <c r="H212" s="0"/>
      <c r="I212" s="0"/>
      <c r="J212" s="0"/>
    </row>
    <row r="213" customFormat="false" ht="12.75" hidden="false" customHeight="false" outlineLevel="0" collapsed="false">
      <c r="A213" s="399" t="s">
        <v>312</v>
      </c>
      <c r="B213" s="399"/>
      <c r="C213" s="404" t="n">
        <v>0</v>
      </c>
      <c r="D213" s="405" t="n">
        <v>0</v>
      </c>
      <c r="E213" s="405"/>
      <c r="F213" s="116"/>
      <c r="G213" s="0"/>
      <c r="H213" s="0"/>
      <c r="I213" s="0"/>
      <c r="J213" s="0"/>
    </row>
    <row r="214" customFormat="false" ht="12.75" hidden="false" customHeight="false" outlineLevel="0" collapsed="false">
      <c r="A214" s="399" t="s">
        <v>313</v>
      </c>
      <c r="B214" s="399"/>
      <c r="C214" s="404" t="n">
        <v>0</v>
      </c>
      <c r="D214" s="405" t="n">
        <v>0</v>
      </c>
      <c r="E214" s="405"/>
      <c r="F214" s="116"/>
      <c r="G214" s="0"/>
      <c r="H214" s="0"/>
      <c r="I214" s="0"/>
      <c r="J214" s="0"/>
    </row>
    <row r="215" customFormat="false" ht="12.75" hidden="false" customHeight="false" outlineLevel="0" collapsed="false">
      <c r="A215" s="399" t="s">
        <v>314</v>
      </c>
      <c r="B215" s="399"/>
      <c r="C215" s="406" t="n">
        <v>0</v>
      </c>
      <c r="D215" s="405" t="n">
        <v>0</v>
      </c>
      <c r="E215" s="405"/>
      <c r="F215" s="116"/>
      <c r="G215" s="0"/>
      <c r="H215" s="0"/>
      <c r="I215" s="0"/>
      <c r="J215" s="0"/>
    </row>
    <row r="216" customFormat="false" ht="12.75" hidden="false" customHeight="false" outlineLevel="0" collapsed="false">
      <c r="A216" s="399" t="s">
        <v>315</v>
      </c>
      <c r="B216" s="399"/>
      <c r="C216" s="407" t="n">
        <v>0</v>
      </c>
      <c r="D216" s="401" t="n">
        <v>0</v>
      </c>
      <c r="E216" s="401"/>
      <c r="F216" s="116"/>
      <c r="G216" s="0"/>
      <c r="H216" s="0"/>
      <c r="I216" s="0"/>
      <c r="J216" s="0"/>
    </row>
    <row r="217" customFormat="false" ht="13.5" hidden="false" customHeight="false" outlineLevel="0" collapsed="false">
      <c r="A217" s="408" t="s">
        <v>184</v>
      </c>
      <c r="B217" s="408"/>
      <c r="C217" s="409" t="n">
        <v>0</v>
      </c>
      <c r="D217" s="410" t="n">
        <v>0</v>
      </c>
      <c r="E217" s="410"/>
      <c r="F217" s="116"/>
      <c r="G217" s="0"/>
      <c r="H217" s="0"/>
      <c r="I217" s="0"/>
      <c r="J217" s="0"/>
    </row>
    <row r="218" customFormat="false" ht="13.5" hidden="false" customHeight="false" outlineLevel="0" collapsed="false">
      <c r="A218" s="411" t="s">
        <v>259</v>
      </c>
      <c r="B218" s="411"/>
      <c r="C218" s="412" t="n">
        <f aca="false">C209+C210+C212+C216+C213+C214+C215+C217</f>
        <v>0</v>
      </c>
      <c r="D218" s="412" t="n">
        <f aca="false">D209+D210+D212+D216+D213+D214+D215+D217</f>
        <v>0</v>
      </c>
      <c r="E218" s="413"/>
      <c r="F218" s="116"/>
      <c r="G218" s="0"/>
      <c r="H218" s="0"/>
      <c r="I218" s="0"/>
      <c r="J218" s="0"/>
    </row>
    <row r="219" customFormat="false" ht="12.75" hidden="false" customHeight="false" outlineLevel="0" collapsed="false">
      <c r="A219" s="414"/>
      <c r="B219" s="414"/>
      <c r="C219" s="415"/>
      <c r="D219" s="415"/>
      <c r="E219" s="415"/>
      <c r="F219" s="116"/>
      <c r="G219" s="0"/>
      <c r="H219" s="0"/>
      <c r="I219" s="0"/>
      <c r="J219" s="0"/>
    </row>
    <row r="220" customFormat="false" ht="21.75" hidden="false" customHeight="true" outlineLevel="0" collapsed="false">
      <c r="A220" s="416" t="s">
        <v>316</v>
      </c>
      <c r="B220" s="416"/>
      <c r="C220" s="416"/>
      <c r="D220" s="416"/>
      <c r="E220" s="116"/>
      <c r="F220" s="116"/>
      <c r="G220" s="0"/>
      <c r="H220" s="0"/>
      <c r="I220" s="0"/>
      <c r="J220" s="0"/>
    </row>
    <row r="221" customFormat="false" ht="13.5" hidden="false" customHeight="false" outlineLevel="0" collapsed="false">
      <c r="A221" s="417"/>
      <c r="B221" s="418"/>
      <c r="C221" s="418"/>
      <c r="D221" s="418"/>
      <c r="E221" s="116"/>
      <c r="F221" s="116"/>
      <c r="G221" s="0"/>
      <c r="H221" s="0"/>
      <c r="I221" s="0"/>
      <c r="J221" s="0"/>
    </row>
    <row r="222" customFormat="false" ht="13.5" hidden="false" customHeight="true" outlineLevel="0" collapsed="false">
      <c r="A222" s="419" t="s">
        <v>317</v>
      </c>
      <c r="B222" s="419"/>
      <c r="C222" s="325" t="s">
        <v>264</v>
      </c>
      <c r="D222" s="327" t="s">
        <v>268</v>
      </c>
      <c r="E222" s="116"/>
      <c r="F222" s="116"/>
      <c r="G222" s="0"/>
      <c r="H222" s="0"/>
      <c r="I222" s="0"/>
      <c r="J222" s="0"/>
    </row>
    <row r="223" customFormat="false" ht="27" hidden="false" customHeight="true" outlineLevel="0" collapsed="false">
      <c r="A223" s="334" t="s">
        <v>318</v>
      </c>
      <c r="B223" s="334"/>
      <c r="C223" s="420" t="n">
        <v>0</v>
      </c>
      <c r="D223" s="421" t="n">
        <v>0</v>
      </c>
      <c r="E223" s="116"/>
      <c r="F223" s="116"/>
      <c r="G223" s="0"/>
      <c r="H223" s="0"/>
      <c r="I223" s="0"/>
      <c r="J223" s="0"/>
    </row>
    <row r="224" customFormat="false" ht="19.5" hidden="false" customHeight="true" outlineLevel="0" collapsed="false">
      <c r="A224" s="334" t="s">
        <v>319</v>
      </c>
      <c r="B224" s="334"/>
      <c r="C224" s="420" t="n">
        <v>0</v>
      </c>
      <c r="D224" s="421" t="n">
        <v>0</v>
      </c>
      <c r="E224" s="116"/>
      <c r="F224" s="116"/>
      <c r="G224" s="0"/>
      <c r="H224" s="0"/>
      <c r="I224" s="0"/>
      <c r="J224" s="0"/>
    </row>
    <row r="225" customFormat="false" ht="20.25" hidden="false" customHeight="true" outlineLevel="0" collapsed="false">
      <c r="A225" s="334" t="s">
        <v>320</v>
      </c>
      <c r="B225" s="334"/>
      <c r="C225" s="420" t="n">
        <v>0</v>
      </c>
      <c r="D225" s="421" t="n">
        <v>0</v>
      </c>
      <c r="E225" s="116"/>
      <c r="F225" s="116"/>
      <c r="G225" s="0"/>
      <c r="H225" s="0"/>
      <c r="I225" s="0"/>
      <c r="J225" s="0"/>
    </row>
    <row r="226" customFormat="false" ht="44.25" hidden="false" customHeight="true" outlineLevel="0" collapsed="false">
      <c r="A226" s="334" t="s">
        <v>321</v>
      </c>
      <c r="B226" s="334"/>
      <c r="C226" s="420" t="n">
        <v>0</v>
      </c>
      <c r="D226" s="421" t="n">
        <v>0</v>
      </c>
      <c r="E226" s="116"/>
      <c r="F226" s="116"/>
      <c r="G226" s="0"/>
      <c r="H226" s="0"/>
      <c r="I226" s="0"/>
      <c r="J226" s="0"/>
    </row>
    <row r="227" customFormat="false" ht="27.75" hidden="false" customHeight="true" outlineLevel="0" collapsed="false">
      <c r="A227" s="334" t="s">
        <v>322</v>
      </c>
      <c r="B227" s="334"/>
      <c r="C227" s="420" t="n">
        <v>0</v>
      </c>
      <c r="D227" s="421" t="n">
        <v>0</v>
      </c>
      <c r="E227" s="116"/>
      <c r="F227" s="116"/>
      <c r="G227" s="0"/>
      <c r="H227" s="0"/>
      <c r="I227" s="0"/>
      <c r="J227" s="0"/>
    </row>
    <row r="228" customFormat="false" ht="13.5" hidden="false" customHeight="true" outlineLevel="0" collapsed="false">
      <c r="A228" s="422" t="s">
        <v>323</v>
      </c>
      <c r="B228" s="422"/>
      <c r="C228" s="420" t="n">
        <v>0</v>
      </c>
      <c r="D228" s="421" t="n">
        <v>0</v>
      </c>
      <c r="E228" s="116"/>
      <c r="F228" s="116"/>
      <c r="G228" s="0"/>
      <c r="H228" s="0"/>
      <c r="I228" s="0"/>
      <c r="J228" s="0"/>
    </row>
    <row r="229" customFormat="false" ht="25.5" hidden="false" customHeight="true" outlineLevel="0" collapsed="false">
      <c r="A229" s="422" t="s">
        <v>324</v>
      </c>
      <c r="B229" s="422"/>
      <c r="C229" s="420" t="n">
        <v>0</v>
      </c>
      <c r="D229" s="421" t="n">
        <v>0</v>
      </c>
      <c r="E229" s="116"/>
      <c r="F229" s="116"/>
      <c r="G229" s="0"/>
      <c r="H229" s="0"/>
      <c r="I229" s="0"/>
      <c r="J229" s="0"/>
    </row>
    <row r="230" customFormat="false" ht="24.75" hidden="false" customHeight="true" outlineLevel="0" collapsed="false">
      <c r="A230" s="334" t="s">
        <v>325</v>
      </c>
      <c r="B230" s="334"/>
      <c r="C230" s="420" t="n">
        <v>0</v>
      </c>
      <c r="D230" s="421" t="n">
        <v>0</v>
      </c>
      <c r="E230" s="116"/>
      <c r="F230" s="116"/>
      <c r="G230" s="0"/>
      <c r="H230" s="0"/>
      <c r="I230" s="0"/>
      <c r="J230" s="0"/>
    </row>
    <row r="231" customFormat="false" ht="18.75" hidden="false" customHeight="true" outlineLevel="0" collapsed="false">
      <c r="A231" s="422" t="s">
        <v>326</v>
      </c>
      <c r="B231" s="422"/>
      <c r="C231" s="420" t="n">
        <v>0</v>
      </c>
      <c r="D231" s="421" t="n">
        <v>0</v>
      </c>
      <c r="E231" s="116"/>
      <c r="F231" s="116"/>
      <c r="G231" s="0"/>
      <c r="H231" s="0"/>
      <c r="I231" s="0"/>
      <c r="J231" s="0"/>
    </row>
    <row r="232" customFormat="false" ht="13.5" hidden="false" customHeight="true" outlineLevel="0" collapsed="false">
      <c r="A232" s="422" t="s">
        <v>327</v>
      </c>
      <c r="B232" s="422"/>
      <c r="C232" s="379" t="n">
        <f aca="false">SUM(C223:C231)</f>
        <v>0</v>
      </c>
      <c r="D232" s="379" t="n">
        <f aca="false">SUM(D223:D231)</f>
        <v>0</v>
      </c>
      <c r="E232" s="116"/>
      <c r="F232" s="116"/>
      <c r="G232" s="0"/>
      <c r="H232" s="0"/>
      <c r="I232" s="0"/>
      <c r="J232" s="0"/>
    </row>
    <row r="233" customFormat="false" ht="12.75" hidden="false" customHeight="false" outlineLevel="0" collapsed="false">
      <c r="A233" s="342"/>
      <c r="B233" s="342"/>
      <c r="C233" s="342"/>
      <c r="D233" s="342"/>
      <c r="E233" s="116"/>
      <c r="F233" s="116"/>
      <c r="G233" s="0"/>
      <c r="H233" s="0"/>
      <c r="I233" s="0"/>
      <c r="J233" s="0"/>
    </row>
    <row r="234" customFormat="false" ht="12.75" hidden="false" customHeight="false" outlineLevel="0" collapsed="false">
      <c r="A234" s="423" t="s">
        <v>328</v>
      </c>
      <c r="B234" s="423"/>
      <c r="C234" s="423"/>
      <c r="D234" s="116"/>
      <c r="E234" s="116"/>
      <c r="F234" s="116"/>
      <c r="G234" s="0"/>
      <c r="H234" s="0"/>
      <c r="I234" s="0"/>
      <c r="J234" s="0"/>
    </row>
    <row r="235" customFormat="false" ht="13.5" hidden="false" customHeight="false" outlineLevel="0" collapsed="false">
      <c r="A235" s="424"/>
      <c r="B235" s="418"/>
      <c r="C235" s="418"/>
      <c r="D235" s="116"/>
      <c r="E235" s="116"/>
      <c r="F235" s="116"/>
      <c r="G235" s="0"/>
      <c r="H235" s="0"/>
      <c r="I235" s="0"/>
      <c r="J235" s="0"/>
    </row>
    <row r="236" customFormat="false" ht="13.5" hidden="false" customHeight="true" outlineLevel="0" collapsed="false">
      <c r="A236" s="422" t="s">
        <v>329</v>
      </c>
      <c r="B236" s="422"/>
      <c r="C236" s="425" t="s">
        <v>7</v>
      </c>
      <c r="D236" s="327" t="s">
        <v>8</v>
      </c>
      <c r="E236" s="116"/>
      <c r="F236" s="116"/>
      <c r="G236" s="0"/>
      <c r="H236" s="0"/>
      <c r="I236" s="0"/>
      <c r="J236" s="0"/>
    </row>
    <row r="237" customFormat="false" ht="13.5" hidden="false" customHeight="false" outlineLevel="0" collapsed="false">
      <c r="A237" s="426" t="s">
        <v>330</v>
      </c>
      <c r="B237" s="426"/>
      <c r="C237" s="412" t="n">
        <f aca="false">SUM(C238:C247)</f>
        <v>0</v>
      </c>
      <c r="D237" s="413" t="n">
        <f aca="false">SUM(D238:D247)</f>
        <v>0</v>
      </c>
      <c r="E237" s="116"/>
      <c r="F237" s="116"/>
      <c r="G237" s="0"/>
      <c r="H237" s="0"/>
      <c r="I237" s="0"/>
      <c r="J237" s="0"/>
    </row>
    <row r="238" customFormat="false" ht="62.25" hidden="false" customHeight="true" outlineLevel="0" collapsed="false">
      <c r="A238" s="427" t="s">
        <v>331</v>
      </c>
      <c r="B238" s="427"/>
      <c r="C238" s="428" t="n">
        <v>0</v>
      </c>
      <c r="D238" s="429" t="n">
        <v>0</v>
      </c>
      <c r="E238" s="116"/>
      <c r="F238" s="116"/>
      <c r="G238" s="0"/>
      <c r="H238" s="0"/>
      <c r="I238" s="0"/>
      <c r="J238" s="0"/>
    </row>
    <row r="239" customFormat="false" ht="12.75" hidden="false" customHeight="false" outlineLevel="0" collapsed="false">
      <c r="A239" s="430" t="s">
        <v>332</v>
      </c>
      <c r="B239" s="430"/>
      <c r="C239" s="431" t="n">
        <v>0</v>
      </c>
      <c r="D239" s="432" t="n">
        <v>0</v>
      </c>
      <c r="E239" s="116"/>
      <c r="F239" s="116"/>
      <c r="G239" s="0"/>
      <c r="H239" s="0"/>
      <c r="I239" s="0"/>
      <c r="J239" s="0"/>
    </row>
    <row r="240" customFormat="false" ht="12.75" hidden="false" customHeight="false" outlineLevel="0" collapsed="false">
      <c r="A240" s="433" t="s">
        <v>333</v>
      </c>
      <c r="B240" s="433"/>
      <c r="C240" s="400" t="n">
        <v>0</v>
      </c>
      <c r="D240" s="434" t="n">
        <v>0</v>
      </c>
      <c r="E240" s="116"/>
      <c r="F240" s="116"/>
      <c r="G240" s="0"/>
      <c r="H240" s="0"/>
      <c r="I240" s="0"/>
      <c r="J240" s="0"/>
    </row>
    <row r="241" customFormat="false" ht="28.5" hidden="false" customHeight="true" outlineLevel="0" collapsed="false">
      <c r="A241" s="435" t="s">
        <v>334</v>
      </c>
      <c r="B241" s="435"/>
      <c r="C241" s="400" t="n">
        <v>0</v>
      </c>
      <c r="D241" s="434" t="n">
        <v>0</v>
      </c>
      <c r="E241" s="116"/>
      <c r="F241" s="116"/>
      <c r="G241" s="0"/>
      <c r="H241" s="0"/>
      <c r="I241" s="0"/>
      <c r="J241" s="0"/>
    </row>
    <row r="242" customFormat="false" ht="36" hidden="false" customHeight="true" outlineLevel="0" collapsed="false">
      <c r="A242" s="435" t="s">
        <v>335</v>
      </c>
      <c r="B242" s="435"/>
      <c r="C242" s="400" t="n">
        <v>0</v>
      </c>
      <c r="D242" s="434" t="n">
        <v>0</v>
      </c>
      <c r="E242" s="116"/>
      <c r="F242" s="116"/>
      <c r="G242" s="0"/>
      <c r="H242" s="0"/>
      <c r="I242" s="0"/>
      <c r="J242" s="0"/>
    </row>
    <row r="243" customFormat="false" ht="12.75" hidden="false" customHeight="false" outlineLevel="0" collapsed="false">
      <c r="A243" s="433" t="s">
        <v>336</v>
      </c>
      <c r="B243" s="433"/>
      <c r="C243" s="400" t="n">
        <v>0</v>
      </c>
      <c r="D243" s="434" t="n">
        <v>0</v>
      </c>
      <c r="E243" s="116"/>
      <c r="F243" s="116"/>
      <c r="G243" s="0"/>
      <c r="H243" s="0"/>
      <c r="I243" s="0"/>
      <c r="J243" s="0"/>
    </row>
    <row r="244" customFormat="false" ht="12.75" hidden="false" customHeight="false" outlineLevel="0" collapsed="false">
      <c r="A244" s="433" t="s">
        <v>337</v>
      </c>
      <c r="B244" s="433"/>
      <c r="C244" s="400" t="n">
        <v>0</v>
      </c>
      <c r="D244" s="434" t="n">
        <v>0</v>
      </c>
      <c r="E244" s="116"/>
      <c r="F244" s="116"/>
      <c r="G244" s="0"/>
      <c r="H244" s="0"/>
      <c r="I244" s="0"/>
      <c r="J244" s="0"/>
    </row>
    <row r="245" customFormat="false" ht="12.75" hidden="false" customHeight="false" outlineLevel="0" collapsed="false">
      <c r="A245" s="433" t="s">
        <v>338</v>
      </c>
      <c r="B245" s="433"/>
      <c r="C245" s="400" t="n">
        <v>0</v>
      </c>
      <c r="D245" s="434" t="n">
        <v>0</v>
      </c>
      <c r="E245" s="116"/>
      <c r="F245" s="116"/>
      <c r="G245" s="0"/>
      <c r="H245" s="0"/>
      <c r="I245" s="0"/>
      <c r="J245" s="0"/>
    </row>
    <row r="246" customFormat="false" ht="12.75" hidden="false" customHeight="false" outlineLevel="0" collapsed="false">
      <c r="A246" s="433" t="s">
        <v>339</v>
      </c>
      <c r="B246" s="433"/>
      <c r="C246" s="400" t="n">
        <v>0</v>
      </c>
      <c r="D246" s="434" t="n">
        <v>0</v>
      </c>
      <c r="E246" s="116"/>
      <c r="F246" s="116"/>
      <c r="G246" s="0"/>
      <c r="H246" s="0"/>
      <c r="I246" s="0"/>
      <c r="J246" s="0"/>
    </row>
    <row r="247" customFormat="false" ht="13.5" hidden="false" customHeight="false" outlineLevel="0" collapsed="false">
      <c r="A247" s="436" t="s">
        <v>184</v>
      </c>
      <c r="B247" s="436"/>
      <c r="C247" s="404" t="n">
        <v>0</v>
      </c>
      <c r="D247" s="437" t="n">
        <v>0</v>
      </c>
      <c r="E247" s="116"/>
      <c r="F247" s="116"/>
      <c r="G247" s="0"/>
      <c r="H247" s="0"/>
      <c r="I247" s="0"/>
      <c r="J247" s="0"/>
    </row>
    <row r="248" customFormat="false" ht="13.5" hidden="false" customHeight="false" outlineLevel="0" collapsed="false">
      <c r="A248" s="426" t="s">
        <v>340</v>
      </c>
      <c r="B248" s="426"/>
      <c r="C248" s="412" t="n">
        <v>1697</v>
      </c>
      <c r="D248" s="413" t="n">
        <v>1887.3</v>
      </c>
      <c r="E248" s="116"/>
      <c r="F248" s="116"/>
      <c r="G248" s="0"/>
      <c r="H248" s="0"/>
      <c r="I248" s="0"/>
      <c r="J248" s="0"/>
    </row>
    <row r="249" customFormat="false" ht="64.5" hidden="false" customHeight="true" outlineLevel="0" collapsed="false">
      <c r="A249" s="427" t="s">
        <v>331</v>
      </c>
      <c r="B249" s="427"/>
      <c r="C249" s="428" t="n">
        <v>0</v>
      </c>
      <c r="D249" s="429" t="n">
        <v>0</v>
      </c>
      <c r="E249" s="116"/>
      <c r="F249" s="116"/>
      <c r="G249" s="0"/>
      <c r="H249" s="0"/>
      <c r="I249" s="0"/>
      <c r="J249" s="0"/>
    </row>
    <row r="250" customFormat="false" ht="30" hidden="false" customHeight="true" outlineLevel="0" collapsed="false">
      <c r="A250" s="430" t="s">
        <v>332</v>
      </c>
      <c r="B250" s="430"/>
      <c r="C250" s="431" t="n">
        <v>0</v>
      </c>
      <c r="D250" s="432" t="n">
        <v>0</v>
      </c>
      <c r="E250" s="116"/>
      <c r="F250" s="116"/>
      <c r="G250" s="0"/>
      <c r="H250" s="0"/>
      <c r="I250" s="0"/>
      <c r="J250" s="0"/>
    </row>
    <row r="251" customFormat="false" ht="12.75" hidden="false" customHeight="false" outlineLevel="0" collapsed="false">
      <c r="A251" s="433" t="s">
        <v>333</v>
      </c>
      <c r="B251" s="433"/>
      <c r="C251" s="400" t="n">
        <v>0</v>
      </c>
      <c r="D251" s="434" t="n">
        <v>0</v>
      </c>
      <c r="E251" s="116"/>
      <c r="F251" s="116"/>
      <c r="G251" s="0"/>
      <c r="H251" s="0"/>
      <c r="I251" s="0"/>
      <c r="J251" s="0"/>
    </row>
    <row r="252" customFormat="false" ht="12.75" hidden="false" customHeight="true" outlineLevel="0" collapsed="false">
      <c r="A252" s="435" t="s">
        <v>334</v>
      </c>
      <c r="B252" s="435"/>
      <c r="C252" s="400" t="n">
        <v>0</v>
      </c>
      <c r="D252" s="434" t="n">
        <v>0</v>
      </c>
      <c r="E252" s="438"/>
      <c r="F252" s="116"/>
      <c r="G252" s="0"/>
      <c r="H252" s="0"/>
      <c r="I252" s="0"/>
      <c r="J252" s="0"/>
    </row>
    <row r="253" customFormat="false" ht="12.75" hidden="false" customHeight="true" outlineLevel="0" collapsed="false">
      <c r="A253" s="435" t="s">
        <v>335</v>
      </c>
      <c r="B253" s="435"/>
      <c r="C253" s="400" t="n">
        <v>0</v>
      </c>
      <c r="D253" s="434" t="n">
        <v>0</v>
      </c>
      <c r="E253" s="116"/>
      <c r="F253" s="116"/>
      <c r="G253" s="0"/>
      <c r="H253" s="0"/>
      <c r="I253" s="0"/>
      <c r="J253" s="0"/>
    </row>
    <row r="254" customFormat="false" ht="12.75" hidden="false" customHeight="true" outlineLevel="0" collapsed="false">
      <c r="A254" s="435" t="s">
        <v>336</v>
      </c>
      <c r="B254" s="435"/>
      <c r="C254" s="400" t="n">
        <v>0</v>
      </c>
      <c r="D254" s="434" t="n">
        <v>0</v>
      </c>
      <c r="E254" s="116"/>
      <c r="F254" s="116"/>
      <c r="G254" s="0"/>
      <c r="H254" s="0"/>
      <c r="I254" s="0"/>
      <c r="J254" s="0"/>
    </row>
    <row r="255" customFormat="false" ht="12.75" hidden="false" customHeight="false" outlineLevel="0" collapsed="false">
      <c r="A255" s="433" t="s">
        <v>337</v>
      </c>
      <c r="B255" s="433"/>
      <c r="C255" s="400" t="n">
        <v>0</v>
      </c>
      <c r="D255" s="434" t="n">
        <v>0</v>
      </c>
      <c r="E255" s="116"/>
      <c r="F255" s="116"/>
      <c r="G255" s="0"/>
      <c r="H255" s="0"/>
      <c r="I255" s="0"/>
      <c r="J255" s="0"/>
    </row>
    <row r="256" customFormat="false" ht="12.75" hidden="false" customHeight="false" outlineLevel="0" collapsed="false">
      <c r="A256" s="433" t="s">
        <v>341</v>
      </c>
      <c r="B256" s="433"/>
      <c r="C256" s="400" t="n">
        <v>0</v>
      </c>
      <c r="D256" s="434" t="n">
        <v>0</v>
      </c>
      <c r="E256" s="116"/>
      <c r="F256" s="116"/>
      <c r="G256" s="0"/>
      <c r="H256" s="0"/>
      <c r="I256" s="0"/>
      <c r="J256" s="0"/>
    </row>
    <row r="257" customFormat="false" ht="12.75" hidden="false" customHeight="false" outlineLevel="0" collapsed="false">
      <c r="A257" s="433" t="s">
        <v>339</v>
      </c>
      <c r="B257" s="433"/>
      <c r="C257" s="400" t="n">
        <v>0</v>
      </c>
      <c r="D257" s="434" t="n">
        <v>0</v>
      </c>
      <c r="E257" s="116"/>
      <c r="F257" s="116"/>
      <c r="G257" s="0"/>
      <c r="H257" s="0"/>
      <c r="I257" s="0"/>
      <c r="J257" s="0"/>
    </row>
    <row r="258" customFormat="false" ht="13.5" hidden="false" customHeight="true" outlineLevel="0" collapsed="false">
      <c r="A258" s="439" t="s">
        <v>180</v>
      </c>
      <c r="B258" s="439"/>
      <c r="C258" s="440" t="n">
        <v>1697</v>
      </c>
      <c r="D258" s="441" t="n">
        <v>1887.3</v>
      </c>
      <c r="E258" s="116"/>
      <c r="F258" s="116"/>
      <c r="G258" s="0"/>
      <c r="H258" s="0"/>
      <c r="I258" s="0"/>
      <c r="J258" s="0"/>
    </row>
    <row r="259" customFormat="false" ht="13.5" hidden="false" customHeight="false" outlineLevel="0" collapsed="false">
      <c r="A259" s="442" t="s">
        <v>175</v>
      </c>
      <c r="B259" s="442"/>
      <c r="C259" s="443" t="n">
        <f aca="false">C237+C248</f>
        <v>1697</v>
      </c>
      <c r="D259" s="311" t="n">
        <f aca="false">D237+D248</f>
        <v>1887.3</v>
      </c>
      <c r="E259" s="116"/>
      <c r="F259" s="116"/>
      <c r="G259" s="0"/>
      <c r="H259" s="0"/>
      <c r="I259" s="0"/>
      <c r="J259" s="0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0"/>
      <c r="H260" s="0"/>
      <c r="I260" s="0"/>
      <c r="J260" s="0"/>
    </row>
    <row r="261" customFormat="false" ht="12.75" hidden="false" customHeight="false" outlineLevel="0" collapsed="false">
      <c r="A261" s="444" t="s">
        <v>342</v>
      </c>
      <c r="B261" s="444"/>
      <c r="C261" s="444"/>
      <c r="D261" s="444"/>
      <c r="E261" s="342"/>
      <c r="F261" s="116"/>
      <c r="G261" s="0"/>
      <c r="H261" s="0"/>
      <c r="I261" s="0"/>
      <c r="J261" s="0"/>
    </row>
    <row r="262" customFormat="false" ht="13.5" hidden="false" customHeight="false" outlineLevel="0" collapsed="false">
      <c r="A262" s="418"/>
      <c r="B262" s="418"/>
      <c r="C262" s="418"/>
      <c r="D262" s="342"/>
      <c r="E262" s="116"/>
      <c r="F262" s="116"/>
      <c r="G262" s="0"/>
      <c r="H262" s="0"/>
      <c r="I262" s="0"/>
      <c r="J262" s="0"/>
    </row>
    <row r="263" customFormat="false" ht="26.25" hidden="false" customHeight="true" outlineLevel="0" collapsed="false">
      <c r="A263" s="281" t="s">
        <v>343</v>
      </c>
      <c r="B263" s="281"/>
      <c r="C263" s="348" t="s">
        <v>7</v>
      </c>
      <c r="D263" s="283" t="s">
        <v>268</v>
      </c>
      <c r="E263" s="116"/>
      <c r="F263" s="116"/>
      <c r="G263" s="0"/>
      <c r="H263" s="0"/>
      <c r="I263" s="0"/>
      <c r="J263" s="0"/>
    </row>
    <row r="264" customFormat="false" ht="33.75" hidden="false" customHeight="true" outlineLevel="0" collapsed="false">
      <c r="A264" s="445" t="s">
        <v>344</v>
      </c>
      <c r="B264" s="445"/>
      <c r="C264" s="446" t="n">
        <v>13679321.37</v>
      </c>
      <c r="D264" s="446" t="n">
        <f aca="false">SUM(D265:D271)</f>
        <v>13662206.49</v>
      </c>
      <c r="E264" s="116"/>
      <c r="F264" s="116"/>
      <c r="G264" s="0"/>
      <c r="H264" s="0"/>
      <c r="I264" s="0"/>
      <c r="J264" s="0"/>
    </row>
    <row r="265" customFormat="false" ht="12.75" hidden="false" customHeight="false" outlineLevel="0" collapsed="false">
      <c r="A265" s="302" t="s">
        <v>345</v>
      </c>
      <c r="B265" s="302"/>
      <c r="C265" s="447" t="n">
        <v>4484371.1</v>
      </c>
      <c r="D265" s="448" t="n">
        <v>4572563.7</v>
      </c>
      <c r="E265" s="116"/>
      <c r="F265" s="116"/>
      <c r="G265" s="0"/>
      <c r="H265" s="0"/>
      <c r="I265" s="0"/>
      <c r="J265" s="0"/>
    </row>
    <row r="266" customFormat="false" ht="12.75" hidden="false" customHeight="false" outlineLevel="0" collapsed="false">
      <c r="A266" s="302" t="s">
        <v>346</v>
      </c>
      <c r="B266" s="302"/>
      <c r="C266" s="447" t="n">
        <v>0</v>
      </c>
      <c r="D266" s="448" t="n">
        <v>0</v>
      </c>
      <c r="E266" s="116"/>
      <c r="F266" s="116"/>
      <c r="G266" s="0"/>
      <c r="H266" s="0"/>
      <c r="I266" s="0"/>
      <c r="J266" s="0"/>
    </row>
    <row r="267" customFormat="false" ht="12.75" hidden="false" customHeight="true" outlineLevel="0" collapsed="false">
      <c r="A267" s="449" t="s">
        <v>347</v>
      </c>
      <c r="B267" s="449"/>
      <c r="C267" s="447" t="n">
        <v>709574.07</v>
      </c>
      <c r="D267" s="448" t="n">
        <v>604266.59</v>
      </c>
      <c r="E267" s="116"/>
      <c r="F267" s="116"/>
      <c r="G267" s="0"/>
      <c r="H267" s="0"/>
      <c r="I267" s="0"/>
      <c r="J267" s="0"/>
    </row>
    <row r="268" customFormat="false" ht="12.75" hidden="false" customHeight="true" outlineLevel="0" collapsed="false">
      <c r="A268" s="449" t="s">
        <v>348</v>
      </c>
      <c r="B268" s="449"/>
      <c r="C268" s="447" t="n">
        <v>0</v>
      </c>
      <c r="D268" s="448" t="n">
        <v>0</v>
      </c>
      <c r="E268" s="116"/>
      <c r="F268" s="116"/>
      <c r="G268" s="0"/>
      <c r="H268" s="0"/>
      <c r="I268" s="0"/>
      <c r="J268" s="0"/>
    </row>
    <row r="269" customFormat="false" ht="12.75" hidden="false" customHeight="true" outlineLevel="0" collapsed="false">
      <c r="A269" s="449" t="s">
        <v>349</v>
      </c>
      <c r="B269" s="449"/>
      <c r="C269" s="447" t="n">
        <v>0</v>
      </c>
      <c r="D269" s="448" t="n">
        <v>0</v>
      </c>
      <c r="E269" s="116"/>
      <c r="F269" s="116"/>
      <c r="G269" s="0"/>
      <c r="H269" s="0"/>
      <c r="I269" s="0"/>
      <c r="J269" s="0"/>
    </row>
    <row r="270" customFormat="false" ht="12.75" hidden="false" customHeight="true" outlineLevel="0" collapsed="false">
      <c r="A270" s="449" t="s">
        <v>350</v>
      </c>
      <c r="B270" s="449"/>
      <c r="C270" s="447" t="n">
        <v>0</v>
      </c>
      <c r="D270" s="448" t="n">
        <v>0</v>
      </c>
      <c r="E270" s="116"/>
      <c r="F270" s="116"/>
      <c r="G270" s="0"/>
      <c r="H270" s="0"/>
      <c r="I270" s="0"/>
      <c r="J270" s="0"/>
    </row>
    <row r="271" customFormat="false" ht="12.75" hidden="false" customHeight="true" outlineLevel="0" collapsed="false">
      <c r="A271" s="449" t="s">
        <v>351</v>
      </c>
      <c r="B271" s="449"/>
      <c r="C271" s="447" t="n">
        <v>8485376.2</v>
      </c>
      <c r="D271" s="448" t="n">
        <v>8485376.2</v>
      </c>
      <c r="E271" s="116"/>
      <c r="F271" s="116"/>
      <c r="G271" s="0"/>
      <c r="H271" s="0"/>
      <c r="I271" s="0"/>
      <c r="J271" s="0"/>
    </row>
    <row r="272" customFormat="false" ht="12.75" hidden="false" customHeight="false" outlineLevel="0" collapsed="false">
      <c r="A272" s="303" t="s">
        <v>352</v>
      </c>
      <c r="B272" s="303"/>
      <c r="C272" s="446" t="n">
        <f aca="false">C273+C274+C276</f>
        <v>0</v>
      </c>
      <c r="D272" s="450" t="n">
        <f aca="false">D273+D274+D276</f>
        <v>0</v>
      </c>
      <c r="E272" s="116"/>
      <c r="F272" s="116"/>
      <c r="G272" s="0"/>
      <c r="H272" s="0"/>
      <c r="I272" s="0"/>
      <c r="J272" s="0"/>
    </row>
    <row r="273" customFormat="false" ht="12.75" hidden="false" customHeight="false" outlineLevel="0" collapsed="false">
      <c r="A273" s="433" t="s">
        <v>353</v>
      </c>
      <c r="B273" s="433"/>
      <c r="C273" s="451" t="n">
        <v>0</v>
      </c>
      <c r="D273" s="452" t="n">
        <v>0</v>
      </c>
      <c r="E273" s="116"/>
      <c r="F273" s="116"/>
      <c r="G273" s="0"/>
      <c r="H273" s="0"/>
      <c r="I273" s="0"/>
      <c r="J273" s="0"/>
    </row>
    <row r="274" customFormat="false" ht="12.75" hidden="false" customHeight="false" outlineLevel="0" collapsed="false">
      <c r="A274" s="433" t="s">
        <v>354</v>
      </c>
      <c r="B274" s="433"/>
      <c r="C274" s="434" t="n">
        <v>0</v>
      </c>
      <c r="D274" s="453" t="n">
        <v>0</v>
      </c>
      <c r="E274" s="116"/>
      <c r="F274" s="116"/>
      <c r="G274" s="0"/>
      <c r="H274" s="0"/>
      <c r="I274" s="0"/>
      <c r="J274" s="0"/>
    </row>
    <row r="275" customFormat="false" ht="12.75" hidden="false" customHeight="false" outlineLevel="0" collapsed="false">
      <c r="A275" s="454" t="s">
        <v>355</v>
      </c>
      <c r="B275" s="454"/>
      <c r="C275" s="434" t="n">
        <v>0</v>
      </c>
      <c r="D275" s="453" t="n">
        <v>0</v>
      </c>
      <c r="E275" s="116"/>
      <c r="F275" s="116"/>
      <c r="G275" s="0"/>
      <c r="H275" s="0"/>
      <c r="I275" s="0"/>
      <c r="J275" s="0"/>
    </row>
    <row r="276" customFormat="false" ht="13.5" hidden="false" customHeight="true" outlineLevel="0" collapsed="false">
      <c r="A276" s="455" t="s">
        <v>351</v>
      </c>
      <c r="B276" s="455"/>
      <c r="C276" s="434" t="n">
        <v>0</v>
      </c>
      <c r="D276" s="453" t="n">
        <v>0</v>
      </c>
      <c r="E276" s="116"/>
      <c r="F276" s="116"/>
      <c r="G276" s="0"/>
      <c r="H276" s="0"/>
      <c r="I276" s="0"/>
      <c r="J276" s="0"/>
    </row>
    <row r="277" customFormat="false" ht="13.5" hidden="false" customHeight="false" outlineLevel="0" collapsed="false">
      <c r="A277" s="442" t="s">
        <v>175</v>
      </c>
      <c r="B277" s="442"/>
      <c r="C277" s="392" t="n">
        <f aca="false">C264+C272</f>
        <v>13679321.37</v>
      </c>
      <c r="D277" s="392" t="n">
        <f aca="false">D264+D272</f>
        <v>13662206.49</v>
      </c>
      <c r="E277" s="116"/>
      <c r="F277" s="116"/>
      <c r="G277" s="0"/>
      <c r="H277" s="0"/>
      <c r="I277" s="0"/>
      <c r="J277" s="0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0"/>
      <c r="H278" s="0"/>
      <c r="I278" s="0"/>
      <c r="J278" s="0"/>
    </row>
    <row r="279" customFormat="false" ht="24" hidden="false" customHeight="true" outlineLevel="0" collapsed="false">
      <c r="A279" s="343" t="s">
        <v>356</v>
      </c>
      <c r="B279" s="343"/>
      <c r="C279" s="343"/>
      <c r="D279" s="343"/>
      <c r="E279" s="116"/>
      <c r="F279" s="116"/>
      <c r="G279" s="0"/>
      <c r="H279" s="0"/>
      <c r="I279" s="0"/>
      <c r="J279" s="0"/>
    </row>
    <row r="280" customFormat="false" ht="13.5" hidden="false" customHeight="false" outlineLevel="0" collapsed="false">
      <c r="A280" s="116"/>
      <c r="B280" s="394"/>
      <c r="C280" s="116"/>
      <c r="D280" s="116"/>
      <c r="E280" s="116"/>
      <c r="F280" s="116"/>
      <c r="G280" s="0"/>
      <c r="H280" s="0"/>
      <c r="I280" s="0"/>
      <c r="J280" s="0"/>
    </row>
    <row r="281" customFormat="false" ht="26.25" hidden="false" customHeight="true" outlineLevel="0" collapsed="false">
      <c r="A281" s="456"/>
      <c r="B281" s="456"/>
      <c r="C281" s="457" t="s">
        <v>264</v>
      </c>
      <c r="D281" s="371" t="s">
        <v>8</v>
      </c>
      <c r="E281" s="116"/>
      <c r="F281" s="116"/>
      <c r="G281" s="0"/>
      <c r="H281" s="0"/>
      <c r="I281" s="0"/>
      <c r="J281" s="0"/>
    </row>
    <row r="282" customFormat="false" ht="18" hidden="false" customHeight="true" outlineLevel="0" collapsed="false">
      <c r="A282" s="402" t="s">
        <v>357</v>
      </c>
      <c r="B282" s="402"/>
      <c r="C282" s="400" t="n">
        <v>11070757.06</v>
      </c>
      <c r="D282" s="401" t="n">
        <v>19119769.74</v>
      </c>
      <c r="E282" s="116"/>
      <c r="F282" s="116"/>
      <c r="G282" s="0"/>
      <c r="H282" s="0"/>
      <c r="I282" s="0"/>
      <c r="J282" s="0"/>
    </row>
    <row r="283" customFormat="false" ht="13.5" hidden="false" customHeight="false" outlineLevel="0" collapsed="false">
      <c r="A283" s="426" t="s">
        <v>259</v>
      </c>
      <c r="B283" s="426"/>
      <c r="C283" s="413" t="n">
        <f aca="false">SUM(C282:C282)</f>
        <v>11070757.06</v>
      </c>
      <c r="D283" s="413" t="n">
        <f aca="false">SUM(D282:D282)</f>
        <v>19119769.74</v>
      </c>
      <c r="E283" s="116"/>
      <c r="F283" s="116"/>
      <c r="G283" s="0"/>
      <c r="H283" s="0"/>
      <c r="I283" s="0"/>
      <c r="J283" s="0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0"/>
      <c r="H284" s="0"/>
      <c r="I284" s="0"/>
      <c r="J284" s="0"/>
    </row>
    <row r="285" customFormat="false" ht="12.75" hidden="false" customHeight="true" outlineLevel="0" collapsed="false">
      <c r="A285" s="343" t="s">
        <v>358</v>
      </c>
      <c r="B285" s="343"/>
      <c r="C285" s="343"/>
      <c r="D285" s="343"/>
      <c r="E285" s="343"/>
      <c r="F285" s="116"/>
      <c r="G285" s="0"/>
      <c r="H285" s="0"/>
      <c r="I285" s="0"/>
      <c r="J285" s="0"/>
    </row>
    <row r="286" customFormat="false" ht="13.5" hidden="false" customHeight="false" outlineLevel="0" collapsed="false">
      <c r="A286" s="116"/>
      <c r="B286" s="116"/>
      <c r="C286" s="116"/>
      <c r="D286" s="116"/>
      <c r="E286" s="342"/>
      <c r="F286" s="116"/>
      <c r="G286" s="0"/>
      <c r="H286" s="0"/>
      <c r="I286" s="0"/>
      <c r="J286" s="0"/>
    </row>
    <row r="287" customFormat="false" ht="39" hidden="false" customHeight="true" outlineLevel="0" collapsed="false">
      <c r="A287" s="369" t="s">
        <v>197</v>
      </c>
      <c r="B287" s="369"/>
      <c r="C287" s="369" t="s">
        <v>359</v>
      </c>
      <c r="D287" s="369" t="s">
        <v>360</v>
      </c>
      <c r="E287" s="342"/>
      <c r="F287" s="116"/>
      <c r="G287" s="0"/>
      <c r="H287" s="0"/>
      <c r="I287" s="0"/>
      <c r="J287" s="0"/>
    </row>
    <row r="288" customFormat="false" ht="13.5" hidden="false" customHeight="true" outlineLevel="0" collapsed="false">
      <c r="A288" s="458" t="s">
        <v>361</v>
      </c>
      <c r="B288" s="458"/>
      <c r="C288" s="459" t="n">
        <v>790951.37</v>
      </c>
      <c r="D288" s="460" t="n">
        <v>952945.95</v>
      </c>
      <c r="E288" s="342"/>
      <c r="F288" s="116"/>
      <c r="G288" s="0"/>
      <c r="H288" s="0"/>
      <c r="I288" s="0"/>
      <c r="J288" s="0"/>
    </row>
    <row r="289" customFormat="false" ht="12.75" hidden="false" customHeight="false" outlineLevel="0" collapsed="false">
      <c r="A289" s="342"/>
      <c r="B289" s="342"/>
      <c r="C289" s="342"/>
      <c r="D289" s="342"/>
      <c r="E289" s="342"/>
      <c r="F289" s="116"/>
      <c r="G289" s="0"/>
      <c r="H289" s="0"/>
      <c r="I289" s="0"/>
      <c r="J289" s="0"/>
    </row>
    <row r="290" customFormat="false" ht="26.25" hidden="false" customHeight="true" outlineLevel="0" collapsed="false">
      <c r="A290" s="461" t="s">
        <v>362</v>
      </c>
      <c r="B290" s="461"/>
      <c r="C290" s="461"/>
      <c r="D290" s="461"/>
      <c r="E290" s="461"/>
      <c r="F290" s="116"/>
      <c r="G290" s="0"/>
      <c r="H290" s="0"/>
      <c r="I290" s="0"/>
      <c r="J290" s="0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</row>
    <row r="292" customFormat="false" ht="12.75" hidden="false" customHeight="true" outlineLevel="0" collapsed="false">
      <c r="A292" s="462" t="s">
        <v>363</v>
      </c>
      <c r="B292" s="462"/>
      <c r="C292" s="462"/>
      <c r="D292" s="462"/>
      <c r="E292" s="462"/>
      <c r="F292" s="462"/>
      <c r="G292" s="462"/>
      <c r="H292" s="462"/>
      <c r="I292" s="462"/>
      <c r="J292" s="116"/>
      <c r="K292" s="116"/>
    </row>
    <row r="293" customFormat="false" ht="13.5" hidden="false" customHeight="false" outlineLevel="0" collapsed="false">
      <c r="A293" s="463"/>
      <c r="B293" s="463"/>
      <c r="C293" s="463"/>
      <c r="D293" s="463"/>
      <c r="E293" s="463"/>
      <c r="F293" s="463"/>
      <c r="G293" s="463"/>
      <c r="H293" s="463"/>
      <c r="I293" s="464"/>
      <c r="J293" s="116"/>
      <c r="K293" s="116"/>
    </row>
    <row r="294" customFormat="false" ht="13.5" hidden="false" customHeight="true" outlineLevel="0" collapsed="false">
      <c r="A294" s="281" t="s">
        <v>364</v>
      </c>
      <c r="B294" s="283" t="s">
        <v>365</v>
      </c>
      <c r="C294" s="283"/>
      <c r="D294" s="283"/>
      <c r="E294" s="281" t="s">
        <v>224</v>
      </c>
      <c r="F294" s="283" t="s">
        <v>366</v>
      </c>
      <c r="G294" s="283"/>
      <c r="H294" s="283"/>
      <c r="I294" s="286" t="s">
        <v>246</v>
      </c>
      <c r="J294" s="116"/>
      <c r="K294" s="116"/>
    </row>
    <row r="295" customFormat="false" ht="51.75" hidden="false" customHeight="false" outlineLevel="0" collapsed="false">
      <c r="A295" s="281"/>
      <c r="B295" s="465" t="s">
        <v>367</v>
      </c>
      <c r="C295" s="466" t="s">
        <v>368</v>
      </c>
      <c r="D295" s="467" t="s">
        <v>228</v>
      </c>
      <c r="E295" s="468" t="s">
        <v>369</v>
      </c>
      <c r="F295" s="465" t="s">
        <v>367</v>
      </c>
      <c r="G295" s="466" t="s">
        <v>370</v>
      </c>
      <c r="H295" s="467" t="s">
        <v>371</v>
      </c>
      <c r="I295" s="469"/>
      <c r="J295" s="116"/>
      <c r="K295" s="116"/>
    </row>
    <row r="296" customFormat="false" ht="13.5" hidden="false" customHeight="false" outlineLevel="0" collapsed="false">
      <c r="A296" s="178" t="s">
        <v>202</v>
      </c>
      <c r="B296" s="470" t="n">
        <v>0</v>
      </c>
      <c r="C296" s="471" t="n">
        <v>0</v>
      </c>
      <c r="D296" s="472" t="n">
        <v>0</v>
      </c>
      <c r="E296" s="473" t="n">
        <v>0</v>
      </c>
      <c r="F296" s="470" t="n">
        <v>0</v>
      </c>
      <c r="G296" s="474" t="n">
        <v>0</v>
      </c>
      <c r="H296" s="472" t="n">
        <v>0</v>
      </c>
      <c r="I296" s="473" t="n">
        <f aca="false">SUM(B296:H296)</f>
        <v>0</v>
      </c>
      <c r="J296" s="116"/>
      <c r="K296" s="116"/>
    </row>
    <row r="297" customFormat="false" ht="13.5" hidden="false" customHeight="false" outlineLevel="0" collapsed="false">
      <c r="A297" s="422" t="s">
        <v>189</v>
      </c>
      <c r="B297" s="337" t="n">
        <f aca="false">SUM(B298:B300)</f>
        <v>0</v>
      </c>
      <c r="C297" s="475" t="n">
        <f aca="false">SUM(C298:C300)</f>
        <v>0</v>
      </c>
      <c r="D297" s="476" t="n">
        <f aca="false">SUM(D298:D300)</f>
        <v>0</v>
      </c>
      <c r="E297" s="422" t="n">
        <f aca="false">SUM(E298:E300)</f>
        <v>0</v>
      </c>
      <c r="F297" s="337" t="n">
        <f aca="false">SUM(F298:F300)</f>
        <v>0</v>
      </c>
      <c r="G297" s="337" t="n">
        <f aca="false">SUM(G298:G300)</f>
        <v>0</v>
      </c>
      <c r="H297" s="422" t="n">
        <f aca="false">SUM(H298:H300)</f>
        <v>0</v>
      </c>
      <c r="I297" s="422" t="n">
        <f aca="false">SUM(I298:I300)</f>
        <v>0</v>
      </c>
      <c r="J297" s="116"/>
      <c r="K297" s="116"/>
    </row>
    <row r="298" customFormat="false" ht="13.5" hidden="false" customHeight="false" outlineLevel="0" collapsed="false">
      <c r="A298" s="477" t="s">
        <v>372</v>
      </c>
      <c r="B298" s="478" t="n">
        <v>0</v>
      </c>
      <c r="C298" s="479" t="n">
        <v>0</v>
      </c>
      <c r="D298" s="480" t="n">
        <v>0</v>
      </c>
      <c r="E298" s="398" t="n">
        <v>0</v>
      </c>
      <c r="F298" s="478" t="n">
        <v>0</v>
      </c>
      <c r="G298" s="481" t="n">
        <v>0</v>
      </c>
      <c r="H298" s="480" t="n">
        <v>0</v>
      </c>
      <c r="I298" s="482" t="n">
        <f aca="false">SUM(B298:H298)</f>
        <v>0</v>
      </c>
      <c r="J298" s="116"/>
      <c r="K298" s="116"/>
    </row>
    <row r="299" customFormat="false" ht="13.5" hidden="false" customHeight="false" outlineLevel="0" collapsed="false">
      <c r="A299" s="435" t="s">
        <v>373</v>
      </c>
      <c r="B299" s="478" t="n">
        <v>0</v>
      </c>
      <c r="C299" s="479" t="n">
        <v>0</v>
      </c>
      <c r="D299" s="480" t="n">
        <v>0</v>
      </c>
      <c r="E299" s="398" t="n">
        <v>0</v>
      </c>
      <c r="F299" s="478" t="n">
        <v>0</v>
      </c>
      <c r="G299" s="481" t="n">
        <v>0</v>
      </c>
      <c r="H299" s="480" t="n">
        <v>0</v>
      </c>
      <c r="I299" s="482" t="n">
        <f aca="false">SUM(B299:H299)</f>
        <v>0</v>
      </c>
      <c r="J299" s="116"/>
      <c r="K299" s="116"/>
    </row>
    <row r="300" customFormat="false" ht="13.5" hidden="false" customHeight="false" outlineLevel="0" collapsed="false">
      <c r="A300" s="483" t="s">
        <v>374</v>
      </c>
      <c r="B300" s="478" t="n">
        <v>0</v>
      </c>
      <c r="C300" s="479" t="n">
        <v>0</v>
      </c>
      <c r="D300" s="480" t="n">
        <v>0</v>
      </c>
      <c r="E300" s="398" t="n">
        <v>0</v>
      </c>
      <c r="F300" s="478" t="n">
        <v>0</v>
      </c>
      <c r="G300" s="481" t="n">
        <v>0</v>
      </c>
      <c r="H300" s="480" t="n">
        <v>0</v>
      </c>
      <c r="I300" s="482" t="n">
        <f aca="false">SUM(B300:H300)</f>
        <v>0</v>
      </c>
      <c r="J300" s="116"/>
      <c r="K300" s="116"/>
    </row>
    <row r="301" customFormat="false" ht="13.5" hidden="false" customHeight="false" outlineLevel="0" collapsed="false">
      <c r="A301" s="422" t="s">
        <v>190</v>
      </c>
      <c r="B301" s="470" t="n">
        <f aca="false">SUM(B302:B305)</f>
        <v>0</v>
      </c>
      <c r="C301" s="471" t="n">
        <f aca="false">SUM(C302:C305)</f>
        <v>0</v>
      </c>
      <c r="D301" s="474" t="n">
        <f aca="false">SUM(D302:D305)</f>
        <v>0</v>
      </c>
      <c r="E301" s="473" t="n">
        <v>0</v>
      </c>
      <c r="F301" s="470" t="n">
        <f aca="false">SUM(F302:F305)</f>
        <v>0</v>
      </c>
      <c r="G301" s="470" t="n">
        <f aca="false">SUM(G302:G305)</f>
        <v>0</v>
      </c>
      <c r="H301" s="473" t="n">
        <f aca="false">SUM(H302:H305)</f>
        <v>0</v>
      </c>
      <c r="I301" s="473" t="n">
        <v>0</v>
      </c>
      <c r="J301" s="116"/>
      <c r="K301" s="116"/>
    </row>
    <row r="302" customFormat="false" ht="13.5" hidden="false" customHeight="false" outlineLevel="0" collapsed="false">
      <c r="A302" s="449" t="s">
        <v>375</v>
      </c>
      <c r="B302" s="478" t="n">
        <v>0</v>
      </c>
      <c r="C302" s="479" t="n">
        <v>0</v>
      </c>
      <c r="D302" s="480" t="n">
        <v>0</v>
      </c>
      <c r="E302" s="398" t="n">
        <v>0</v>
      </c>
      <c r="F302" s="478" t="n">
        <v>0</v>
      </c>
      <c r="G302" s="481" t="n">
        <v>0</v>
      </c>
      <c r="H302" s="480" t="n">
        <v>0</v>
      </c>
      <c r="I302" s="482" t="n">
        <f aca="false">SUM(B302:H302)</f>
        <v>0</v>
      </c>
      <c r="J302" s="116"/>
      <c r="K302" s="116"/>
    </row>
    <row r="303" customFormat="false" ht="13.5" hidden="false" customHeight="false" outlineLevel="0" collapsed="false">
      <c r="A303" s="449" t="s">
        <v>376</v>
      </c>
      <c r="B303" s="478" t="n">
        <v>0</v>
      </c>
      <c r="C303" s="479" t="n">
        <v>0</v>
      </c>
      <c r="D303" s="480" t="n">
        <v>0</v>
      </c>
      <c r="E303" s="398" t="n">
        <v>0</v>
      </c>
      <c r="F303" s="478" t="n">
        <v>0</v>
      </c>
      <c r="G303" s="481" t="n">
        <v>0</v>
      </c>
      <c r="H303" s="480" t="n">
        <v>0</v>
      </c>
      <c r="I303" s="482" t="n">
        <f aca="false">SUM(B303:H303)</f>
        <v>0</v>
      </c>
      <c r="J303" s="116"/>
      <c r="K303" s="116"/>
    </row>
    <row r="304" customFormat="false" ht="13.5" hidden="false" customHeight="false" outlineLevel="0" collapsed="false">
      <c r="A304" s="449" t="s">
        <v>377</v>
      </c>
      <c r="B304" s="478" t="n">
        <v>0</v>
      </c>
      <c r="C304" s="479" t="n">
        <v>0</v>
      </c>
      <c r="D304" s="480" t="n">
        <v>0</v>
      </c>
      <c r="E304" s="398" t="n">
        <v>0</v>
      </c>
      <c r="F304" s="478" t="n">
        <v>0</v>
      </c>
      <c r="G304" s="481" t="n">
        <v>0</v>
      </c>
      <c r="H304" s="480" t="n">
        <v>0</v>
      </c>
      <c r="I304" s="482" t="n">
        <f aca="false">SUM(B304:H304)</f>
        <v>0</v>
      </c>
      <c r="J304" s="116"/>
      <c r="K304" s="116"/>
    </row>
    <row r="305" customFormat="false" ht="13.5" hidden="false" customHeight="false" outlineLevel="0" collapsed="false">
      <c r="A305" s="484" t="s">
        <v>378</v>
      </c>
      <c r="B305" s="478" t="n">
        <v>0</v>
      </c>
      <c r="C305" s="479" t="n">
        <v>0</v>
      </c>
      <c r="D305" s="480" t="n">
        <v>0</v>
      </c>
      <c r="E305" s="398" t="n">
        <v>0</v>
      </c>
      <c r="F305" s="478" t="n">
        <v>0</v>
      </c>
      <c r="G305" s="481" t="n">
        <v>0</v>
      </c>
      <c r="H305" s="480" t="n">
        <v>0</v>
      </c>
      <c r="I305" s="482" t="n">
        <f aca="false">SUM(B305:H305)</f>
        <v>0</v>
      </c>
      <c r="J305" s="116"/>
      <c r="K305" s="116"/>
    </row>
    <row r="306" customFormat="false" ht="13.5" hidden="false" customHeight="false" outlineLevel="0" collapsed="false">
      <c r="A306" s="485" t="s">
        <v>379</v>
      </c>
      <c r="B306" s="486" t="n">
        <f aca="false">B296+B297-B301</f>
        <v>0</v>
      </c>
      <c r="C306" s="486" t="n">
        <f aca="false">C296+C297-C301</f>
        <v>0</v>
      </c>
      <c r="D306" s="486" t="n">
        <f aca="false">D296+D297-D301</f>
        <v>0</v>
      </c>
      <c r="E306" s="349" t="n">
        <f aca="false">E296+E297-E301</f>
        <v>0</v>
      </c>
      <c r="F306" s="486" t="n">
        <f aca="false">F296+F297-F301</f>
        <v>0</v>
      </c>
      <c r="G306" s="486" t="n">
        <f aca="false">G296+G297-G301</f>
        <v>0</v>
      </c>
      <c r="H306" s="349" t="n">
        <f aca="false">H296+H297-H301</f>
        <v>0</v>
      </c>
      <c r="I306" s="349" t="n">
        <f aca="false">I296+I297-I301</f>
        <v>0</v>
      </c>
      <c r="J306" s="116"/>
      <c r="K306" s="116"/>
    </row>
    <row r="307" customFormat="false" ht="26.25" hidden="false" customHeight="false" outlineLevel="0" collapsed="false">
      <c r="A307" s="178" t="s">
        <v>380</v>
      </c>
      <c r="B307" s="486" t="n">
        <f aca="false">B297+B298-B302</f>
        <v>0</v>
      </c>
      <c r="C307" s="486" t="n">
        <f aca="false">C297+C298-C302</f>
        <v>0</v>
      </c>
      <c r="D307" s="486" t="n">
        <f aca="false">D297+D298-D302</f>
        <v>0</v>
      </c>
      <c r="E307" s="349" t="n">
        <f aca="false">E297+E298-E302</f>
        <v>0</v>
      </c>
      <c r="F307" s="486" t="n">
        <f aca="false">F297+F298-F302</f>
        <v>0</v>
      </c>
      <c r="G307" s="486" t="n">
        <f aca="false">G297+G298-G302</f>
        <v>0</v>
      </c>
      <c r="H307" s="349" t="n">
        <f aca="false">H297+H298-H302</f>
        <v>0</v>
      </c>
      <c r="I307" s="349" t="n">
        <f aca="false">I297+I298-I302</f>
        <v>0</v>
      </c>
      <c r="J307" s="116"/>
      <c r="K307" s="116"/>
    </row>
    <row r="308" customFormat="false" ht="13.5" hidden="false" customHeight="false" outlineLevel="0" collapsed="false">
      <c r="A308" s="487" t="s">
        <v>189</v>
      </c>
      <c r="B308" s="486" t="n">
        <f aca="false">B298+B299-B303</f>
        <v>0</v>
      </c>
      <c r="C308" s="486" t="n">
        <f aca="false">C298+C299-C303</f>
        <v>0</v>
      </c>
      <c r="D308" s="486" t="n">
        <f aca="false">D298+D299-D303</f>
        <v>0</v>
      </c>
      <c r="E308" s="349" t="n">
        <f aca="false">E298+E299-E303</f>
        <v>0</v>
      </c>
      <c r="F308" s="486" t="n">
        <f aca="false">F298+F299-F303</f>
        <v>0</v>
      </c>
      <c r="G308" s="486" t="n">
        <f aca="false">G298+G299-G303</f>
        <v>0</v>
      </c>
      <c r="H308" s="349" t="n">
        <f aca="false">H298+H299-H303</f>
        <v>0</v>
      </c>
      <c r="I308" s="349" t="n">
        <f aca="false">I298+I299-I303</f>
        <v>0</v>
      </c>
      <c r="J308" s="116"/>
      <c r="K308" s="116"/>
    </row>
    <row r="309" customFormat="false" ht="13.5" hidden="false" customHeight="false" outlineLevel="0" collapsed="false">
      <c r="A309" s="488" t="s">
        <v>190</v>
      </c>
      <c r="B309" s="486" t="n">
        <f aca="false">B299+B300-B304</f>
        <v>0</v>
      </c>
      <c r="C309" s="486" t="n">
        <f aca="false">C299+C300-C304</f>
        <v>0</v>
      </c>
      <c r="D309" s="486" t="n">
        <f aca="false">D299+D300-D304</f>
        <v>0</v>
      </c>
      <c r="E309" s="349" t="n">
        <f aca="false">E299+E300-E304</f>
        <v>0</v>
      </c>
      <c r="F309" s="486" t="n">
        <f aca="false">F299+F300-F304</f>
        <v>0</v>
      </c>
      <c r="G309" s="486" t="n">
        <f aca="false">G299+G300-G304</f>
        <v>0</v>
      </c>
      <c r="H309" s="349" t="n">
        <f aca="false">H299+H300-H304</f>
        <v>0</v>
      </c>
      <c r="I309" s="349" t="n">
        <f aca="false">I299+I300-I304</f>
        <v>0</v>
      </c>
      <c r="J309" s="116"/>
      <c r="K309" s="116"/>
    </row>
    <row r="310" customFormat="false" ht="26.25" hidden="false" customHeight="false" outlineLevel="0" collapsed="false">
      <c r="A310" s="334" t="s">
        <v>381</v>
      </c>
      <c r="B310" s="489" t="n">
        <f aca="false">B307+B308-B309</f>
        <v>0</v>
      </c>
      <c r="C310" s="490" t="n">
        <f aca="false">C307+C308-C309</f>
        <v>0</v>
      </c>
      <c r="D310" s="491" t="n">
        <f aca="false">D307+D308-D309</f>
        <v>0</v>
      </c>
      <c r="E310" s="492" t="n">
        <f aca="false">E307+E308-E309</f>
        <v>0</v>
      </c>
      <c r="F310" s="489" t="n">
        <f aca="false">F307+F308-F309</f>
        <v>0</v>
      </c>
      <c r="G310" s="493" t="n">
        <f aca="false">G307+G308-G309</f>
        <v>0</v>
      </c>
      <c r="H310" s="491" t="n">
        <f aca="false">H307+H308-H309</f>
        <v>0</v>
      </c>
      <c r="I310" s="492" t="n">
        <f aca="false">I307+I308-I309</f>
        <v>0</v>
      </c>
      <c r="J310" s="116"/>
      <c r="K310" s="116"/>
    </row>
    <row r="311" customFormat="false" ht="13.5" hidden="false" customHeight="false" outlineLevel="0" collapsed="false">
      <c r="A311" s="178" t="s">
        <v>382</v>
      </c>
      <c r="B311" s="379" t="n">
        <f aca="false">B296-B307</f>
        <v>0</v>
      </c>
      <c r="C311" s="379" t="n">
        <f aca="false">C296-C307</f>
        <v>0</v>
      </c>
      <c r="D311" s="379" t="n">
        <f aca="false">D296-D307</f>
        <v>0</v>
      </c>
      <c r="E311" s="379" t="n">
        <f aca="false">E296-E307</f>
        <v>0</v>
      </c>
      <c r="F311" s="379" t="n">
        <f aca="false">F296-F307</f>
        <v>0</v>
      </c>
      <c r="G311" s="379" t="n">
        <f aca="false">G296-G307</f>
        <v>0</v>
      </c>
      <c r="H311" s="379" t="n">
        <f aca="false">H296-H307</f>
        <v>0</v>
      </c>
      <c r="I311" s="379" t="n">
        <f aca="false">I296-I307</f>
        <v>0</v>
      </c>
      <c r="J311" s="116"/>
      <c r="K311" s="116"/>
    </row>
    <row r="312" customFormat="false" ht="13.5" hidden="false" customHeight="false" outlineLevel="0" collapsed="false">
      <c r="A312" s="195" t="s">
        <v>383</v>
      </c>
      <c r="B312" s="379" t="n">
        <f aca="false">B306-B310</f>
        <v>0</v>
      </c>
      <c r="C312" s="379" t="n">
        <f aca="false">C306-C310</f>
        <v>0</v>
      </c>
      <c r="D312" s="379" t="n">
        <f aca="false">D306-D310</f>
        <v>0</v>
      </c>
      <c r="E312" s="379" t="n">
        <f aca="false">E306-E310</f>
        <v>0</v>
      </c>
      <c r="F312" s="379" t="n">
        <f aca="false">F306-F310</f>
        <v>0</v>
      </c>
      <c r="G312" s="379" t="n">
        <f aca="false">G306-G310</f>
        <v>0</v>
      </c>
      <c r="H312" s="379" t="n">
        <f aca="false">H306-H310</f>
        <v>0</v>
      </c>
      <c r="I312" s="379" t="n">
        <f aca="false">I306-I310</f>
        <v>0</v>
      </c>
      <c r="J312" s="494"/>
      <c r="K312" s="116"/>
    </row>
    <row r="313" customFormat="false" ht="12.75" hidden="false" customHeight="false" outlineLevel="0" collapsed="false">
      <c r="A313" s="495"/>
      <c r="B313" s="496"/>
      <c r="C313" s="496"/>
      <c r="D313" s="496"/>
      <c r="E313" s="496"/>
      <c r="F313" s="496"/>
      <c r="G313" s="496"/>
      <c r="H313" s="496"/>
      <c r="I313" s="496"/>
      <c r="J313" s="116"/>
      <c r="K313" s="116"/>
    </row>
    <row r="314" customFormat="false" ht="12.75" hidden="false" customHeight="true" outlineLevel="0" collapsed="false">
      <c r="A314" s="497" t="s">
        <v>384</v>
      </c>
      <c r="B314" s="497"/>
      <c r="C314" s="497"/>
      <c r="D314" s="494"/>
      <c r="E314" s="494"/>
      <c r="F314" s="116"/>
      <c r="G314" s="116"/>
      <c r="H314" s="116"/>
      <c r="I314" s="116"/>
      <c r="J314" s="116"/>
      <c r="K314" s="116"/>
    </row>
    <row r="315" customFormat="false" ht="13.5" hidden="false" customHeight="false" outlineLevel="0" collapsed="false">
      <c r="A315" s="498"/>
      <c r="B315" s="499"/>
      <c r="C315" s="499"/>
      <c r="D315" s="494"/>
      <c r="E315" s="500"/>
      <c r="F315" s="501"/>
      <c r="G315" s="501"/>
      <c r="H315" s="501"/>
      <c r="I315" s="501"/>
      <c r="J315" s="116"/>
      <c r="K315" s="116"/>
    </row>
    <row r="316" customFormat="false" ht="13.5" hidden="false" customHeight="true" outlineLevel="0" collapsed="false">
      <c r="A316" s="283" t="s">
        <v>263</v>
      </c>
      <c r="B316" s="283"/>
      <c r="C316" s="502" t="s">
        <v>7</v>
      </c>
      <c r="D316" s="327" t="s">
        <v>268</v>
      </c>
      <c r="E316" s="494"/>
      <c r="F316" s="116"/>
      <c r="G316" s="116"/>
      <c r="H316" s="116"/>
      <c r="I316" s="116"/>
      <c r="J316" s="116"/>
      <c r="K316" s="116"/>
    </row>
    <row r="317" customFormat="false" ht="13.5" hidden="false" customHeight="true" outlineLevel="0" collapsed="false">
      <c r="A317" s="289" t="s">
        <v>385</v>
      </c>
      <c r="B317" s="289"/>
      <c r="C317" s="503" t="n">
        <v>0</v>
      </c>
      <c r="D317" s="503" t="n">
        <v>0</v>
      </c>
      <c r="E317" s="500"/>
      <c r="F317" s="501"/>
      <c r="G317" s="501"/>
      <c r="H317" s="501"/>
      <c r="I317" s="501"/>
      <c r="J317" s="116"/>
      <c r="K317" s="116"/>
    </row>
    <row r="318" customFormat="false" ht="13.5" hidden="false" customHeight="true" outlineLevel="0" collapsed="false">
      <c r="A318" s="300" t="s">
        <v>386</v>
      </c>
      <c r="B318" s="300"/>
      <c r="C318" s="503" t="n">
        <v>0</v>
      </c>
      <c r="D318" s="503" t="n">
        <v>0</v>
      </c>
      <c r="E318" s="504"/>
      <c r="F318" s="505"/>
      <c r="G318" s="505"/>
      <c r="H318" s="505"/>
      <c r="I318" s="505"/>
      <c r="J318" s="116"/>
      <c r="K318" s="116"/>
    </row>
    <row r="319" customFormat="false" ht="12.75" hidden="false" customHeight="true" outlineLevel="0" collapsed="false">
      <c r="A319" s="300" t="s">
        <v>387</v>
      </c>
      <c r="B319" s="300"/>
      <c r="C319" s="503" t="n">
        <v>0</v>
      </c>
      <c r="D319" s="503" t="n">
        <v>0</v>
      </c>
      <c r="E319" s="506"/>
      <c r="F319" s="507"/>
      <c r="G319" s="507"/>
      <c r="H319" s="507"/>
      <c r="I319" s="507"/>
      <c r="J319" s="116"/>
      <c r="K319" s="116"/>
    </row>
    <row r="320" customFormat="false" ht="12.75" hidden="false" customHeight="true" outlineLevel="0" collapsed="false">
      <c r="A320" s="300" t="s">
        <v>388</v>
      </c>
      <c r="B320" s="300"/>
      <c r="C320" s="508" t="n">
        <f aca="false">C321+C324+C325+C326+C327</f>
        <v>6240178.83</v>
      </c>
      <c r="D320" s="508" t="n">
        <v>7921020.8</v>
      </c>
      <c r="E320" s="494"/>
      <c r="F320" s="116"/>
      <c r="G320" s="116"/>
      <c r="H320" s="116"/>
      <c r="I320" s="116"/>
      <c r="J320" s="116"/>
      <c r="K320" s="116"/>
    </row>
    <row r="321" customFormat="false" ht="12.75" hidden="false" customHeight="true" outlineLevel="0" collapsed="false">
      <c r="A321" s="483" t="s">
        <v>389</v>
      </c>
      <c r="B321" s="483"/>
      <c r="C321" s="509" t="n">
        <f aca="false">C322-C323</f>
        <v>0</v>
      </c>
      <c r="D321" s="509" t="n">
        <v>0</v>
      </c>
      <c r="E321" s="494"/>
      <c r="F321" s="116"/>
      <c r="G321" s="116"/>
      <c r="H321" s="116"/>
      <c r="I321" s="116"/>
      <c r="J321" s="116"/>
      <c r="K321" s="116"/>
    </row>
    <row r="322" customFormat="false" ht="12.75" hidden="false" customHeight="true" outlineLevel="0" collapsed="false">
      <c r="A322" s="510" t="s">
        <v>390</v>
      </c>
      <c r="B322" s="510"/>
      <c r="C322" s="509" t="n">
        <v>20849527.75</v>
      </c>
      <c r="D322" s="509" t="n">
        <v>22920914.66</v>
      </c>
      <c r="E322" s="494"/>
      <c r="F322" s="116"/>
      <c r="G322" s="116"/>
      <c r="H322" s="116"/>
      <c r="I322" s="116"/>
      <c r="J322" s="116"/>
      <c r="K322" s="116"/>
    </row>
    <row r="323" customFormat="false" ht="12.75" hidden="false" customHeight="true" outlineLevel="0" collapsed="false">
      <c r="A323" s="510" t="s">
        <v>391</v>
      </c>
      <c r="B323" s="510"/>
      <c r="C323" s="509" t="n">
        <v>20849527.75</v>
      </c>
      <c r="D323" s="509" t="n">
        <v>22920914.66</v>
      </c>
      <c r="E323" s="494"/>
      <c r="F323" s="116"/>
      <c r="G323" s="116"/>
      <c r="H323" s="116"/>
      <c r="I323" s="116"/>
      <c r="J323" s="116"/>
      <c r="K323" s="116"/>
    </row>
    <row r="324" customFormat="false" ht="12.75" hidden="false" customHeight="true" outlineLevel="0" collapsed="false">
      <c r="A324" s="483" t="s">
        <v>392</v>
      </c>
      <c r="B324" s="483"/>
      <c r="C324" s="509" t="n">
        <v>204710</v>
      </c>
      <c r="D324" s="509" t="n">
        <v>0</v>
      </c>
      <c r="E324" s="494"/>
      <c r="F324" s="116"/>
      <c r="G324" s="116"/>
      <c r="H324" s="116"/>
      <c r="I324" s="116"/>
      <c r="J324" s="116"/>
      <c r="K324" s="116"/>
    </row>
    <row r="325" customFormat="false" ht="12.75" hidden="false" customHeight="true" outlineLevel="0" collapsed="false">
      <c r="A325" s="483" t="s">
        <v>393</v>
      </c>
      <c r="B325" s="483"/>
      <c r="C325" s="509" t="n">
        <v>2620108.38</v>
      </c>
      <c r="D325" s="509" t="n">
        <v>4191428.66</v>
      </c>
      <c r="E325" s="494"/>
      <c r="F325" s="116"/>
      <c r="G325" s="116"/>
      <c r="H325" s="116"/>
      <c r="I325" s="116"/>
      <c r="J325" s="116"/>
      <c r="K325" s="116"/>
    </row>
    <row r="326" customFormat="false" ht="12.75" hidden="false" customHeight="true" outlineLevel="0" collapsed="false">
      <c r="A326" s="483" t="s">
        <v>394</v>
      </c>
      <c r="B326" s="483"/>
      <c r="C326" s="509" t="n">
        <v>0</v>
      </c>
      <c r="D326" s="509" t="n">
        <v>0</v>
      </c>
      <c r="E326" s="494"/>
      <c r="F326" s="116"/>
      <c r="G326" s="116"/>
      <c r="H326" s="116"/>
      <c r="I326" s="116"/>
      <c r="J326" s="116"/>
      <c r="K326" s="116"/>
    </row>
    <row r="327" customFormat="false" ht="12.75" hidden="false" customHeight="true" outlineLevel="0" collapsed="false">
      <c r="A327" s="483" t="s">
        <v>395</v>
      </c>
      <c r="B327" s="483"/>
      <c r="C327" s="509" t="n">
        <v>3415360.45</v>
      </c>
      <c r="D327" s="509" t="n">
        <v>3729592.14</v>
      </c>
      <c r="E327" s="494"/>
      <c r="F327" s="116"/>
      <c r="G327" s="116"/>
      <c r="H327" s="116"/>
      <c r="I327" s="116"/>
      <c r="J327" s="116"/>
      <c r="K327" s="116"/>
    </row>
    <row r="328" customFormat="false" ht="13.5" hidden="false" customHeight="true" outlineLevel="0" collapsed="false">
      <c r="A328" s="306" t="s">
        <v>396</v>
      </c>
      <c r="B328" s="306"/>
      <c r="C328" s="511" t="n">
        <v>0</v>
      </c>
      <c r="D328" s="511" t="n">
        <v>0</v>
      </c>
      <c r="E328" s="494"/>
      <c r="F328" s="116"/>
      <c r="G328" s="116"/>
      <c r="H328" s="116"/>
      <c r="I328" s="116"/>
      <c r="J328" s="116"/>
      <c r="K328" s="116"/>
    </row>
    <row r="329" customFormat="false" ht="13.5" hidden="false" customHeight="true" outlineLevel="0" collapsed="false">
      <c r="A329" s="512" t="s">
        <v>259</v>
      </c>
      <c r="B329" s="512"/>
      <c r="C329" s="349" t="n">
        <f aca="false">SUM(C317+C318+C319+C320+C328)</f>
        <v>6240178.83</v>
      </c>
      <c r="D329" s="349" t="n">
        <f aca="false">SUM(D317+D318+D319+D320+D328)</f>
        <v>7921020.8</v>
      </c>
      <c r="E329" s="494"/>
      <c r="F329" s="116"/>
      <c r="G329" s="116"/>
      <c r="H329" s="116"/>
      <c r="I329" s="116"/>
      <c r="J329" s="116"/>
      <c r="K329" s="116"/>
    </row>
    <row r="330" customFormat="false" ht="12.75" hidden="false" customHeight="false" outlineLevel="0" collapsed="false">
      <c r="A330" s="494"/>
      <c r="B330" s="494"/>
      <c r="C330" s="494"/>
      <c r="D330" s="494"/>
      <c r="E330" s="494"/>
      <c r="F330" s="116"/>
      <c r="G330" s="116"/>
      <c r="H330" s="116"/>
      <c r="I330" s="116"/>
      <c r="J330" s="116"/>
      <c r="K330" s="116"/>
    </row>
    <row r="331" customFormat="false" ht="12.75" hidden="false" customHeight="false" outlineLevel="0" collapsed="false">
      <c r="A331" s="501" t="s">
        <v>397</v>
      </c>
      <c r="B331" s="501"/>
      <c r="C331" s="501"/>
      <c r="D331" s="501"/>
      <c r="E331" s="116"/>
      <c r="F331" s="116"/>
      <c r="G331" s="116"/>
      <c r="H331" s="116"/>
      <c r="I331" s="116"/>
      <c r="J331" s="116"/>
      <c r="K331" s="116"/>
    </row>
    <row r="332" customFormat="false" ht="13.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</row>
    <row r="333" customFormat="false" ht="13.5" hidden="false" customHeight="false" outlineLevel="0" collapsed="false">
      <c r="A333" s="391" t="s">
        <v>398</v>
      </c>
      <c r="B333" s="513"/>
      <c r="C333" s="513"/>
      <c r="D333" s="514"/>
      <c r="E333" s="116"/>
      <c r="F333" s="116"/>
      <c r="G333" s="116"/>
      <c r="H333" s="116"/>
      <c r="I333" s="116"/>
      <c r="J333" s="116"/>
      <c r="K333" s="116"/>
    </row>
    <row r="334" customFormat="false" ht="13.5" hidden="false" customHeight="false" outlineLevel="0" collapsed="false">
      <c r="A334" s="515" t="s">
        <v>7</v>
      </c>
      <c r="B334" s="515"/>
      <c r="C334" s="395" t="s">
        <v>268</v>
      </c>
      <c r="D334" s="395"/>
      <c r="E334" s="116"/>
      <c r="F334" s="116"/>
      <c r="G334" s="116"/>
      <c r="H334" s="116"/>
      <c r="I334" s="116"/>
      <c r="J334" s="116"/>
      <c r="K334" s="116"/>
    </row>
    <row r="335" customFormat="false" ht="13.5" hidden="false" customHeight="false" outlineLevel="0" collapsed="false">
      <c r="A335" s="516" t="n">
        <v>0</v>
      </c>
      <c r="B335" s="516"/>
      <c r="C335" s="516" t="n">
        <v>0</v>
      </c>
      <c r="D335" s="516"/>
      <c r="E335" s="116"/>
      <c r="F335" s="116"/>
      <c r="G335" s="116"/>
      <c r="H335" s="116"/>
      <c r="I335" s="116"/>
      <c r="J335" s="116"/>
      <c r="K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</row>
    <row r="337" customFormat="false" ht="12.75" hidden="false" customHeight="true" outlineLevel="0" collapsed="false">
      <c r="A337" s="497" t="s">
        <v>399</v>
      </c>
      <c r="B337" s="497"/>
      <c r="C337" s="497"/>
      <c r="D337" s="497"/>
      <c r="E337" s="116"/>
      <c r="F337" s="116"/>
      <c r="G337" s="116"/>
      <c r="H337" s="116"/>
      <c r="I337" s="116"/>
      <c r="J337" s="116"/>
      <c r="K337" s="116"/>
    </row>
    <row r="338" customFormat="false" ht="12.75" hidden="false" customHeight="true" outlineLevel="0" collapsed="false">
      <c r="A338" s="517" t="s">
        <v>400</v>
      </c>
      <c r="B338" s="517"/>
      <c r="C338" s="517"/>
      <c r="D338" s="116"/>
      <c r="E338" s="116"/>
      <c r="F338" s="116"/>
      <c r="G338" s="116"/>
      <c r="H338" s="116"/>
      <c r="I338" s="116"/>
      <c r="J338" s="116"/>
      <c r="K338" s="116"/>
    </row>
    <row r="339" customFormat="false" ht="13.5" hidden="false" customHeight="false" outlineLevel="0" collapsed="false">
      <c r="A339" s="518"/>
      <c r="B339" s="519"/>
      <c r="C339" s="519"/>
      <c r="D339" s="116"/>
      <c r="E339" s="116"/>
      <c r="F339" s="116"/>
      <c r="G339" s="116"/>
      <c r="H339" s="116"/>
      <c r="I339" s="116"/>
      <c r="J339" s="116"/>
      <c r="K339" s="116"/>
    </row>
    <row r="340" customFormat="false" ht="13.5" hidden="false" customHeight="true" outlineLevel="0" collapsed="false">
      <c r="A340" s="371" t="s">
        <v>213</v>
      </c>
      <c r="B340" s="371"/>
      <c r="C340" s="371" t="s">
        <v>401</v>
      </c>
      <c r="D340" s="371" t="s">
        <v>402</v>
      </c>
      <c r="E340" s="116"/>
      <c r="F340" s="116"/>
      <c r="G340" s="116"/>
      <c r="H340" s="116"/>
      <c r="I340" s="116"/>
      <c r="J340" s="116"/>
      <c r="K340" s="116"/>
    </row>
    <row r="341" customFormat="false" ht="12.75" hidden="false" customHeight="true" outlineLevel="0" collapsed="false">
      <c r="A341" s="520" t="s">
        <v>403</v>
      </c>
      <c r="B341" s="520"/>
      <c r="C341" s="521" t="n">
        <v>0</v>
      </c>
      <c r="D341" s="522" t="n">
        <v>0</v>
      </c>
      <c r="E341" s="116"/>
      <c r="F341" s="116"/>
      <c r="G341" s="116"/>
      <c r="H341" s="116"/>
      <c r="I341" s="116"/>
      <c r="J341" s="116"/>
      <c r="K341" s="116"/>
    </row>
    <row r="342" customFormat="false" ht="12.75" hidden="false" customHeight="true" outlineLevel="0" collapsed="false">
      <c r="A342" s="523" t="s">
        <v>404</v>
      </c>
      <c r="B342" s="523"/>
      <c r="C342" s="524" t="n">
        <v>0</v>
      </c>
      <c r="D342" s="525" t="n">
        <v>0</v>
      </c>
      <c r="E342" s="116"/>
      <c r="F342" s="116"/>
      <c r="G342" s="116"/>
      <c r="H342" s="116"/>
      <c r="I342" s="116"/>
      <c r="J342" s="116"/>
      <c r="K342" s="116"/>
    </row>
    <row r="343" customFormat="false" ht="12.75" hidden="false" customHeight="true" outlineLevel="0" collapsed="false">
      <c r="A343" s="526" t="s">
        <v>405</v>
      </c>
      <c r="B343" s="526"/>
      <c r="C343" s="527"/>
      <c r="D343" s="528"/>
      <c r="E343" s="116"/>
      <c r="F343" s="116"/>
      <c r="G343" s="116"/>
      <c r="H343" s="116"/>
      <c r="I343" s="116"/>
      <c r="J343" s="116"/>
      <c r="K343" s="116"/>
    </row>
    <row r="344" customFormat="false" ht="12.75" hidden="false" customHeight="true" outlineLevel="0" collapsed="false">
      <c r="A344" s="529" t="s">
        <v>406</v>
      </c>
      <c r="B344" s="529"/>
      <c r="C344" s="524" t="n">
        <v>0</v>
      </c>
      <c r="D344" s="525" t="n">
        <v>0</v>
      </c>
      <c r="E344" s="116"/>
      <c r="F344" s="116"/>
      <c r="G344" s="116"/>
      <c r="H344" s="116"/>
      <c r="I344" s="116"/>
      <c r="J344" s="116"/>
      <c r="K344" s="116"/>
    </row>
    <row r="345" customFormat="false" ht="13.5" hidden="false" customHeight="false" outlineLevel="0" collapsed="false">
      <c r="A345" s="530" t="s">
        <v>407</v>
      </c>
      <c r="B345" s="531"/>
      <c r="C345" s="532" t="n">
        <v>0</v>
      </c>
      <c r="D345" s="533" t="n">
        <v>0</v>
      </c>
      <c r="E345" s="116"/>
      <c r="F345" s="116"/>
      <c r="G345" s="116"/>
      <c r="H345" s="116"/>
      <c r="I345" s="116"/>
      <c r="J345" s="116"/>
      <c r="K345" s="116"/>
    </row>
    <row r="346" customFormat="false" ht="13.5" hidden="false" customHeight="tru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</row>
    <row r="347" customFormat="false" ht="12.75" hidden="false" customHeight="false" outlineLevel="0" collapsed="false">
      <c r="A347" s="534" t="s">
        <v>408</v>
      </c>
      <c r="B347" s="534"/>
      <c r="C347" s="534"/>
      <c r="D347" s="116"/>
      <c r="E347" s="116"/>
      <c r="F347" s="116"/>
      <c r="G347" s="116"/>
      <c r="H347" s="116"/>
      <c r="I347" s="116"/>
      <c r="J347" s="116"/>
      <c r="K347" s="116"/>
    </row>
    <row r="348" customFormat="false" ht="13.5" hidden="false" customHeight="false" outlineLevel="0" collapsed="false">
      <c r="A348" s="418"/>
      <c r="B348" s="418"/>
      <c r="C348" s="418"/>
      <c r="D348" s="116"/>
      <c r="E348" s="116"/>
      <c r="F348" s="116"/>
      <c r="G348" s="116"/>
      <c r="H348" s="116"/>
      <c r="I348" s="116"/>
      <c r="J348" s="116"/>
      <c r="K348" s="116"/>
    </row>
    <row r="349" customFormat="false" ht="13.5" hidden="false" customHeight="false" outlineLevel="0" collapsed="false">
      <c r="A349" s="535"/>
      <c r="B349" s="502" t="s">
        <v>409</v>
      </c>
      <c r="C349" s="283" t="s">
        <v>410</v>
      </c>
      <c r="D349" s="116"/>
      <c r="E349" s="116"/>
      <c r="F349" s="116"/>
      <c r="G349" s="116"/>
      <c r="H349" s="116"/>
      <c r="I349" s="116"/>
      <c r="J349" s="116"/>
      <c r="K349" s="116"/>
    </row>
    <row r="350" customFormat="false" ht="13.5" hidden="false" customHeight="false" outlineLevel="0" collapsed="false">
      <c r="A350" s="536" t="s">
        <v>411</v>
      </c>
      <c r="B350" s="392" t="n">
        <f aca="false">B351+B356</f>
        <v>0</v>
      </c>
      <c r="C350" s="392" t="n">
        <f aca="false">C351+C356</f>
        <v>0</v>
      </c>
      <c r="D350" s="116"/>
      <c r="E350" s="116"/>
      <c r="F350" s="116"/>
      <c r="G350" s="116"/>
      <c r="H350" s="116"/>
      <c r="I350" s="116"/>
      <c r="J350" s="116"/>
      <c r="K350" s="116"/>
    </row>
    <row r="351" customFormat="false" ht="12.75" hidden="false" customHeight="false" outlineLevel="0" collapsed="false">
      <c r="A351" s="537" t="s">
        <v>412</v>
      </c>
      <c r="B351" s="291" t="n">
        <f aca="false">SUM(B353:B355)</f>
        <v>0</v>
      </c>
      <c r="C351" s="291" t="n">
        <f aca="false">SUM(C353:C355)</f>
        <v>0</v>
      </c>
      <c r="D351" s="116"/>
      <c r="E351" s="116"/>
      <c r="F351" s="116"/>
      <c r="G351" s="116"/>
      <c r="H351" s="116"/>
      <c r="I351" s="116"/>
      <c r="J351" s="116"/>
      <c r="K351" s="116"/>
    </row>
    <row r="352" customFormat="false" ht="12.75" hidden="false" customHeight="false" outlineLevel="0" collapsed="false">
      <c r="A352" s="538" t="s">
        <v>216</v>
      </c>
      <c r="B352" s="538"/>
      <c r="C352" s="538"/>
      <c r="D352" s="116"/>
      <c r="E352" s="116"/>
      <c r="F352" s="116"/>
      <c r="G352" s="116"/>
      <c r="H352" s="116"/>
      <c r="I352" s="116"/>
      <c r="J352" s="116"/>
      <c r="K352" s="116"/>
    </row>
    <row r="353" customFormat="false" ht="12.75" hidden="false" customHeight="false" outlineLevel="0" collapsed="false">
      <c r="A353" s="539"/>
      <c r="B353" s="302" t="n">
        <v>0</v>
      </c>
      <c r="C353" s="540" t="n">
        <v>0</v>
      </c>
      <c r="D353" s="116"/>
      <c r="E353" s="116"/>
      <c r="F353" s="116"/>
      <c r="G353" s="116"/>
      <c r="H353" s="116"/>
      <c r="I353" s="116"/>
      <c r="J353" s="116"/>
      <c r="K353" s="116"/>
    </row>
    <row r="354" customFormat="false" ht="12.75" hidden="false" customHeight="false" outlineLevel="0" collapsed="false">
      <c r="A354" s="539"/>
      <c r="B354" s="302" t="n">
        <v>0</v>
      </c>
      <c r="C354" s="540" t="n">
        <v>0</v>
      </c>
      <c r="D354" s="116"/>
      <c r="E354" s="116"/>
      <c r="F354" s="116"/>
      <c r="G354" s="116"/>
      <c r="H354" s="116"/>
      <c r="I354" s="116"/>
      <c r="J354" s="116"/>
      <c r="K354" s="116"/>
    </row>
    <row r="355" customFormat="false" ht="13.5" hidden="false" customHeight="false" outlineLevel="0" collapsed="false">
      <c r="A355" s="541"/>
      <c r="B355" s="302" t="n">
        <v>0</v>
      </c>
      <c r="C355" s="540" t="n">
        <v>0</v>
      </c>
      <c r="D355" s="116"/>
      <c r="E355" s="116"/>
      <c r="F355" s="116"/>
      <c r="G355" s="116"/>
      <c r="H355" s="116"/>
      <c r="I355" s="116"/>
      <c r="J355" s="116"/>
      <c r="K355" s="116"/>
    </row>
    <row r="356" customFormat="false" ht="12.75" hidden="false" customHeight="false" outlineLevel="0" collapsed="false">
      <c r="A356" s="537" t="s">
        <v>413</v>
      </c>
      <c r="B356" s="291" t="n">
        <f aca="false">SUM(B358:B360)</f>
        <v>0</v>
      </c>
      <c r="C356" s="291" t="n">
        <f aca="false">SUM(C358:C360)</f>
        <v>0</v>
      </c>
      <c r="D356" s="116"/>
      <c r="E356" s="116"/>
      <c r="F356" s="116"/>
      <c r="G356" s="116"/>
      <c r="H356" s="116"/>
      <c r="I356" s="116"/>
      <c r="J356" s="116"/>
      <c r="K356" s="116"/>
    </row>
    <row r="357" customFormat="false" ht="12.75" hidden="false" customHeight="false" outlineLevel="0" collapsed="false">
      <c r="A357" s="538" t="s">
        <v>216</v>
      </c>
      <c r="B357" s="538" t="n">
        <v>0</v>
      </c>
      <c r="C357" s="538" t="n">
        <v>0</v>
      </c>
      <c r="D357" s="116"/>
      <c r="E357" s="116"/>
      <c r="F357" s="116"/>
      <c r="G357" s="116"/>
      <c r="H357" s="116"/>
      <c r="I357" s="116"/>
      <c r="J357" s="116"/>
      <c r="K357" s="116"/>
    </row>
    <row r="358" customFormat="false" ht="12.75" hidden="false" customHeight="false" outlineLevel="0" collapsed="false">
      <c r="A358" s="542"/>
      <c r="B358" s="302" t="n">
        <v>0</v>
      </c>
      <c r="C358" s="540" t="n">
        <v>0</v>
      </c>
      <c r="D358" s="116"/>
      <c r="E358" s="116"/>
      <c r="F358" s="116"/>
      <c r="G358" s="116"/>
      <c r="H358" s="116"/>
      <c r="I358" s="116"/>
      <c r="J358" s="116"/>
      <c r="K358" s="116"/>
    </row>
    <row r="359" customFormat="false" ht="12.75" hidden="false" customHeight="false" outlineLevel="0" collapsed="false">
      <c r="A359" s="542"/>
      <c r="B359" s="302" t="n">
        <v>0</v>
      </c>
      <c r="C359" s="540" t="n">
        <v>0</v>
      </c>
      <c r="D359" s="116"/>
      <c r="E359" s="116"/>
      <c r="F359" s="116"/>
      <c r="G359" s="116"/>
      <c r="H359" s="116"/>
      <c r="I359" s="116"/>
      <c r="J359" s="116"/>
      <c r="K359" s="116"/>
    </row>
    <row r="360" customFormat="false" ht="13.5" hidden="false" customHeight="false" outlineLevel="0" collapsed="false">
      <c r="A360" s="543"/>
      <c r="B360" s="302" t="n">
        <v>0</v>
      </c>
      <c r="C360" s="540" t="n">
        <v>0</v>
      </c>
      <c r="D360" s="116"/>
      <c r="E360" s="116"/>
      <c r="F360" s="116"/>
      <c r="G360" s="116"/>
      <c r="H360" s="116"/>
      <c r="I360" s="116"/>
      <c r="J360" s="116"/>
      <c r="K360" s="116"/>
    </row>
    <row r="361" customFormat="false" ht="13.5" hidden="false" customHeight="false" outlineLevel="0" collapsed="false">
      <c r="A361" s="536" t="s">
        <v>414</v>
      </c>
      <c r="B361" s="392" t="n">
        <v>2633753.83</v>
      </c>
      <c r="C361" s="392" t="n">
        <v>1244493.64</v>
      </c>
      <c r="D361" s="116"/>
      <c r="E361" s="116"/>
      <c r="F361" s="116"/>
      <c r="G361" s="116"/>
      <c r="H361" s="116"/>
      <c r="I361" s="116"/>
      <c r="J361" s="116"/>
      <c r="K361" s="116"/>
    </row>
    <row r="362" customFormat="false" ht="12.75" hidden="false" customHeight="false" outlineLevel="0" collapsed="false">
      <c r="A362" s="544" t="s">
        <v>412</v>
      </c>
      <c r="B362" s="545" t="n">
        <f aca="false">SUM(B364:B366)</f>
        <v>0</v>
      </c>
      <c r="C362" s="545" t="n">
        <f aca="false">SUM(C364:C366)</f>
        <v>0</v>
      </c>
      <c r="D362" s="116"/>
      <c r="E362" s="116"/>
      <c r="F362" s="116"/>
      <c r="G362" s="116"/>
      <c r="H362" s="116"/>
      <c r="I362" s="116"/>
      <c r="J362" s="116"/>
      <c r="K362" s="116"/>
    </row>
    <row r="363" customFormat="false" ht="12.75" hidden="false" customHeight="false" outlineLevel="0" collapsed="false">
      <c r="A363" s="538" t="s">
        <v>216</v>
      </c>
      <c r="B363" s="538" t="n">
        <v>0</v>
      </c>
      <c r="C363" s="538" t="n">
        <v>0</v>
      </c>
      <c r="D363" s="116"/>
      <c r="E363" s="116"/>
      <c r="F363" s="116"/>
      <c r="G363" s="116"/>
      <c r="H363" s="116"/>
      <c r="I363" s="116"/>
      <c r="J363" s="116"/>
      <c r="K363" s="116"/>
    </row>
    <row r="364" customFormat="false" ht="12.75" hidden="false" customHeight="false" outlineLevel="0" collapsed="false">
      <c r="A364" s="542"/>
      <c r="B364" s="302" t="n">
        <v>0</v>
      </c>
      <c r="C364" s="540" t="n">
        <v>0</v>
      </c>
      <c r="D364" s="116"/>
      <c r="E364" s="116"/>
      <c r="F364" s="116"/>
      <c r="G364" s="116"/>
      <c r="H364" s="116"/>
      <c r="I364" s="116"/>
      <c r="J364" s="116"/>
      <c r="K364" s="116"/>
    </row>
    <row r="365" customFormat="false" ht="12.75" hidden="false" customHeight="false" outlineLevel="0" collapsed="false">
      <c r="A365" s="542"/>
      <c r="B365" s="302" t="n">
        <v>0</v>
      </c>
      <c r="C365" s="540" t="n">
        <v>0</v>
      </c>
      <c r="D365" s="116"/>
      <c r="E365" s="116"/>
      <c r="F365" s="116"/>
      <c r="G365" s="116"/>
      <c r="H365" s="116"/>
      <c r="I365" s="116"/>
      <c r="J365" s="116"/>
      <c r="K365" s="116"/>
    </row>
    <row r="366" customFormat="false" ht="13.5" hidden="false" customHeight="false" outlineLevel="0" collapsed="false">
      <c r="A366" s="543"/>
      <c r="B366" s="302" t="n">
        <v>0</v>
      </c>
      <c r="C366" s="540" t="n">
        <v>0</v>
      </c>
      <c r="D366" s="116"/>
      <c r="E366" s="116"/>
      <c r="F366" s="116"/>
      <c r="G366" s="116"/>
      <c r="H366" s="116"/>
      <c r="I366" s="116"/>
      <c r="J366" s="116"/>
      <c r="K366" s="116"/>
    </row>
    <row r="367" customFormat="false" ht="12.75" hidden="false" customHeight="false" outlineLevel="0" collapsed="false">
      <c r="A367" s="546" t="s">
        <v>413</v>
      </c>
      <c r="B367" s="297" t="n">
        <f aca="false">B361</f>
        <v>2633753.83</v>
      </c>
      <c r="C367" s="297" t="n">
        <f aca="false">C361</f>
        <v>1244493.64</v>
      </c>
      <c r="D367" s="116"/>
      <c r="E367" s="116"/>
      <c r="F367" s="116"/>
      <c r="G367" s="116"/>
      <c r="H367" s="116"/>
      <c r="I367" s="116"/>
      <c r="J367" s="116"/>
      <c r="K367" s="116"/>
    </row>
    <row r="368" customFormat="false" ht="12.75" hidden="false" customHeight="false" outlineLevel="0" collapsed="false">
      <c r="A368" s="538" t="s">
        <v>216</v>
      </c>
      <c r="B368" s="538"/>
      <c r="C368" s="538"/>
      <c r="D368" s="116"/>
      <c r="E368" s="116"/>
      <c r="F368" s="116"/>
      <c r="G368" s="116"/>
      <c r="H368" s="116"/>
      <c r="I368" s="116"/>
      <c r="J368" s="116"/>
      <c r="K368" s="116"/>
    </row>
    <row r="369" customFormat="false" ht="31.5" hidden="false" customHeight="true" outlineLevel="0" collapsed="false">
      <c r="A369" s="449" t="s">
        <v>415</v>
      </c>
      <c r="B369" s="302" t="n">
        <v>581910</v>
      </c>
      <c r="C369" s="302" t="n">
        <v>2229.55</v>
      </c>
      <c r="D369" s="116"/>
      <c r="E369" s="116"/>
      <c r="F369" s="116"/>
      <c r="G369" s="116"/>
      <c r="H369" s="116"/>
      <c r="I369" s="116"/>
      <c r="J369" s="116"/>
      <c r="K369" s="116"/>
    </row>
    <row r="370" customFormat="false" ht="26.25" hidden="false" customHeight="true" outlineLevel="0" collapsed="false">
      <c r="A370" s="449" t="s">
        <v>416</v>
      </c>
      <c r="B370" s="302" t="n">
        <v>2051843.83</v>
      </c>
      <c r="C370" s="540" t="n">
        <v>1241964.09</v>
      </c>
      <c r="D370" s="494"/>
      <c r="E370" s="116"/>
      <c r="F370" s="116"/>
      <c r="G370" s="116"/>
      <c r="H370" s="116"/>
      <c r="I370" s="116"/>
      <c r="J370" s="116"/>
      <c r="K370" s="116"/>
    </row>
    <row r="371" customFormat="false" ht="13.5" hidden="false" customHeight="false" outlineLevel="0" collapsed="false">
      <c r="A371" s="547"/>
      <c r="B371" s="302" t="n">
        <v>0</v>
      </c>
      <c r="C371" s="540" t="n">
        <v>0</v>
      </c>
      <c r="D371" s="116"/>
      <c r="E371" s="116"/>
      <c r="F371" s="116"/>
      <c r="G371" s="116"/>
      <c r="H371" s="116"/>
      <c r="I371" s="116"/>
      <c r="J371" s="116"/>
      <c r="K371" s="116"/>
    </row>
    <row r="372" customFormat="false" ht="12.75" hidden="false" customHeight="false" outlineLevel="0" collapsed="false">
      <c r="A372" s="534"/>
      <c r="B372" s="534"/>
      <c r="C372" s="534"/>
      <c r="D372" s="116"/>
      <c r="E372" s="116"/>
      <c r="F372" s="116"/>
      <c r="G372" s="116"/>
      <c r="H372" s="116"/>
      <c r="I372" s="116"/>
      <c r="J372" s="116"/>
      <c r="K372" s="116"/>
    </row>
    <row r="373" customFormat="false" ht="12.75" hidden="false" customHeight="true" outlineLevel="0" collapsed="false">
      <c r="A373" s="548" t="s">
        <v>417</v>
      </c>
      <c r="B373" s="548"/>
      <c r="C373" s="548"/>
      <c r="D373" s="548"/>
      <c r="E373" s="548"/>
      <c r="F373" s="549"/>
      <c r="G373" s="549"/>
      <c r="H373" s="549"/>
      <c r="I373" s="549"/>
      <c r="J373" s="116"/>
      <c r="K373" s="116"/>
    </row>
    <row r="374" customFormat="false" ht="13.5" hidden="false" customHeight="false" outlineLevel="0" collapsed="false">
      <c r="A374" s="550"/>
      <c r="B374" s="550"/>
      <c r="C374" s="550"/>
      <c r="D374" s="550"/>
      <c r="E374" s="549"/>
      <c r="F374" s="549"/>
      <c r="G374" s="549"/>
      <c r="H374" s="549"/>
      <c r="I374" s="549"/>
      <c r="J374" s="116"/>
      <c r="K374" s="116"/>
    </row>
    <row r="375" customFormat="false" ht="13.5" hidden="false" customHeight="true" outlineLevel="0" collapsed="false">
      <c r="A375" s="551" t="s">
        <v>418</v>
      </c>
      <c r="B375" s="551"/>
      <c r="C375" s="551"/>
      <c r="D375" s="551"/>
      <c r="E375" s="551"/>
      <c r="F375" s="116"/>
      <c r="G375" s="116"/>
      <c r="H375" s="116"/>
      <c r="I375" s="116"/>
      <c r="J375" s="116"/>
      <c r="K375" s="116"/>
    </row>
    <row r="376" customFormat="false" ht="13.5" hidden="false" customHeight="false" outlineLevel="0" collapsed="false">
      <c r="A376" s="380" t="s">
        <v>7</v>
      </c>
      <c r="B376" s="380"/>
      <c r="C376" s="515" t="s">
        <v>8</v>
      </c>
      <c r="D376" s="515"/>
      <c r="E376" s="515" t="s">
        <v>214</v>
      </c>
      <c r="F376" s="116"/>
      <c r="G376" s="116"/>
      <c r="H376" s="116"/>
      <c r="I376" s="116"/>
      <c r="J376" s="116"/>
      <c r="K376" s="116"/>
    </row>
    <row r="377" customFormat="false" ht="13.5" hidden="false" customHeight="false" outlineLevel="0" collapsed="false">
      <c r="A377" s="516" t="n">
        <v>0</v>
      </c>
      <c r="B377" s="516"/>
      <c r="C377" s="552" t="n">
        <v>0</v>
      </c>
      <c r="D377" s="552"/>
      <c r="E377" s="553"/>
      <c r="F377" s="116"/>
      <c r="G377" s="116"/>
      <c r="H377" s="116"/>
      <c r="I377" s="116"/>
      <c r="J377" s="116"/>
      <c r="K377" s="116"/>
    </row>
    <row r="378" customFormat="false" ht="12.75" hidden="false" customHeight="false" outlineLevel="0" collapsed="false">
      <c r="A378" s="534"/>
      <c r="B378" s="534"/>
      <c r="C378" s="534"/>
      <c r="D378" s="116"/>
      <c r="E378" s="116"/>
      <c r="F378" s="116"/>
      <c r="G378" s="116"/>
      <c r="H378" s="116"/>
      <c r="I378" s="116"/>
      <c r="J378" s="116"/>
      <c r="K378" s="116"/>
    </row>
    <row r="379" customFormat="false" ht="12.75" hidden="false" customHeight="false" outlineLevel="0" collapsed="false">
      <c r="A379" s="416" t="s">
        <v>419</v>
      </c>
      <c r="B379" s="416"/>
      <c r="C379" s="416"/>
      <c r="D379" s="116"/>
      <c r="E379" s="116"/>
      <c r="F379" s="116"/>
      <c r="G379" s="116"/>
      <c r="H379" s="116"/>
      <c r="I379" s="116"/>
      <c r="J379" s="116"/>
      <c r="K379" s="116"/>
    </row>
    <row r="380" customFormat="false" ht="13.5" hidden="false" customHeight="false" outlineLevel="0" collapsed="false">
      <c r="A380" s="534"/>
      <c r="B380" s="534"/>
      <c r="C380" s="534"/>
      <c r="D380" s="116"/>
      <c r="E380" s="116"/>
      <c r="F380" s="116"/>
      <c r="G380" s="116"/>
      <c r="H380" s="116"/>
      <c r="I380" s="116"/>
      <c r="J380" s="116"/>
      <c r="K380" s="116"/>
    </row>
    <row r="381" customFormat="false" ht="26.25" hidden="false" customHeight="false" outlineLevel="0" collapsed="false">
      <c r="A381" s="282" t="s">
        <v>420</v>
      </c>
      <c r="B381" s="282"/>
      <c r="C381" s="282"/>
      <c r="D381" s="282"/>
      <c r="E381" s="502" t="s">
        <v>409</v>
      </c>
      <c r="F381" s="283" t="s">
        <v>410</v>
      </c>
      <c r="G381" s="554"/>
      <c r="H381" s="116"/>
      <c r="I381" s="116"/>
      <c r="J381" s="116"/>
      <c r="K381" s="116"/>
    </row>
    <row r="382" customFormat="false" ht="13.5" hidden="false" customHeight="true" outlineLevel="0" collapsed="false">
      <c r="A382" s="334" t="s">
        <v>421</v>
      </c>
      <c r="B382" s="334"/>
      <c r="C382" s="334"/>
      <c r="D382" s="334"/>
      <c r="E382" s="555" t="n">
        <f aca="false">SUM(E383:E390)</f>
        <v>6843281.41</v>
      </c>
      <c r="F382" s="555" t="n">
        <f aca="false">SUM(F383:F390)</f>
        <v>7702132.97</v>
      </c>
      <c r="G382" s="556"/>
      <c r="H382" s="116"/>
      <c r="I382" s="116"/>
      <c r="J382" s="116"/>
      <c r="K382" s="116"/>
    </row>
    <row r="383" customFormat="false" ht="12.75" hidden="false" customHeight="false" outlineLevel="0" collapsed="false">
      <c r="A383" s="291" t="s">
        <v>422</v>
      </c>
      <c r="B383" s="291"/>
      <c r="C383" s="291"/>
      <c r="D383" s="291"/>
      <c r="E383" s="447" t="n">
        <v>3576733.08</v>
      </c>
      <c r="F383" s="450" t="n">
        <v>4590116.72</v>
      </c>
      <c r="G383" s="418"/>
      <c r="H383" s="116"/>
      <c r="I383" s="116"/>
      <c r="J383" s="116"/>
      <c r="K383" s="116"/>
    </row>
    <row r="384" customFormat="false" ht="12.75" hidden="false" customHeight="false" outlineLevel="0" collapsed="false">
      <c r="A384" s="302" t="s">
        <v>423</v>
      </c>
      <c r="B384" s="302"/>
      <c r="C384" s="302"/>
      <c r="D384" s="302"/>
      <c r="E384" s="538" t="n">
        <v>1803441.93</v>
      </c>
      <c r="F384" s="557" t="n">
        <f aca="false">1843619.82-81412.18</f>
        <v>1762207.64</v>
      </c>
      <c r="G384" s="418"/>
      <c r="H384" s="116"/>
      <c r="I384" s="116"/>
      <c r="J384" s="116"/>
      <c r="K384" s="116"/>
    </row>
    <row r="385" customFormat="false" ht="12.75" hidden="false" customHeight="false" outlineLevel="0" collapsed="false">
      <c r="A385" s="302" t="s">
        <v>424</v>
      </c>
      <c r="B385" s="302"/>
      <c r="C385" s="302"/>
      <c r="D385" s="302"/>
      <c r="E385" s="538" t="n">
        <v>1469511.81</v>
      </c>
      <c r="F385" s="557" t="n">
        <v>1266179.65</v>
      </c>
      <c r="G385" s="418"/>
      <c r="H385" s="116"/>
      <c r="I385" s="116"/>
      <c r="J385" s="116"/>
      <c r="K385" s="116"/>
    </row>
    <row r="386" customFormat="false" ht="12.75" hidden="false" customHeight="false" outlineLevel="0" collapsed="false">
      <c r="A386" s="538" t="s">
        <v>425</v>
      </c>
      <c r="B386" s="538"/>
      <c r="C386" s="538"/>
      <c r="D386" s="538"/>
      <c r="E386" s="538" t="n">
        <v>0</v>
      </c>
      <c r="F386" s="538" t="n">
        <v>0</v>
      </c>
      <c r="G386" s="418"/>
      <c r="H386" s="116"/>
      <c r="I386" s="116"/>
      <c r="J386" s="116"/>
      <c r="K386" s="116"/>
    </row>
    <row r="387" customFormat="false" ht="12.75" hidden="false" customHeight="false" outlineLevel="0" collapsed="false">
      <c r="A387" s="302" t="s">
        <v>426</v>
      </c>
      <c r="B387" s="302"/>
      <c r="C387" s="302"/>
      <c r="D387" s="302"/>
      <c r="E387" s="538" t="n">
        <v>0</v>
      </c>
      <c r="F387" s="538" t="n">
        <v>0</v>
      </c>
      <c r="G387" s="418"/>
      <c r="H387" s="116"/>
      <c r="I387" s="116"/>
      <c r="J387" s="116"/>
      <c r="K387" s="116"/>
    </row>
    <row r="388" customFormat="false" ht="12.75" hidden="false" customHeight="true" outlineLevel="0" collapsed="false">
      <c r="A388" s="449" t="s">
        <v>427</v>
      </c>
      <c r="B388" s="449"/>
      <c r="C388" s="449"/>
      <c r="D388" s="449"/>
      <c r="E388" s="538" t="n">
        <v>0</v>
      </c>
      <c r="F388" s="538" t="n">
        <v>0</v>
      </c>
      <c r="G388" s="418"/>
      <c r="H388" s="116"/>
      <c r="I388" s="116"/>
      <c r="J388" s="116"/>
      <c r="K388" s="116"/>
    </row>
    <row r="389" customFormat="false" ht="12.75" hidden="false" customHeight="true" outlineLevel="0" collapsed="false">
      <c r="A389" s="449" t="s">
        <v>428</v>
      </c>
      <c r="B389" s="449"/>
      <c r="C389" s="449"/>
      <c r="D389" s="449"/>
      <c r="E389" s="538" t="n">
        <v>57372.09</v>
      </c>
      <c r="F389" s="557" t="n">
        <v>82098.11</v>
      </c>
      <c r="G389" s="418"/>
      <c r="H389" s="116"/>
      <c r="I389" s="116"/>
      <c r="J389" s="116"/>
      <c r="K389" s="116"/>
    </row>
    <row r="390" customFormat="false" ht="13.5" hidden="false" customHeight="true" outlineLevel="0" collapsed="false">
      <c r="A390" s="558" t="s">
        <v>429</v>
      </c>
      <c r="B390" s="558"/>
      <c r="C390" s="558"/>
      <c r="D390" s="558"/>
      <c r="E390" s="559" t="n">
        <v>-63777.5</v>
      </c>
      <c r="F390" s="560" t="n">
        <f aca="false">1450+80.85</f>
        <v>1530.85</v>
      </c>
      <c r="G390" s="418"/>
      <c r="H390" s="116"/>
      <c r="I390" s="116"/>
      <c r="J390" s="116"/>
      <c r="K390" s="116"/>
    </row>
    <row r="391" customFormat="false" ht="13.5" hidden="false" customHeight="true" outlineLevel="0" collapsed="false">
      <c r="A391" s="334" t="s">
        <v>430</v>
      </c>
      <c r="B391" s="334"/>
      <c r="C391" s="334"/>
      <c r="D391" s="334"/>
      <c r="E391" s="442" t="n">
        <v>1246</v>
      </c>
      <c r="F391" s="561" t="n">
        <v>190.3</v>
      </c>
      <c r="G391" s="424"/>
      <c r="H391" s="116"/>
      <c r="I391" s="116"/>
      <c r="J391" s="116"/>
      <c r="K391" s="116"/>
    </row>
    <row r="392" customFormat="false" ht="13.5" hidden="false" customHeight="true" outlineLevel="0" collapsed="false">
      <c r="A392" s="419" t="s">
        <v>431</v>
      </c>
      <c r="B392" s="419"/>
      <c r="C392" s="419"/>
      <c r="D392" s="419"/>
      <c r="E392" s="562" t="n">
        <v>0</v>
      </c>
      <c r="F392" s="562" t="n">
        <v>0</v>
      </c>
      <c r="G392" s="424"/>
      <c r="H392" s="116"/>
      <c r="I392" s="116"/>
      <c r="J392" s="116"/>
      <c r="K392" s="116"/>
    </row>
    <row r="393" customFormat="false" ht="13.5" hidden="false" customHeight="true" outlineLevel="0" collapsed="false">
      <c r="A393" s="419" t="s">
        <v>432</v>
      </c>
      <c r="B393" s="419"/>
      <c r="C393" s="419"/>
      <c r="D393" s="419"/>
      <c r="E393" s="442" t="n">
        <v>0</v>
      </c>
      <c r="F393" s="442" t="n">
        <v>0</v>
      </c>
      <c r="G393" s="424"/>
      <c r="H393" s="116"/>
      <c r="I393" s="116"/>
      <c r="J393" s="116"/>
      <c r="K393" s="116"/>
    </row>
    <row r="394" customFormat="false" ht="13.5" hidden="false" customHeight="true" outlineLevel="0" collapsed="false">
      <c r="A394" s="419" t="s">
        <v>433</v>
      </c>
      <c r="B394" s="419"/>
      <c r="C394" s="419"/>
      <c r="D394" s="419"/>
      <c r="E394" s="442" t="n">
        <v>0</v>
      </c>
      <c r="F394" s="442" t="n">
        <v>0</v>
      </c>
      <c r="G394" s="424"/>
      <c r="H394" s="116"/>
      <c r="I394" s="116"/>
      <c r="J394" s="116"/>
      <c r="K394" s="116"/>
    </row>
    <row r="395" customFormat="false" ht="13.5" hidden="false" customHeight="true" outlineLevel="0" collapsed="false">
      <c r="A395" s="419" t="s">
        <v>434</v>
      </c>
      <c r="B395" s="419"/>
      <c r="C395" s="419"/>
      <c r="D395" s="419"/>
      <c r="E395" s="555" t="n">
        <f aca="false">SUM(E396+E404+E407+E410)</f>
        <v>2319905.89</v>
      </c>
      <c r="F395" s="555" t="n">
        <f aca="false">SUM(F396+F404+F407+F410)</f>
        <v>2878570.16</v>
      </c>
      <c r="G395" s="556"/>
      <c r="H395" s="116"/>
      <c r="I395" s="116"/>
      <c r="J395" s="116"/>
      <c r="K395" s="116"/>
    </row>
    <row r="396" customFormat="false" ht="12.75" hidden="false" customHeight="false" outlineLevel="0" collapsed="false">
      <c r="A396" s="291" t="s">
        <v>435</v>
      </c>
      <c r="B396" s="291"/>
      <c r="C396" s="291"/>
      <c r="D396" s="291"/>
      <c r="E396" s="563" t="n">
        <f aca="false">SUM(E397:E403)</f>
        <v>0</v>
      </c>
      <c r="F396" s="563" t="n">
        <f aca="false">SUM(F397:F403)</f>
        <v>0</v>
      </c>
      <c r="G396" s="116"/>
      <c r="H396" s="116"/>
      <c r="I396" s="116"/>
      <c r="J396" s="116"/>
      <c r="K396" s="116"/>
    </row>
    <row r="397" customFormat="false" ht="12.75" hidden="false" customHeight="false" outlineLevel="0" collapsed="false">
      <c r="A397" s="564" t="s">
        <v>436</v>
      </c>
      <c r="B397" s="564"/>
      <c r="C397" s="564"/>
      <c r="D397" s="564"/>
      <c r="E397" s="539" t="n">
        <v>0</v>
      </c>
      <c r="F397" s="565" t="n">
        <v>0</v>
      </c>
      <c r="G397" s="566"/>
      <c r="H397" s="116"/>
      <c r="I397" s="116"/>
      <c r="J397" s="116"/>
      <c r="K397" s="116"/>
    </row>
    <row r="398" customFormat="false" ht="12.75" hidden="false" customHeight="false" outlineLevel="0" collapsed="false">
      <c r="A398" s="564" t="s">
        <v>437</v>
      </c>
      <c r="B398" s="564"/>
      <c r="C398" s="564"/>
      <c r="D398" s="564"/>
      <c r="E398" s="539" t="n">
        <v>0</v>
      </c>
      <c r="F398" s="565" t="n">
        <v>0</v>
      </c>
      <c r="G398" s="566"/>
      <c r="H398" s="116"/>
      <c r="I398" s="116"/>
      <c r="J398" s="116"/>
      <c r="K398" s="116"/>
    </row>
    <row r="399" customFormat="false" ht="12.75" hidden="false" customHeight="false" outlineLevel="0" collapsed="false">
      <c r="A399" s="564" t="s">
        <v>438</v>
      </c>
      <c r="B399" s="564"/>
      <c r="C399" s="564"/>
      <c r="D399" s="564"/>
      <c r="E399" s="539" t="n">
        <v>0</v>
      </c>
      <c r="F399" s="565" t="n">
        <v>0</v>
      </c>
      <c r="G399" s="566"/>
      <c r="H399" s="116"/>
      <c r="I399" s="116"/>
      <c r="J399" s="116"/>
      <c r="K399" s="116"/>
    </row>
    <row r="400" customFormat="false" ht="12.75" hidden="false" customHeight="false" outlineLevel="0" collapsed="false">
      <c r="A400" s="564" t="s">
        <v>439</v>
      </c>
      <c r="B400" s="564"/>
      <c r="C400" s="564"/>
      <c r="D400" s="564"/>
      <c r="E400" s="539" t="n">
        <v>0</v>
      </c>
      <c r="F400" s="565" t="n">
        <v>0</v>
      </c>
      <c r="G400" s="566"/>
      <c r="H400" s="116"/>
      <c r="I400" s="116"/>
      <c r="J400" s="116"/>
      <c r="K400" s="116"/>
    </row>
    <row r="401" customFormat="false" ht="12.75" hidden="false" customHeight="false" outlineLevel="0" collapsed="false">
      <c r="A401" s="564" t="s">
        <v>440</v>
      </c>
      <c r="B401" s="564"/>
      <c r="C401" s="564"/>
      <c r="D401" s="564"/>
      <c r="E401" s="539" t="n">
        <v>0</v>
      </c>
      <c r="F401" s="565" t="n">
        <v>0</v>
      </c>
      <c r="G401" s="566"/>
      <c r="H401" s="116"/>
      <c r="I401" s="116"/>
      <c r="J401" s="116"/>
      <c r="K401" s="116"/>
    </row>
    <row r="402" customFormat="false" ht="12.75" hidden="false" customHeight="false" outlineLevel="0" collapsed="false">
      <c r="A402" s="564" t="s">
        <v>441</v>
      </c>
      <c r="B402" s="564"/>
      <c r="C402" s="564"/>
      <c r="D402" s="564"/>
      <c r="E402" s="539" t="n">
        <v>0</v>
      </c>
      <c r="F402" s="565" t="n">
        <v>0</v>
      </c>
      <c r="G402" s="566"/>
      <c r="H402" s="116"/>
      <c r="I402" s="116"/>
      <c r="J402" s="116"/>
      <c r="K402" s="116"/>
    </row>
    <row r="403" customFormat="false" ht="12.75" hidden="false" customHeight="false" outlineLevel="0" collapsed="false">
      <c r="A403" s="564" t="s">
        <v>395</v>
      </c>
      <c r="B403" s="564"/>
      <c r="C403" s="564"/>
      <c r="D403" s="564"/>
      <c r="E403" s="539" t="n">
        <v>0</v>
      </c>
      <c r="F403" s="565" t="n">
        <v>0</v>
      </c>
      <c r="G403" s="566"/>
      <c r="H403" s="116"/>
      <c r="I403" s="116"/>
      <c r="J403" s="116"/>
      <c r="K403" s="116"/>
    </row>
    <row r="404" customFormat="false" ht="12.75" hidden="false" customHeight="true" outlineLevel="0" collapsed="false">
      <c r="A404" s="449" t="s">
        <v>442</v>
      </c>
      <c r="B404" s="449"/>
      <c r="C404" s="449"/>
      <c r="D404" s="449"/>
      <c r="E404" s="567" t="n">
        <f aca="false">SUM(E405:E406)</f>
        <v>0</v>
      </c>
      <c r="F404" s="567" t="n">
        <v>0</v>
      </c>
      <c r="G404" s="116"/>
      <c r="H404" s="116"/>
      <c r="I404" s="116"/>
      <c r="J404" s="116"/>
      <c r="K404" s="116"/>
    </row>
    <row r="405" customFormat="false" ht="12.75" hidden="false" customHeight="false" outlineLevel="0" collapsed="false">
      <c r="A405" s="564" t="s">
        <v>443</v>
      </c>
      <c r="B405" s="564"/>
      <c r="C405" s="564"/>
      <c r="D405" s="564"/>
      <c r="E405" s="539" t="n">
        <v>0</v>
      </c>
      <c r="F405" s="565" t="n">
        <v>0</v>
      </c>
      <c r="G405" s="566"/>
      <c r="H405" s="116"/>
      <c r="I405" s="116"/>
      <c r="J405" s="116"/>
      <c r="K405" s="116"/>
    </row>
    <row r="406" customFormat="false" ht="12.75" hidden="false" customHeight="false" outlineLevel="0" collapsed="false">
      <c r="A406" s="564" t="s">
        <v>444</v>
      </c>
      <c r="B406" s="564"/>
      <c r="C406" s="564"/>
      <c r="D406" s="564"/>
      <c r="E406" s="539" t="n">
        <v>0</v>
      </c>
      <c r="F406" s="565" t="n">
        <v>0</v>
      </c>
      <c r="G406" s="566"/>
      <c r="H406" s="116"/>
      <c r="I406" s="116"/>
      <c r="J406" s="116"/>
      <c r="K406" s="116"/>
    </row>
    <row r="407" customFormat="false" ht="12.75" hidden="false" customHeight="false" outlineLevel="0" collapsed="false">
      <c r="A407" s="302" t="s">
        <v>445</v>
      </c>
      <c r="B407" s="302"/>
      <c r="C407" s="302"/>
      <c r="D407" s="302"/>
      <c r="E407" s="567" t="n">
        <v>0</v>
      </c>
      <c r="F407" s="567" t="n">
        <v>0</v>
      </c>
      <c r="G407" s="116"/>
      <c r="H407" s="116"/>
      <c r="I407" s="116"/>
      <c r="J407" s="116"/>
      <c r="K407" s="116"/>
    </row>
    <row r="408" customFormat="false" ht="12.75" hidden="false" customHeight="false" outlineLevel="0" collapsed="false">
      <c r="A408" s="564" t="s">
        <v>446</v>
      </c>
      <c r="B408" s="564"/>
      <c r="C408" s="564"/>
      <c r="D408" s="564"/>
      <c r="E408" s="539" t="n">
        <v>0</v>
      </c>
      <c r="F408" s="565" t="n">
        <v>0</v>
      </c>
      <c r="G408" s="566"/>
      <c r="H408" s="116"/>
      <c r="I408" s="116"/>
      <c r="J408" s="116"/>
      <c r="K408" s="116"/>
    </row>
    <row r="409" customFormat="false" ht="12.75" hidden="false" customHeight="false" outlineLevel="0" collapsed="false">
      <c r="A409" s="564" t="s">
        <v>447</v>
      </c>
      <c r="B409" s="564"/>
      <c r="C409" s="564"/>
      <c r="D409" s="564"/>
      <c r="E409" s="539" t="n">
        <v>0</v>
      </c>
      <c r="F409" s="565" t="n">
        <v>0</v>
      </c>
      <c r="G409" s="566"/>
      <c r="H409" s="116"/>
      <c r="I409" s="116"/>
      <c r="J409" s="116"/>
      <c r="K409" s="116"/>
    </row>
    <row r="410" customFormat="false" ht="12.75" hidden="false" customHeight="false" outlineLevel="0" collapsed="false">
      <c r="A410" s="302" t="s">
        <v>448</v>
      </c>
      <c r="B410" s="302"/>
      <c r="C410" s="302"/>
      <c r="D410" s="302"/>
      <c r="E410" s="567" t="n">
        <v>2319905.89</v>
      </c>
      <c r="F410" s="567" t="n">
        <f aca="false">SUM(F411:F424)</f>
        <v>2878570.16</v>
      </c>
      <c r="G410" s="116"/>
      <c r="H410" s="116"/>
      <c r="I410" s="116"/>
      <c r="J410" s="116"/>
      <c r="K410" s="116"/>
    </row>
    <row r="411" customFormat="false" ht="12.75" hidden="false" customHeight="false" outlineLevel="0" collapsed="false">
      <c r="A411" s="564" t="s">
        <v>449</v>
      </c>
      <c r="B411" s="564"/>
      <c r="C411" s="564"/>
      <c r="D411" s="564"/>
      <c r="E411" s="538" t="n">
        <v>1211448.45</v>
      </c>
      <c r="F411" s="557" t="n">
        <v>1756419.89</v>
      </c>
      <c r="G411" s="418"/>
      <c r="H411" s="116"/>
      <c r="I411" s="116"/>
      <c r="J411" s="116"/>
      <c r="K411" s="116"/>
    </row>
    <row r="412" customFormat="false" ht="12.75" hidden="false" customHeight="false" outlineLevel="0" collapsed="false">
      <c r="A412" s="564" t="s">
        <v>450</v>
      </c>
      <c r="B412" s="564"/>
      <c r="C412" s="564"/>
      <c r="D412" s="564"/>
      <c r="E412" s="538" t="n">
        <v>0</v>
      </c>
      <c r="F412" s="538" t="n">
        <v>0</v>
      </c>
      <c r="G412" s="418"/>
      <c r="H412" s="116"/>
      <c r="I412" s="116"/>
      <c r="J412" s="116"/>
      <c r="K412" s="116"/>
    </row>
    <row r="413" customFormat="false" ht="12.75" hidden="false" customHeight="false" outlineLevel="0" collapsed="false">
      <c r="A413" s="568" t="s">
        <v>451</v>
      </c>
      <c r="B413" s="568"/>
      <c r="C413" s="568"/>
      <c r="D413" s="568"/>
      <c r="E413" s="538" t="n">
        <v>0</v>
      </c>
      <c r="F413" s="538" t="n">
        <v>0</v>
      </c>
      <c r="G413" s="569"/>
      <c r="H413" s="116"/>
      <c r="I413" s="116"/>
      <c r="J413" s="116"/>
      <c r="K413" s="116"/>
    </row>
    <row r="414" customFormat="false" ht="12.75" hidden="false" customHeight="false" outlineLevel="0" collapsed="false">
      <c r="A414" s="564" t="s">
        <v>452</v>
      </c>
      <c r="B414" s="564"/>
      <c r="C414" s="564"/>
      <c r="D414" s="564"/>
      <c r="E414" s="538" t="n">
        <v>0</v>
      </c>
      <c r="F414" s="538" t="n">
        <v>0</v>
      </c>
      <c r="G414" s="418"/>
      <c r="H414" s="116"/>
      <c r="I414" s="116"/>
      <c r="J414" s="116"/>
      <c r="K414" s="116"/>
    </row>
    <row r="415" customFormat="false" ht="12.75" hidden="false" customHeight="false" outlineLevel="0" collapsed="false">
      <c r="A415" s="564" t="s">
        <v>453</v>
      </c>
      <c r="B415" s="564"/>
      <c r="C415" s="564"/>
      <c r="D415" s="564"/>
      <c r="E415" s="538" t="n">
        <v>0</v>
      </c>
      <c r="F415" s="538" t="n">
        <v>0</v>
      </c>
      <c r="G415" s="418"/>
      <c r="H415" s="116"/>
      <c r="I415" s="116"/>
      <c r="J415" s="116"/>
      <c r="K415" s="116"/>
    </row>
    <row r="416" customFormat="false" ht="12.75" hidden="false" customHeight="false" outlineLevel="0" collapsed="false">
      <c r="A416" s="564" t="s">
        <v>454</v>
      </c>
      <c r="B416" s="564"/>
      <c r="C416" s="564"/>
      <c r="D416" s="564"/>
      <c r="E416" s="538" t="n">
        <v>0</v>
      </c>
      <c r="F416" s="538" t="n">
        <v>0</v>
      </c>
      <c r="G416" s="418"/>
      <c r="H416" s="116"/>
      <c r="I416" s="116"/>
      <c r="J416" s="116"/>
      <c r="K416" s="116"/>
    </row>
    <row r="417" customFormat="false" ht="12.75" hidden="false" customHeight="false" outlineLevel="0" collapsed="false">
      <c r="A417" s="564" t="s">
        <v>455</v>
      </c>
      <c r="B417" s="564"/>
      <c r="C417" s="564"/>
      <c r="D417" s="564"/>
      <c r="E417" s="538" t="n">
        <v>0</v>
      </c>
      <c r="F417" s="538" t="n">
        <v>0</v>
      </c>
      <c r="G417" s="418"/>
      <c r="H417" s="116"/>
      <c r="I417" s="116"/>
      <c r="J417" s="116"/>
      <c r="K417" s="116"/>
    </row>
    <row r="418" customFormat="false" ht="12.75" hidden="false" customHeight="false" outlineLevel="0" collapsed="false">
      <c r="A418" s="564" t="s">
        <v>456</v>
      </c>
      <c r="B418" s="564"/>
      <c r="C418" s="564"/>
      <c r="D418" s="564"/>
      <c r="E418" s="538" t="n">
        <v>0</v>
      </c>
      <c r="F418" s="538" t="n">
        <v>0</v>
      </c>
      <c r="G418" s="418"/>
      <c r="H418" s="116"/>
      <c r="I418" s="116"/>
      <c r="J418" s="116"/>
      <c r="K418" s="116"/>
    </row>
    <row r="419" customFormat="false" ht="12.75" hidden="false" customHeight="false" outlineLevel="0" collapsed="false">
      <c r="A419" s="564" t="s">
        <v>457</v>
      </c>
      <c r="B419" s="564"/>
      <c r="C419" s="564"/>
      <c r="D419" s="564"/>
      <c r="E419" s="538" t="n">
        <v>0</v>
      </c>
      <c r="F419" s="538" t="n">
        <v>0</v>
      </c>
      <c r="G419" s="418"/>
      <c r="H419" s="116"/>
      <c r="I419" s="116"/>
      <c r="J419" s="116"/>
      <c r="K419" s="116"/>
    </row>
    <row r="420" customFormat="false" ht="12.75" hidden="false" customHeight="true" outlineLevel="0" collapsed="false">
      <c r="A420" s="570" t="s">
        <v>458</v>
      </c>
      <c r="B420" s="570"/>
      <c r="C420" s="570"/>
      <c r="D420" s="570"/>
      <c r="E420" s="538" t="n">
        <v>1045757.45</v>
      </c>
      <c r="F420" s="557" t="n">
        <v>1121625.29</v>
      </c>
      <c r="G420" s="418"/>
      <c r="H420" s="116"/>
      <c r="I420" s="116"/>
      <c r="J420" s="116"/>
      <c r="K420" s="116"/>
    </row>
    <row r="421" customFormat="false" ht="12.75" hidden="false" customHeight="true" outlineLevel="0" collapsed="false">
      <c r="A421" s="570" t="s">
        <v>459</v>
      </c>
      <c r="B421" s="570"/>
      <c r="C421" s="570"/>
      <c r="D421" s="570"/>
      <c r="E421" s="538" t="n">
        <v>0</v>
      </c>
      <c r="F421" s="538" t="n">
        <v>0</v>
      </c>
      <c r="G421" s="418"/>
      <c r="H421" s="116"/>
      <c r="I421" s="116"/>
      <c r="J421" s="116"/>
      <c r="K421" s="116"/>
    </row>
    <row r="422" customFormat="false" ht="12.75" hidden="false" customHeight="true" outlineLevel="0" collapsed="false">
      <c r="A422" s="570" t="s">
        <v>460</v>
      </c>
      <c r="B422" s="570"/>
      <c r="C422" s="570"/>
      <c r="D422" s="570"/>
      <c r="E422" s="538" t="n">
        <v>0</v>
      </c>
      <c r="F422" s="538" t="n">
        <v>0</v>
      </c>
      <c r="G422" s="418"/>
      <c r="H422" s="116"/>
      <c r="I422" s="116"/>
      <c r="J422" s="116"/>
      <c r="K422" s="116"/>
    </row>
    <row r="423" customFormat="false" ht="12.75" hidden="false" customHeight="true" outlineLevel="0" collapsed="false">
      <c r="A423" s="571" t="s">
        <v>461</v>
      </c>
      <c r="B423" s="571"/>
      <c r="C423" s="571"/>
      <c r="D423" s="571"/>
      <c r="E423" s="538" t="n">
        <v>0</v>
      </c>
      <c r="F423" s="538" t="n">
        <v>0</v>
      </c>
      <c r="G423" s="418"/>
      <c r="H423" s="116"/>
      <c r="I423" s="116"/>
      <c r="J423" s="116"/>
      <c r="K423" s="116"/>
    </row>
    <row r="424" customFormat="false" ht="13.5" hidden="false" customHeight="true" outlineLevel="0" collapsed="false">
      <c r="A424" s="572" t="s">
        <v>395</v>
      </c>
      <c r="B424" s="572"/>
      <c r="C424" s="572"/>
      <c r="D424" s="572"/>
      <c r="E424" s="538" t="n">
        <v>62699.99</v>
      </c>
      <c r="F424" s="557" t="n">
        <v>524.98</v>
      </c>
      <c r="G424" s="418"/>
      <c r="H424" s="116"/>
      <c r="I424" s="569"/>
      <c r="J424" s="116"/>
      <c r="K424" s="116"/>
    </row>
    <row r="425" customFormat="false" ht="13.5" hidden="false" customHeight="false" outlineLevel="0" collapsed="false">
      <c r="A425" s="311" t="s">
        <v>462</v>
      </c>
      <c r="B425" s="311"/>
      <c r="C425" s="311"/>
      <c r="D425" s="311"/>
      <c r="E425" s="555" t="n">
        <f aca="false">SUM(E382+E391+E392+E393+E394+E395)</f>
        <v>9164433.3</v>
      </c>
      <c r="F425" s="555" t="n">
        <f aca="false">F382+F391+F395</f>
        <v>10580893.43</v>
      </c>
      <c r="G425" s="438"/>
      <c r="H425" s="116"/>
      <c r="I425" s="116"/>
      <c r="J425" s="116"/>
      <c r="K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</row>
    <row r="427" customFormat="false" ht="12.75" hidden="false" customHeight="true" outlineLevel="0" collapsed="false">
      <c r="A427" s="241" t="s">
        <v>463</v>
      </c>
      <c r="B427" s="241"/>
      <c r="C427" s="241"/>
      <c r="D427" s="241"/>
      <c r="E427" s="116"/>
      <c r="F427" s="116"/>
      <c r="G427" s="116"/>
      <c r="H427" s="116"/>
      <c r="I427" s="116"/>
      <c r="J427" s="116"/>
      <c r="K427" s="116"/>
    </row>
    <row r="428" customFormat="false" ht="13.5" hidden="false" customHeight="false" outlineLevel="0" collapsed="false">
      <c r="A428" s="534"/>
      <c r="B428" s="534"/>
      <c r="C428" s="344"/>
      <c r="D428" s="116"/>
      <c r="E428" s="116"/>
      <c r="F428" s="116"/>
      <c r="G428" s="116"/>
      <c r="H428" s="116"/>
      <c r="I428" s="116"/>
      <c r="J428" s="116"/>
      <c r="K428" s="116"/>
    </row>
    <row r="429" customFormat="false" ht="12.75" hidden="false" customHeight="true" outlineLevel="0" collapsed="false">
      <c r="A429" s="573" t="s">
        <v>464</v>
      </c>
      <c r="B429" s="573"/>
      <c r="C429" s="283" t="s">
        <v>409</v>
      </c>
      <c r="D429" s="283" t="s">
        <v>410</v>
      </c>
      <c r="E429" s="116"/>
      <c r="F429" s="116"/>
      <c r="G429" s="116"/>
      <c r="H429" s="116"/>
      <c r="I429" s="116"/>
      <c r="J429" s="116"/>
      <c r="K429" s="116"/>
    </row>
    <row r="430" customFormat="false" ht="13.5" hidden="false" customHeight="false" outlineLevel="0" collapsed="false">
      <c r="A430" s="574"/>
      <c r="B430" s="574"/>
      <c r="C430" s="283"/>
      <c r="D430" s="283"/>
      <c r="E430" s="116"/>
      <c r="F430" s="116"/>
      <c r="G430" s="116"/>
      <c r="H430" s="116"/>
      <c r="I430" s="116"/>
      <c r="J430" s="116"/>
      <c r="K430" s="116"/>
    </row>
    <row r="431" customFormat="false" ht="12.75" hidden="false" customHeight="false" outlineLevel="0" collapsed="false">
      <c r="A431" s="575" t="s">
        <v>465</v>
      </c>
      <c r="B431" s="575"/>
      <c r="C431" s="545" t="n">
        <v>3396837.37</v>
      </c>
      <c r="D431" s="576" t="n">
        <v>2000661.83</v>
      </c>
      <c r="E431" s="116"/>
      <c r="F431" s="116"/>
      <c r="G431" s="116"/>
      <c r="H431" s="116"/>
      <c r="I431" s="116"/>
      <c r="J431" s="116"/>
      <c r="K431" s="116"/>
    </row>
    <row r="432" customFormat="false" ht="12.75" hidden="false" customHeight="false" outlineLevel="0" collapsed="false">
      <c r="A432" s="433" t="s">
        <v>466</v>
      </c>
      <c r="B432" s="433"/>
      <c r="C432" s="302" t="n">
        <v>0</v>
      </c>
      <c r="D432" s="540" t="n">
        <v>0</v>
      </c>
      <c r="E432" s="116"/>
      <c r="F432" s="116"/>
      <c r="G432" s="116"/>
      <c r="H432" s="116"/>
      <c r="I432" s="116"/>
      <c r="J432" s="116"/>
      <c r="K432" s="116"/>
    </row>
    <row r="433" customFormat="false" ht="12.75" hidden="false" customHeight="false" outlineLevel="0" collapsed="false">
      <c r="A433" s="433" t="s">
        <v>467</v>
      </c>
      <c r="B433" s="433"/>
      <c r="C433" s="302" t="n">
        <v>5124017.08</v>
      </c>
      <c r="D433" s="540" t="n">
        <v>6719420.45</v>
      </c>
      <c r="E433" s="116"/>
      <c r="F433" s="116"/>
      <c r="G433" s="116"/>
      <c r="H433" s="116"/>
      <c r="I433" s="116"/>
      <c r="J433" s="116"/>
      <c r="K433" s="116"/>
    </row>
    <row r="434" customFormat="false" ht="24.75" hidden="false" customHeight="true" outlineLevel="0" collapsed="false">
      <c r="A434" s="435" t="s">
        <v>468</v>
      </c>
      <c r="B434" s="435"/>
      <c r="C434" s="302" t="n">
        <v>0</v>
      </c>
      <c r="D434" s="540" t="n">
        <v>0</v>
      </c>
      <c r="E434" s="116"/>
      <c r="F434" s="116"/>
      <c r="G434" s="116"/>
      <c r="H434" s="116"/>
      <c r="I434" s="116"/>
      <c r="J434" s="116"/>
      <c r="K434" s="116"/>
    </row>
    <row r="435" customFormat="false" ht="36.75" hidden="false" customHeight="true" outlineLevel="0" collapsed="false">
      <c r="A435" s="435" t="s">
        <v>469</v>
      </c>
      <c r="B435" s="435"/>
      <c r="C435" s="302" t="n">
        <v>0</v>
      </c>
      <c r="D435" s="540" t="n">
        <v>0</v>
      </c>
      <c r="E435" s="116"/>
      <c r="F435" s="116"/>
      <c r="G435" s="116"/>
      <c r="H435" s="116"/>
      <c r="I435" s="116"/>
      <c r="J435" s="116"/>
      <c r="K435" s="116"/>
    </row>
    <row r="436" customFormat="false" ht="24.75" hidden="false" customHeight="true" outlineLevel="0" collapsed="false">
      <c r="A436" s="435" t="s">
        <v>470</v>
      </c>
      <c r="B436" s="435"/>
      <c r="C436" s="302" t="n">
        <v>6291.27</v>
      </c>
      <c r="D436" s="540" t="n">
        <v>5982.62</v>
      </c>
      <c r="E436" s="116"/>
      <c r="F436" s="116"/>
      <c r="G436" s="116"/>
      <c r="H436" s="116"/>
      <c r="I436" s="116"/>
      <c r="J436" s="116"/>
      <c r="K436" s="116"/>
    </row>
    <row r="437" customFormat="false" ht="21" hidden="false" customHeight="true" outlineLevel="0" collapsed="false">
      <c r="A437" s="483" t="s">
        <v>471</v>
      </c>
      <c r="B437" s="483"/>
      <c r="C437" s="538" t="n">
        <v>0</v>
      </c>
      <c r="D437" s="557" t="n">
        <v>0</v>
      </c>
      <c r="E437" s="569"/>
      <c r="F437" s="116"/>
      <c r="G437" s="116"/>
      <c r="H437" s="116"/>
      <c r="I437" s="116"/>
      <c r="J437" s="116"/>
      <c r="K437" s="116"/>
    </row>
    <row r="438" customFormat="false" ht="24.75" hidden="false" customHeight="true" outlineLevel="0" collapsed="false">
      <c r="A438" s="435" t="s">
        <v>472</v>
      </c>
      <c r="B438" s="435"/>
      <c r="C438" s="302" t="n">
        <v>44340.1</v>
      </c>
      <c r="D438" s="540" t="n">
        <v>52117.9</v>
      </c>
      <c r="E438" s="116"/>
      <c r="F438" s="116"/>
      <c r="G438" s="116"/>
      <c r="H438" s="116"/>
      <c r="I438" s="116"/>
      <c r="J438" s="116"/>
      <c r="K438" s="116"/>
    </row>
    <row r="439" customFormat="false" ht="25.5" hidden="false" customHeight="true" outlineLevel="0" collapsed="false">
      <c r="A439" s="435" t="s">
        <v>473</v>
      </c>
      <c r="B439" s="435"/>
      <c r="C439" s="449" t="n">
        <v>0</v>
      </c>
      <c r="D439" s="540" t="n">
        <v>0</v>
      </c>
      <c r="E439" s="116"/>
      <c r="F439" s="116"/>
      <c r="G439" s="116"/>
      <c r="H439" s="116"/>
      <c r="I439" s="116"/>
      <c r="J439" s="116"/>
      <c r="K439" s="116"/>
    </row>
    <row r="440" customFormat="false" ht="13.5" hidden="false" customHeight="false" outlineLevel="0" collapsed="false">
      <c r="A440" s="436" t="s">
        <v>184</v>
      </c>
      <c r="B440" s="436"/>
      <c r="C440" s="577" t="n">
        <v>28679.63</v>
      </c>
      <c r="D440" s="578" t="n">
        <v>3054.15</v>
      </c>
      <c r="E440" s="116"/>
      <c r="F440" s="116"/>
      <c r="G440" s="116"/>
      <c r="H440" s="116"/>
      <c r="I440" s="116"/>
      <c r="J440" s="116"/>
      <c r="K440" s="116"/>
    </row>
    <row r="441" customFormat="false" ht="13.5" hidden="false" customHeight="false" outlineLevel="0" collapsed="false">
      <c r="A441" s="426" t="s">
        <v>246</v>
      </c>
      <c r="B441" s="426"/>
      <c r="C441" s="392" t="n">
        <f aca="false">SUM(C431:C440)</f>
        <v>8600165.45</v>
      </c>
      <c r="D441" s="392" t="n">
        <f aca="false">SUM(D431:D440)</f>
        <v>8781236.95</v>
      </c>
      <c r="E441" s="494"/>
      <c r="F441" s="116"/>
      <c r="G441" s="116"/>
      <c r="H441" s="116"/>
      <c r="I441" s="116"/>
      <c r="J441" s="116"/>
      <c r="K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</row>
    <row r="443" customFormat="false" ht="12.75" hidden="false" customHeight="false" outlineLevel="0" collapsed="false">
      <c r="A443" s="416" t="s">
        <v>474</v>
      </c>
      <c r="B443" s="416"/>
      <c r="C443" s="416"/>
      <c r="D443" s="116"/>
      <c r="E443" s="116"/>
      <c r="F443" s="116"/>
      <c r="G443" s="116"/>
      <c r="H443" s="116"/>
      <c r="I443" s="116"/>
      <c r="J443" s="116"/>
      <c r="K443" s="116"/>
    </row>
    <row r="444" customFormat="false" ht="13.5" hidden="false" customHeight="false" outlineLevel="0" collapsed="false">
      <c r="A444" s="534"/>
      <c r="B444" s="534"/>
      <c r="C444" s="534"/>
      <c r="D444" s="116"/>
      <c r="E444" s="116"/>
      <c r="F444" s="116"/>
      <c r="G444" s="116"/>
      <c r="H444" s="116"/>
      <c r="I444" s="116"/>
      <c r="J444" s="116"/>
      <c r="K444" s="116"/>
    </row>
    <row r="445" customFormat="false" ht="26.25" hidden="false" customHeight="false" outlineLevel="0" collapsed="false">
      <c r="A445" s="579" t="s">
        <v>475</v>
      </c>
      <c r="B445" s="579"/>
      <c r="C445" s="579"/>
      <c r="D445" s="579"/>
      <c r="E445" s="502" t="s">
        <v>409</v>
      </c>
      <c r="F445" s="283" t="s">
        <v>410</v>
      </c>
      <c r="G445" s="116"/>
      <c r="H445" s="116"/>
      <c r="I445" s="116"/>
      <c r="J445" s="116"/>
      <c r="K445" s="116"/>
    </row>
    <row r="446" customFormat="false" ht="13.5" hidden="false" customHeight="true" outlineLevel="0" collapsed="false">
      <c r="A446" s="334" t="s">
        <v>476</v>
      </c>
      <c r="B446" s="334"/>
      <c r="C446" s="334"/>
      <c r="D446" s="334"/>
      <c r="E446" s="580" t="n">
        <f aca="false">E447+E448+E449</f>
        <v>983719.39</v>
      </c>
      <c r="F446" s="442" t="n">
        <f aca="false">F447+F448+F449</f>
        <v>11903714.78</v>
      </c>
      <c r="G446" s="116"/>
      <c r="H446" s="116"/>
      <c r="I446" s="116"/>
      <c r="J446" s="116"/>
      <c r="K446" s="116"/>
    </row>
    <row r="447" customFormat="false" ht="12.75" hidden="false" customHeight="true" outlineLevel="0" collapsed="false">
      <c r="A447" s="487" t="s">
        <v>477</v>
      </c>
      <c r="B447" s="487"/>
      <c r="C447" s="487"/>
      <c r="D447" s="487"/>
      <c r="E447" s="291" t="n">
        <v>0</v>
      </c>
      <c r="F447" s="291" t="n">
        <v>0</v>
      </c>
      <c r="G447" s="116"/>
      <c r="H447" s="116"/>
      <c r="I447" s="116"/>
      <c r="J447" s="116"/>
      <c r="K447" s="116"/>
    </row>
    <row r="448" customFormat="false" ht="12.75" hidden="false" customHeight="true" outlineLevel="0" collapsed="false">
      <c r="A448" s="484" t="s">
        <v>478</v>
      </c>
      <c r="B448" s="484"/>
      <c r="C448" s="484"/>
      <c r="D448" s="484"/>
      <c r="E448" s="302" t="n">
        <v>0</v>
      </c>
      <c r="F448" s="302" t="n">
        <v>0</v>
      </c>
      <c r="G448" s="116"/>
      <c r="H448" s="116"/>
      <c r="I448" s="116"/>
      <c r="J448" s="116"/>
      <c r="K448" s="116"/>
    </row>
    <row r="449" customFormat="false" ht="13.5" hidden="false" customHeight="true" outlineLevel="0" collapsed="false">
      <c r="A449" s="581" t="s">
        <v>479</v>
      </c>
      <c r="B449" s="581"/>
      <c r="C449" s="581"/>
      <c r="D449" s="581"/>
      <c r="E449" s="582" t="n">
        <v>983719.39</v>
      </c>
      <c r="F449" s="583" t="n">
        <v>11903714.78</v>
      </c>
      <c r="G449" s="116"/>
      <c r="H449" s="116"/>
      <c r="I449" s="116"/>
      <c r="J449" s="116"/>
      <c r="K449" s="116"/>
    </row>
    <row r="450" customFormat="false" ht="13.5" hidden="false" customHeight="false" outlineLevel="0" collapsed="false">
      <c r="A450" s="442" t="s">
        <v>480</v>
      </c>
      <c r="B450" s="442"/>
      <c r="C450" s="442"/>
      <c r="D450" s="442"/>
      <c r="E450" s="580" t="n">
        <v>0</v>
      </c>
      <c r="F450" s="584" t="n">
        <v>0</v>
      </c>
      <c r="G450" s="116"/>
      <c r="H450" s="116"/>
      <c r="I450" s="116"/>
      <c r="J450" s="116"/>
      <c r="K450" s="116"/>
    </row>
    <row r="451" customFormat="false" ht="13.5" hidden="false" customHeight="false" outlineLevel="0" collapsed="false">
      <c r="A451" s="585" t="s">
        <v>481</v>
      </c>
      <c r="B451" s="585"/>
      <c r="C451" s="585"/>
      <c r="D451" s="585"/>
      <c r="E451" s="586" t="n">
        <f aca="false">SUM(E452:E461)</f>
        <v>4084027.54</v>
      </c>
      <c r="F451" s="587" t="n">
        <f aca="false">SUM(F452:F461)</f>
        <v>4715729.92</v>
      </c>
      <c r="G451" s="116"/>
      <c r="H451" s="116"/>
      <c r="I451" s="116"/>
      <c r="J451" s="116"/>
      <c r="K451" s="116"/>
    </row>
    <row r="452" customFormat="false" ht="12.75" hidden="false" customHeight="false" outlineLevel="0" collapsed="false">
      <c r="A452" s="537" t="s">
        <v>482</v>
      </c>
      <c r="B452" s="537"/>
      <c r="C452" s="537"/>
      <c r="D452" s="537"/>
      <c r="E452" s="588" t="n">
        <v>1115438.54</v>
      </c>
      <c r="F452" s="589" t="n">
        <f aca="false">1024651.32+159024.88</f>
        <v>1183676.2</v>
      </c>
      <c r="G452" s="116"/>
      <c r="H452" s="116"/>
      <c r="I452" s="116"/>
      <c r="J452" s="116"/>
      <c r="K452" s="116"/>
    </row>
    <row r="453" customFormat="false" ht="12.75" hidden="false" customHeight="false" outlineLevel="0" collapsed="false">
      <c r="A453" s="538" t="s">
        <v>483</v>
      </c>
      <c r="B453" s="538"/>
      <c r="C453" s="538"/>
      <c r="D453" s="538"/>
      <c r="E453" s="386" t="n">
        <v>0</v>
      </c>
      <c r="F453" s="567" t="n">
        <v>0</v>
      </c>
      <c r="G453" s="116"/>
      <c r="H453" s="116"/>
      <c r="I453" s="116"/>
      <c r="J453" s="116"/>
      <c r="K453" s="116"/>
    </row>
    <row r="454" customFormat="false" ht="12.75" hidden="false" customHeight="false" outlineLevel="0" collapsed="false">
      <c r="A454" s="538" t="s">
        <v>484</v>
      </c>
      <c r="B454" s="538"/>
      <c r="C454" s="538"/>
      <c r="D454" s="538"/>
      <c r="E454" s="302" t="n">
        <v>123345.4</v>
      </c>
      <c r="F454" s="538" t="n">
        <v>400</v>
      </c>
      <c r="G454" s="116"/>
      <c r="H454" s="116"/>
      <c r="I454" s="116"/>
      <c r="J454" s="116"/>
      <c r="K454" s="116"/>
    </row>
    <row r="455" customFormat="false" ht="12.75" hidden="false" customHeight="false" outlineLevel="0" collapsed="false">
      <c r="A455" s="538" t="s">
        <v>485</v>
      </c>
      <c r="B455" s="538"/>
      <c r="C455" s="538"/>
      <c r="D455" s="538"/>
      <c r="E455" s="302" t="n">
        <v>0</v>
      </c>
      <c r="F455" s="557" t="n">
        <v>0</v>
      </c>
      <c r="G455" s="116"/>
      <c r="H455" s="116"/>
      <c r="I455" s="116"/>
      <c r="J455" s="116"/>
      <c r="K455" s="116"/>
    </row>
    <row r="456" customFormat="false" ht="12.75" hidden="false" customHeight="false" outlineLevel="0" collapsed="false">
      <c r="A456" s="538" t="s">
        <v>486</v>
      </c>
      <c r="B456" s="538"/>
      <c r="C456" s="538"/>
      <c r="D456" s="538"/>
      <c r="E456" s="302" t="n">
        <v>0</v>
      </c>
      <c r="F456" s="557" t="n">
        <v>0</v>
      </c>
      <c r="G456" s="116"/>
      <c r="H456" s="116"/>
      <c r="I456" s="116"/>
      <c r="J456" s="116"/>
      <c r="K456" s="116"/>
    </row>
    <row r="457" customFormat="false" ht="12.75" hidden="false" customHeight="false" outlineLevel="0" collapsed="false">
      <c r="A457" s="538" t="s">
        <v>487</v>
      </c>
      <c r="B457" s="538"/>
      <c r="C457" s="538"/>
      <c r="D457" s="538"/>
      <c r="E457" s="577" t="n">
        <v>2019863.96</v>
      </c>
      <c r="F457" s="590" t="n">
        <f aca="false">715352.23+942445.33</f>
        <v>1657797.56</v>
      </c>
      <c r="G457" s="116"/>
      <c r="H457" s="116"/>
      <c r="I457" s="116"/>
      <c r="J457" s="116"/>
      <c r="K457" s="116"/>
    </row>
    <row r="458" customFormat="false" ht="12.75" hidden="false" customHeight="false" outlineLevel="0" collapsed="false">
      <c r="A458" s="538" t="s">
        <v>488</v>
      </c>
      <c r="B458" s="538"/>
      <c r="C458" s="538"/>
      <c r="D458" s="538"/>
      <c r="E458" s="591" t="n">
        <v>61904.25</v>
      </c>
      <c r="F458" s="590" t="n">
        <v>194907.16</v>
      </c>
      <c r="G458" s="116"/>
      <c r="H458" s="116"/>
      <c r="I458" s="116"/>
      <c r="J458" s="116"/>
      <c r="K458" s="116"/>
    </row>
    <row r="459" customFormat="false" ht="12.75" hidden="false" customHeight="true" outlineLevel="0" collapsed="false">
      <c r="A459" s="484" t="s">
        <v>489</v>
      </c>
      <c r="B459" s="484"/>
      <c r="C459" s="484"/>
      <c r="D459" s="484"/>
      <c r="E459" s="302" t="n">
        <v>0</v>
      </c>
      <c r="F459" s="557" t="n">
        <v>0</v>
      </c>
      <c r="G459" s="116"/>
      <c r="H459" s="116"/>
      <c r="I459" s="116"/>
      <c r="J459" s="116"/>
      <c r="K459" s="116"/>
    </row>
    <row r="460" customFormat="false" ht="12.75" hidden="false" customHeight="true" outlineLevel="0" collapsed="false">
      <c r="A460" s="484" t="s">
        <v>490</v>
      </c>
      <c r="B460" s="484"/>
      <c r="C460" s="484"/>
      <c r="D460" s="484"/>
      <c r="E460" s="577" t="n">
        <v>0</v>
      </c>
      <c r="F460" s="590" t="n">
        <v>0</v>
      </c>
      <c r="G460" s="116"/>
      <c r="H460" s="116"/>
      <c r="I460" s="116"/>
      <c r="J460" s="116"/>
      <c r="K460" s="116"/>
    </row>
    <row r="461" customFormat="false" ht="13.5" hidden="false" customHeight="true" outlineLevel="0" collapsed="false">
      <c r="A461" s="592" t="s">
        <v>491</v>
      </c>
      <c r="B461" s="592"/>
      <c r="C461" s="592"/>
      <c r="D461" s="592"/>
      <c r="E461" s="577" t="n">
        <v>763475.39</v>
      </c>
      <c r="F461" s="590" t="n">
        <f aca="false">2863025.2-F454-F452</f>
        <v>1678949</v>
      </c>
      <c r="G461" s="116"/>
      <c r="H461" s="116"/>
      <c r="I461" s="116"/>
      <c r="J461" s="116"/>
      <c r="K461" s="116"/>
    </row>
    <row r="462" customFormat="false" ht="13.5" hidden="false" customHeight="false" outlineLevel="0" collapsed="false">
      <c r="A462" s="593" t="s">
        <v>246</v>
      </c>
      <c r="B462" s="593"/>
      <c r="C462" s="593"/>
      <c r="D462" s="593"/>
      <c r="E462" s="413" t="n">
        <f aca="false">SUM(E446+E450+E451)</f>
        <v>5067746.93</v>
      </c>
      <c r="F462" s="413" t="n">
        <f aca="false">SUM(F446+F450+F451)</f>
        <v>16619444.7</v>
      </c>
      <c r="G462" s="116"/>
      <c r="H462" s="116"/>
      <c r="I462" s="116"/>
      <c r="J462" s="116"/>
      <c r="K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</row>
    <row r="464" customFormat="false" ht="12.75" hidden="false" customHeight="true" outlineLevel="0" collapsed="false">
      <c r="A464" s="241" t="s">
        <v>492</v>
      </c>
      <c r="B464" s="241"/>
      <c r="C464" s="241"/>
      <c r="D464" s="241"/>
      <c r="E464" s="116"/>
      <c r="F464" s="116"/>
      <c r="G464" s="116"/>
      <c r="H464" s="116"/>
      <c r="I464" s="116"/>
      <c r="J464" s="116"/>
      <c r="K464" s="116"/>
    </row>
    <row r="465" customFormat="false" ht="13.5" hidden="false" customHeight="false" outlineLevel="0" collapsed="false">
      <c r="A465" s="534"/>
      <c r="B465" s="534"/>
      <c r="C465" s="344"/>
      <c r="D465" s="344"/>
      <c r="E465" s="116"/>
      <c r="F465" s="116"/>
      <c r="G465" s="116"/>
      <c r="H465" s="116"/>
      <c r="I465" s="116"/>
      <c r="J465" s="116"/>
      <c r="K465" s="116"/>
    </row>
    <row r="466" customFormat="false" ht="26.25" hidden="false" customHeight="false" outlineLevel="0" collapsed="false">
      <c r="A466" s="282" t="s">
        <v>493</v>
      </c>
      <c r="B466" s="282"/>
      <c r="C466" s="282"/>
      <c r="D466" s="282"/>
      <c r="E466" s="502" t="s">
        <v>409</v>
      </c>
      <c r="F466" s="283" t="s">
        <v>410</v>
      </c>
      <c r="G466" s="116"/>
      <c r="H466" s="116"/>
      <c r="I466" s="116"/>
      <c r="J466" s="116"/>
      <c r="K466" s="116"/>
    </row>
    <row r="467" customFormat="false" ht="13.5" hidden="false" customHeight="true" outlineLevel="0" collapsed="false">
      <c r="A467" s="419" t="s">
        <v>494</v>
      </c>
      <c r="B467" s="419"/>
      <c r="C467" s="419"/>
      <c r="D467" s="419"/>
      <c r="E467" s="442" t="n">
        <v>0</v>
      </c>
      <c r="F467" s="442" t="n">
        <v>0</v>
      </c>
      <c r="G467" s="116"/>
      <c r="H467" s="116"/>
      <c r="I467" s="116"/>
      <c r="J467" s="116"/>
      <c r="K467" s="116"/>
    </row>
    <row r="468" customFormat="false" ht="13.5" hidden="false" customHeight="true" outlineLevel="0" collapsed="false">
      <c r="A468" s="334" t="s">
        <v>495</v>
      </c>
      <c r="B468" s="334"/>
      <c r="C468" s="334"/>
      <c r="D468" s="334"/>
      <c r="E468" s="555" t="n">
        <f aca="false">SUM(E469+E470+E474)</f>
        <v>12966910.51</v>
      </c>
      <c r="F468" s="555" t="n">
        <f aca="false">SUM(F469+F470+F474)</f>
        <v>3046726.23</v>
      </c>
      <c r="G468" s="116"/>
      <c r="H468" s="116"/>
      <c r="I468" s="116"/>
      <c r="J468" s="116"/>
      <c r="K468" s="116"/>
    </row>
    <row r="469" customFormat="false" ht="12.75" hidden="false" customHeight="true" outlineLevel="0" collapsed="false">
      <c r="A469" s="445" t="s">
        <v>496</v>
      </c>
      <c r="B469" s="445"/>
      <c r="C469" s="445"/>
      <c r="D469" s="445"/>
      <c r="E469" s="446" t="n">
        <v>0</v>
      </c>
      <c r="F469" s="446" t="n">
        <v>0</v>
      </c>
      <c r="G469" s="116"/>
      <c r="H469" s="116"/>
      <c r="I469" s="116"/>
      <c r="J469" s="116"/>
      <c r="K469" s="116"/>
    </row>
    <row r="470" customFormat="false" ht="12.75" hidden="false" customHeight="true" outlineLevel="0" collapsed="false">
      <c r="A470" s="594" t="s">
        <v>497</v>
      </c>
      <c r="B470" s="594"/>
      <c r="C470" s="594"/>
      <c r="D470" s="594"/>
      <c r="E470" s="595" t="n">
        <v>5372769.65</v>
      </c>
      <c r="F470" s="595" t="n">
        <f aca="false">SUM(F471:F473)</f>
        <v>2798361.42</v>
      </c>
      <c r="G470" s="116"/>
      <c r="H470" s="116"/>
      <c r="I470" s="116"/>
      <c r="J470" s="116"/>
      <c r="K470" s="116"/>
    </row>
    <row r="471" customFormat="false" ht="12.75" hidden="false" customHeight="true" outlineLevel="0" collapsed="false">
      <c r="A471" s="484" t="s">
        <v>498</v>
      </c>
      <c r="B471" s="484"/>
      <c r="C471" s="484"/>
      <c r="D471" s="484"/>
      <c r="E471" s="567" t="n">
        <v>0</v>
      </c>
      <c r="F471" s="567" t="n">
        <v>0</v>
      </c>
      <c r="G471" s="116"/>
      <c r="H471" s="116"/>
      <c r="I471" s="116"/>
      <c r="J471" s="116"/>
      <c r="K471" s="116"/>
    </row>
    <row r="472" customFormat="false" ht="12.75" hidden="false" customHeight="true" outlineLevel="0" collapsed="false">
      <c r="A472" s="484" t="s">
        <v>499</v>
      </c>
      <c r="B472" s="484"/>
      <c r="C472" s="484"/>
      <c r="D472" s="484"/>
      <c r="E472" s="567" t="n">
        <v>0</v>
      </c>
      <c r="F472" s="567" t="n">
        <v>0</v>
      </c>
      <c r="G472" s="116"/>
      <c r="H472" s="116"/>
      <c r="I472" s="116"/>
      <c r="J472" s="116"/>
      <c r="K472" s="116"/>
    </row>
    <row r="473" customFormat="false" ht="12.75" hidden="false" customHeight="true" outlineLevel="0" collapsed="false">
      <c r="A473" s="484" t="s">
        <v>500</v>
      </c>
      <c r="B473" s="484"/>
      <c r="C473" s="484"/>
      <c r="D473" s="484"/>
      <c r="E473" s="538" t="n">
        <v>5372769.65</v>
      </c>
      <c r="F473" s="538" t="n">
        <v>2798361.42</v>
      </c>
      <c r="G473" s="116"/>
      <c r="H473" s="116"/>
      <c r="I473" s="116"/>
      <c r="J473" s="116"/>
      <c r="K473" s="116"/>
    </row>
    <row r="474" customFormat="false" ht="12.75" hidden="false" customHeight="false" outlineLevel="0" collapsed="false">
      <c r="A474" s="303" t="s">
        <v>501</v>
      </c>
      <c r="B474" s="303"/>
      <c r="C474" s="303"/>
      <c r="D474" s="303"/>
      <c r="E474" s="595" t="n">
        <f aca="false">SUM(E476:E479)</f>
        <v>7594140.86</v>
      </c>
      <c r="F474" s="595" t="n">
        <f aca="false">SUM(F476:F479)</f>
        <v>248364.81</v>
      </c>
      <c r="G474" s="116"/>
      <c r="H474" s="116"/>
      <c r="I474" s="116"/>
      <c r="J474" s="116"/>
      <c r="K474" s="116"/>
    </row>
    <row r="475" customFormat="false" ht="12.75" hidden="false" customHeight="true" outlineLevel="0" collapsed="false">
      <c r="A475" s="484" t="s">
        <v>502</v>
      </c>
      <c r="B475" s="484"/>
      <c r="C475" s="484"/>
      <c r="D475" s="484"/>
      <c r="E475" s="595" t="n">
        <v>0</v>
      </c>
      <c r="F475" s="595" t="n">
        <v>0</v>
      </c>
      <c r="G475" s="438"/>
      <c r="H475" s="438"/>
      <c r="I475" s="494"/>
      <c r="J475" s="116"/>
      <c r="K475" s="116"/>
    </row>
    <row r="476" customFormat="false" ht="12.75" hidden="false" customHeight="true" outlineLevel="0" collapsed="false">
      <c r="A476" s="449" t="s">
        <v>503</v>
      </c>
      <c r="B476" s="449"/>
      <c r="C476" s="449"/>
      <c r="D476" s="449"/>
      <c r="E476" s="538" t="n">
        <v>269212.65</v>
      </c>
      <c r="F476" s="538" t="n">
        <v>54975.93</v>
      </c>
      <c r="G476" s="116"/>
      <c r="H476" s="116"/>
      <c r="I476" s="116"/>
      <c r="J476" s="116"/>
      <c r="K476" s="116"/>
    </row>
    <row r="477" customFormat="false" ht="12.75" hidden="false" customHeight="true" outlineLevel="0" collapsed="false">
      <c r="A477" s="596" t="s">
        <v>504</v>
      </c>
      <c r="B477" s="596"/>
      <c r="C477" s="596"/>
      <c r="D477" s="596"/>
      <c r="E477" s="538" t="n">
        <v>0</v>
      </c>
      <c r="F477" s="538" t="n">
        <v>0</v>
      </c>
      <c r="G477" s="116"/>
      <c r="H477" s="116"/>
      <c r="I477" s="116"/>
      <c r="J477" s="116"/>
      <c r="K477" s="116"/>
    </row>
    <row r="478" customFormat="false" ht="12.75" hidden="false" customHeight="true" outlineLevel="0" collapsed="false">
      <c r="A478" s="596" t="s">
        <v>505</v>
      </c>
      <c r="B478" s="596"/>
      <c r="C478" s="596"/>
      <c r="D478" s="596"/>
      <c r="E478" s="538" t="n">
        <v>0</v>
      </c>
      <c r="F478" s="538" t="n">
        <v>0</v>
      </c>
      <c r="G478" s="116"/>
      <c r="H478" s="116"/>
      <c r="I478" s="116"/>
      <c r="J478" s="116"/>
      <c r="K478" s="116"/>
    </row>
    <row r="479" customFormat="false" ht="13.5" hidden="false" customHeight="true" outlineLevel="0" collapsed="false">
      <c r="A479" s="581" t="s">
        <v>506</v>
      </c>
      <c r="B479" s="581"/>
      <c r="C479" s="581"/>
      <c r="D479" s="581"/>
      <c r="E479" s="597" t="n">
        <v>7324928.21</v>
      </c>
      <c r="F479" s="597" t="n">
        <f aca="false">3046726.23-F476-F473</f>
        <v>193388.88</v>
      </c>
      <c r="G479" s="116"/>
      <c r="H479" s="116"/>
      <c r="I479" s="116"/>
      <c r="J479" s="116"/>
      <c r="K479" s="116"/>
    </row>
    <row r="480" customFormat="false" ht="13.5" hidden="false" customHeight="false" outlineLevel="0" collapsed="false">
      <c r="A480" s="593" t="s">
        <v>507</v>
      </c>
      <c r="B480" s="593"/>
      <c r="C480" s="593"/>
      <c r="D480" s="593"/>
      <c r="E480" s="598" t="n">
        <f aca="false">SUM(E467+E468)</f>
        <v>12966910.51</v>
      </c>
      <c r="F480" s="598" t="n">
        <f aca="false">SUM(F467+F468)</f>
        <v>3046726.23</v>
      </c>
      <c r="G480" s="494"/>
      <c r="H480" s="116"/>
      <c r="I480" s="116"/>
      <c r="J480" s="116"/>
      <c r="K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</row>
    <row r="482" customFormat="false" ht="12.75" hidden="false" customHeight="false" outlineLevel="0" collapsed="false">
      <c r="A482" s="599" t="s">
        <v>508</v>
      </c>
      <c r="B482" s="342"/>
      <c r="C482" s="342"/>
      <c r="D482" s="116"/>
      <c r="E482" s="116"/>
      <c r="F482" s="116"/>
      <c r="G482" s="116"/>
      <c r="H482" s="116"/>
      <c r="I482" s="116"/>
      <c r="J482" s="116"/>
      <c r="K482" s="116"/>
    </row>
    <row r="483" customFormat="false" ht="13.5" hidden="false" customHeight="false" outlineLevel="0" collapsed="false">
      <c r="A483" s="342"/>
      <c r="B483" s="342"/>
      <c r="C483" s="342"/>
      <c r="D483" s="116"/>
      <c r="E483" s="116"/>
      <c r="F483" s="116"/>
      <c r="G483" s="116"/>
      <c r="H483" s="116"/>
      <c r="I483" s="116"/>
      <c r="J483" s="116"/>
      <c r="K483" s="116"/>
    </row>
    <row r="484" customFormat="false" ht="26.25" hidden="false" customHeight="false" outlineLevel="0" collapsed="false">
      <c r="A484" s="280"/>
      <c r="B484" s="280"/>
      <c r="C484" s="280"/>
      <c r="D484" s="280"/>
      <c r="E484" s="502" t="s">
        <v>409</v>
      </c>
      <c r="F484" s="283" t="s">
        <v>410</v>
      </c>
      <c r="G484" s="116"/>
      <c r="H484" s="116"/>
      <c r="I484" s="116"/>
      <c r="J484" s="116"/>
      <c r="K484" s="116"/>
    </row>
    <row r="485" customFormat="false" ht="13.5" hidden="false" customHeight="true" outlineLevel="0" collapsed="false">
      <c r="A485" s="600" t="s">
        <v>509</v>
      </c>
      <c r="B485" s="600"/>
      <c r="C485" s="600"/>
      <c r="D485" s="600"/>
      <c r="E485" s="392" t="n">
        <v>0</v>
      </c>
      <c r="F485" s="392" t="n">
        <v>0</v>
      </c>
      <c r="G485" s="116"/>
      <c r="H485" s="116"/>
      <c r="I485" s="116"/>
      <c r="J485" s="116"/>
      <c r="K485" s="116"/>
    </row>
    <row r="486" customFormat="false" ht="13.5" hidden="false" customHeight="false" outlineLevel="0" collapsed="false">
      <c r="A486" s="442" t="s">
        <v>510</v>
      </c>
      <c r="B486" s="442"/>
      <c r="C486" s="442"/>
      <c r="D486" s="442"/>
      <c r="E486" s="392" t="n">
        <f aca="false">SUM(E487:E488)</f>
        <v>6769306.15</v>
      </c>
      <c r="F486" s="555" t="n">
        <f aca="false">SUM(F487:F488)</f>
        <v>7389948.12</v>
      </c>
      <c r="G486" s="116"/>
      <c r="H486" s="116"/>
      <c r="I486" s="116"/>
      <c r="J486" s="116"/>
      <c r="K486" s="116"/>
    </row>
    <row r="487" customFormat="false" ht="12.75" hidden="false" customHeight="true" outlineLevel="0" collapsed="false">
      <c r="A487" s="487" t="s">
        <v>511</v>
      </c>
      <c r="B487" s="487"/>
      <c r="C487" s="487"/>
      <c r="D487" s="487"/>
      <c r="E487" s="545" t="n">
        <v>6769306.15</v>
      </c>
      <c r="F487" s="448" t="n">
        <v>7389948.12</v>
      </c>
      <c r="G487" s="116"/>
      <c r="H487" s="116"/>
      <c r="I487" s="116"/>
      <c r="J487" s="116"/>
      <c r="K487" s="116"/>
    </row>
    <row r="488" customFormat="false" ht="13.5" hidden="false" customHeight="true" outlineLevel="0" collapsed="false">
      <c r="A488" s="601" t="s">
        <v>512</v>
      </c>
      <c r="B488" s="601"/>
      <c r="C488" s="601"/>
      <c r="D488" s="601"/>
      <c r="E488" s="577" t="n">
        <v>0</v>
      </c>
      <c r="F488" s="590" t="n">
        <v>0</v>
      </c>
      <c r="G488" s="116"/>
      <c r="H488" s="116"/>
      <c r="I488" s="116"/>
      <c r="J488" s="116"/>
      <c r="K488" s="116"/>
    </row>
    <row r="489" customFormat="false" ht="13.5" hidden="false" customHeight="false" outlineLevel="0" collapsed="false">
      <c r="A489" s="442" t="s">
        <v>513</v>
      </c>
      <c r="B489" s="442"/>
      <c r="C489" s="442"/>
      <c r="D489" s="442"/>
      <c r="E489" s="392" t="n">
        <f aca="false">SUM(E490:E496)</f>
        <v>20717.56</v>
      </c>
      <c r="F489" s="555" t="n">
        <f aca="false">SUM(F490:F496)</f>
        <v>22409.34</v>
      </c>
      <c r="G489" s="116"/>
      <c r="H489" s="116"/>
      <c r="I489" s="116"/>
      <c r="J489" s="116"/>
      <c r="K489" s="116"/>
    </row>
    <row r="490" customFormat="false" ht="12.75" hidden="false" customHeight="false" outlineLevel="0" collapsed="false">
      <c r="A490" s="537" t="s">
        <v>514</v>
      </c>
      <c r="B490" s="537"/>
      <c r="C490" s="537"/>
      <c r="D490" s="537"/>
      <c r="E490" s="577" t="n">
        <v>0</v>
      </c>
      <c r="F490" s="590" t="n">
        <v>0</v>
      </c>
      <c r="G490" s="116"/>
      <c r="H490" s="116"/>
      <c r="I490" s="116"/>
      <c r="J490" s="116"/>
      <c r="K490" s="116"/>
    </row>
    <row r="491" customFormat="false" ht="12.75" hidden="false" customHeight="false" outlineLevel="0" collapsed="false">
      <c r="A491" s="447" t="s">
        <v>515</v>
      </c>
      <c r="B491" s="447"/>
      <c r="C491" s="447"/>
      <c r="D491" s="447"/>
      <c r="E491" s="577" t="n">
        <v>0</v>
      </c>
      <c r="F491" s="590" t="n">
        <v>0</v>
      </c>
      <c r="G491" s="116"/>
      <c r="H491" s="116"/>
      <c r="I491" s="116"/>
      <c r="J491" s="116"/>
      <c r="K491" s="116"/>
    </row>
    <row r="492" customFormat="false" ht="12.75" hidden="false" customHeight="false" outlineLevel="0" collapsed="false">
      <c r="A492" s="538" t="s">
        <v>516</v>
      </c>
      <c r="B492" s="538"/>
      <c r="C492" s="538"/>
      <c r="D492" s="538"/>
      <c r="E492" s="577" t="n">
        <v>0</v>
      </c>
      <c r="F492" s="590" t="n">
        <v>0</v>
      </c>
      <c r="G492" s="116"/>
      <c r="H492" s="116"/>
      <c r="I492" s="116"/>
      <c r="J492" s="116"/>
      <c r="K492" s="116"/>
    </row>
    <row r="493" customFormat="false" ht="12.75" hidden="false" customHeight="true" outlineLevel="0" collapsed="false">
      <c r="A493" s="484" t="s">
        <v>517</v>
      </c>
      <c r="B493" s="484"/>
      <c r="C493" s="484"/>
      <c r="D493" s="484"/>
      <c r="E493" s="577" t="n">
        <v>0</v>
      </c>
      <c r="F493" s="590" t="n">
        <v>0</v>
      </c>
      <c r="G493" s="116"/>
      <c r="H493" s="116"/>
      <c r="I493" s="116"/>
      <c r="J493" s="116"/>
      <c r="K493" s="116"/>
    </row>
    <row r="494" customFormat="false" ht="12.75" hidden="false" customHeight="true" outlineLevel="0" collapsed="false">
      <c r="A494" s="484" t="s">
        <v>518</v>
      </c>
      <c r="B494" s="484"/>
      <c r="C494" s="484"/>
      <c r="D494" s="484"/>
      <c r="E494" s="577" t="n">
        <v>0</v>
      </c>
      <c r="F494" s="590" t="n">
        <v>0</v>
      </c>
      <c r="G494" s="116"/>
      <c r="H494" s="116"/>
      <c r="I494" s="116"/>
      <c r="J494" s="116"/>
      <c r="K494" s="116"/>
    </row>
    <row r="495" customFormat="false" ht="12.75" hidden="false" customHeight="true" outlineLevel="0" collapsed="false">
      <c r="A495" s="484" t="s">
        <v>519</v>
      </c>
      <c r="B495" s="484"/>
      <c r="C495" s="484"/>
      <c r="D495" s="484"/>
      <c r="E495" s="591" t="n">
        <v>20717.56</v>
      </c>
      <c r="F495" s="590" t="n">
        <v>22409.34</v>
      </c>
      <c r="G495" s="116"/>
      <c r="H495" s="116"/>
      <c r="I495" s="116"/>
      <c r="J495" s="116"/>
      <c r="K495" s="116"/>
    </row>
    <row r="496" customFormat="false" ht="13.5" hidden="false" customHeight="false" outlineLevel="0" collapsed="false">
      <c r="A496" s="582" t="s">
        <v>351</v>
      </c>
      <c r="B496" s="582"/>
      <c r="C496" s="582"/>
      <c r="D496" s="582"/>
      <c r="E496" s="577" t="n">
        <v>0</v>
      </c>
      <c r="F496" s="578" t="n">
        <v>0</v>
      </c>
      <c r="G496" s="116"/>
      <c r="H496" s="116"/>
      <c r="I496" s="116"/>
      <c r="J496" s="116"/>
      <c r="K496" s="116"/>
    </row>
    <row r="497" customFormat="false" ht="13.5" hidden="false" customHeight="false" outlineLevel="0" collapsed="false">
      <c r="A497" s="593" t="s">
        <v>246</v>
      </c>
      <c r="B497" s="593"/>
      <c r="C497" s="593"/>
      <c r="D497" s="593"/>
      <c r="E497" s="413" t="n">
        <f aca="false">E485+E486+E489</f>
        <v>6790023.71</v>
      </c>
      <c r="F497" s="413" t="n">
        <f aca="false">F485+F486+F489</f>
        <v>7412357.46</v>
      </c>
      <c r="G497" s="116"/>
      <c r="H497" s="116"/>
      <c r="I497" s="116"/>
      <c r="J497" s="116"/>
      <c r="K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</row>
    <row r="499" customFormat="false" ht="12.75" hidden="false" customHeight="false" outlineLevel="0" collapsed="false">
      <c r="A499" s="416" t="s">
        <v>520</v>
      </c>
      <c r="B499" s="416"/>
      <c r="C499" s="416"/>
      <c r="D499" s="116"/>
      <c r="E499" s="116"/>
      <c r="F499" s="116"/>
      <c r="G499" s="116"/>
      <c r="H499" s="116"/>
      <c r="I499" s="116"/>
      <c r="J499" s="116"/>
      <c r="K499" s="116"/>
    </row>
    <row r="500" customFormat="false" ht="13.5" hidden="false" customHeight="false" outlineLevel="0" collapsed="false">
      <c r="A500" s="418"/>
      <c r="B500" s="418"/>
      <c r="C500" s="418"/>
      <c r="D500" s="116"/>
      <c r="E500" s="116"/>
      <c r="F500" s="116"/>
      <c r="G500" s="116"/>
      <c r="H500" s="116"/>
      <c r="I500" s="116"/>
      <c r="J500" s="116"/>
      <c r="K500" s="116"/>
    </row>
    <row r="501" customFormat="false" ht="26.25" hidden="false" customHeight="false" outlineLevel="0" collapsed="false">
      <c r="A501" s="282"/>
      <c r="B501" s="282"/>
      <c r="C501" s="282"/>
      <c r="D501" s="282"/>
      <c r="E501" s="502" t="s">
        <v>409</v>
      </c>
      <c r="F501" s="283" t="s">
        <v>410</v>
      </c>
      <c r="G501" s="116"/>
      <c r="H501" s="116"/>
      <c r="I501" s="116"/>
      <c r="J501" s="116"/>
      <c r="K501" s="116"/>
    </row>
    <row r="502" customFormat="false" ht="13.5" hidden="false" customHeight="true" outlineLevel="0" collapsed="false">
      <c r="A502" s="334" t="s">
        <v>510</v>
      </c>
      <c r="B502" s="334"/>
      <c r="C502" s="334"/>
      <c r="D502" s="334"/>
      <c r="E502" s="392" t="n">
        <f aca="false">E503+E504</f>
        <v>0</v>
      </c>
      <c r="F502" s="392" t="n">
        <f aca="false">F503+F504</f>
        <v>0</v>
      </c>
      <c r="G502" s="116"/>
      <c r="H502" s="116"/>
      <c r="I502" s="116"/>
      <c r="J502" s="116"/>
      <c r="K502" s="116"/>
    </row>
    <row r="503" customFormat="false" ht="12.75" hidden="false" customHeight="false" outlineLevel="0" collapsed="false">
      <c r="A503" s="537" t="s">
        <v>521</v>
      </c>
      <c r="B503" s="537"/>
      <c r="C503" s="537"/>
      <c r="D503" s="537"/>
      <c r="E503" s="537" t="n">
        <v>0</v>
      </c>
      <c r="F503" s="602" t="n">
        <v>0</v>
      </c>
      <c r="G503" s="116"/>
      <c r="H503" s="116"/>
      <c r="I503" s="116"/>
      <c r="J503" s="116"/>
      <c r="K503" s="116"/>
    </row>
    <row r="504" customFormat="false" ht="13.5" hidden="false" customHeight="false" outlineLevel="0" collapsed="false">
      <c r="A504" s="447" t="s">
        <v>522</v>
      </c>
      <c r="B504" s="447"/>
      <c r="C504" s="447"/>
      <c r="D504" s="447"/>
      <c r="E504" s="597" t="n">
        <v>0</v>
      </c>
      <c r="F504" s="583" t="n">
        <v>0</v>
      </c>
      <c r="G504" s="116"/>
      <c r="H504" s="116"/>
      <c r="I504" s="116"/>
      <c r="J504" s="116"/>
      <c r="K504" s="116"/>
    </row>
    <row r="505" customFormat="false" ht="13.5" hidden="false" customHeight="true" outlineLevel="0" collapsed="false">
      <c r="A505" s="334" t="s">
        <v>523</v>
      </c>
      <c r="B505" s="334"/>
      <c r="C505" s="334"/>
      <c r="D505" s="334"/>
      <c r="E505" s="555" t="n">
        <f aca="false">SUM(E506:E511)</f>
        <v>8431361.97</v>
      </c>
      <c r="F505" s="555" t="n">
        <f aca="false">SUM(F506:F511)</f>
        <v>8891244.9</v>
      </c>
      <c r="G505" s="116"/>
      <c r="H505" s="116"/>
      <c r="I505" s="116"/>
      <c r="J505" s="116"/>
      <c r="K505" s="116"/>
    </row>
    <row r="506" customFormat="false" ht="13.5" hidden="false" customHeight="false" outlineLevel="0" collapsed="false">
      <c r="A506" s="538" t="s">
        <v>524</v>
      </c>
      <c r="B506" s="538"/>
      <c r="C506" s="538"/>
      <c r="D506" s="538"/>
      <c r="E506" s="537" t="n">
        <v>0</v>
      </c>
      <c r="F506" s="602" t="n">
        <v>0</v>
      </c>
      <c r="G506" s="116"/>
      <c r="H506" s="116"/>
      <c r="I506" s="116"/>
      <c r="J506" s="116"/>
      <c r="K506" s="116"/>
    </row>
    <row r="507" customFormat="false" ht="12.75" hidden="false" customHeight="true" outlineLevel="0" collapsed="false">
      <c r="A507" s="484" t="s">
        <v>525</v>
      </c>
      <c r="B507" s="484"/>
      <c r="C507" s="484"/>
      <c r="D507" s="484"/>
      <c r="E507" s="537" t="n">
        <v>0</v>
      </c>
      <c r="F507" s="602" t="n">
        <v>0</v>
      </c>
      <c r="G507" s="116"/>
      <c r="H507" s="116"/>
      <c r="I507" s="116"/>
      <c r="J507" s="116"/>
      <c r="K507" s="116"/>
    </row>
    <row r="508" customFormat="false" ht="12.75" hidden="false" customHeight="true" outlineLevel="0" collapsed="false">
      <c r="A508" s="484" t="s">
        <v>526</v>
      </c>
      <c r="B508" s="484"/>
      <c r="C508" s="484"/>
      <c r="D508" s="484"/>
      <c r="E508" s="591" t="n">
        <v>5680636.28</v>
      </c>
      <c r="F508" s="591" t="n">
        <v>6176548.33</v>
      </c>
      <c r="G508" s="116"/>
      <c r="H508" s="116"/>
      <c r="I508" s="116"/>
      <c r="J508" s="116"/>
      <c r="K508" s="116"/>
    </row>
    <row r="509" customFormat="false" ht="12.75" hidden="false" customHeight="true" outlineLevel="0" collapsed="false">
      <c r="A509" s="484" t="s">
        <v>527</v>
      </c>
      <c r="B509" s="484"/>
      <c r="C509" s="484"/>
      <c r="D509" s="484"/>
      <c r="E509" s="591" t="n">
        <v>2747373.17</v>
      </c>
      <c r="F509" s="591" t="n">
        <v>2708414.77</v>
      </c>
      <c r="G509" s="116"/>
      <c r="H509" s="116"/>
      <c r="I509" s="116"/>
      <c r="J509" s="116"/>
      <c r="K509" s="116"/>
    </row>
    <row r="510" customFormat="false" ht="12.75" hidden="false" customHeight="true" outlineLevel="0" collapsed="false">
      <c r="A510" s="484" t="s">
        <v>528</v>
      </c>
      <c r="B510" s="484"/>
      <c r="C510" s="484"/>
      <c r="D510" s="484"/>
      <c r="E510" s="591" t="n">
        <v>0</v>
      </c>
      <c r="F510" s="591" t="n">
        <v>0</v>
      </c>
      <c r="G510" s="116"/>
      <c r="H510" s="116"/>
      <c r="I510" s="116"/>
      <c r="J510" s="116"/>
      <c r="K510" s="116"/>
    </row>
    <row r="511" customFormat="false" ht="13.5" hidden="false" customHeight="false" outlineLevel="0" collapsed="false">
      <c r="A511" s="597" t="s">
        <v>351</v>
      </c>
      <c r="B511" s="597"/>
      <c r="C511" s="597"/>
      <c r="D511" s="597"/>
      <c r="E511" s="591" t="n">
        <v>3352.52</v>
      </c>
      <c r="F511" s="591" t="n">
        <f aca="false">4783.46+1498.34</f>
        <v>6281.8</v>
      </c>
      <c r="G511" s="116"/>
      <c r="H511" s="116"/>
      <c r="I511" s="116"/>
      <c r="J511" s="116"/>
      <c r="K511" s="116"/>
    </row>
    <row r="512" customFormat="false" ht="13.5" hidden="false" customHeight="false" outlineLevel="0" collapsed="false">
      <c r="A512" s="593" t="s">
        <v>246</v>
      </c>
      <c r="B512" s="593"/>
      <c r="C512" s="593"/>
      <c r="D512" s="593"/>
      <c r="E512" s="413" t="n">
        <f aca="false">SUM(E502+E505)</f>
        <v>8431361.97</v>
      </c>
      <c r="F512" s="413" t="n">
        <f aca="false">SUM(F502+F505)</f>
        <v>8891244.9</v>
      </c>
      <c r="G512" s="116"/>
      <c r="H512" s="116"/>
      <c r="I512" s="116"/>
      <c r="J512" s="116"/>
      <c r="K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</row>
    <row r="514" customFormat="false" ht="12.75" hidden="false" customHeight="false" outlineLevel="0" collapsed="false">
      <c r="A514" s="603" t="s">
        <v>529</v>
      </c>
      <c r="B514" s="603"/>
      <c r="C514" s="603"/>
      <c r="D514" s="603"/>
      <c r="E514" s="603"/>
      <c r="F514" s="603"/>
      <c r="G514" s="116"/>
      <c r="H514" s="116"/>
      <c r="I514" s="116"/>
      <c r="J514" s="116"/>
      <c r="K514" s="116"/>
    </row>
    <row r="515" customFormat="false" ht="13.5" hidden="false" customHeight="false" outlineLevel="0" collapsed="false">
      <c r="A515" s="604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</row>
    <row r="516" customFormat="false" ht="13.5" hidden="false" customHeight="true" outlineLevel="0" collapsed="false">
      <c r="A516" s="605" t="s">
        <v>530</v>
      </c>
      <c r="B516" s="605"/>
      <c r="C516" s="606" t="s">
        <v>268</v>
      </c>
      <c r="D516" s="606"/>
      <c r="E516" s="606"/>
      <c r="F516" s="606"/>
      <c r="G516" s="116"/>
      <c r="H516" s="116"/>
      <c r="I516" s="116"/>
      <c r="J516" s="116"/>
      <c r="K516" s="116"/>
    </row>
    <row r="517" customFormat="false" ht="13.5" hidden="false" customHeight="false" outlineLevel="0" collapsed="false">
      <c r="A517" s="605"/>
      <c r="B517" s="605"/>
      <c r="C517" s="605" t="s">
        <v>531</v>
      </c>
      <c r="D517" s="515" t="s">
        <v>532</v>
      </c>
      <c r="E517" s="607" t="s">
        <v>411</v>
      </c>
      <c r="F517" s="515" t="s">
        <v>414</v>
      </c>
      <c r="G517" s="116"/>
      <c r="H517" s="116"/>
      <c r="I517" s="116"/>
      <c r="J517" s="116"/>
      <c r="K517" s="116"/>
    </row>
    <row r="518" customFormat="false" ht="13.5" hidden="false" customHeight="true" outlineLevel="0" collapsed="false">
      <c r="A518" s="608" t="s">
        <v>533</v>
      </c>
      <c r="B518" s="608"/>
      <c r="C518" s="609" t="n">
        <v>0</v>
      </c>
      <c r="D518" s="609" t="n">
        <v>0</v>
      </c>
      <c r="E518" s="609" t="n">
        <v>0</v>
      </c>
      <c r="F518" s="302" t="n">
        <v>0</v>
      </c>
      <c r="G518" s="116"/>
      <c r="H518" s="116"/>
      <c r="I518" s="116"/>
      <c r="J518" s="116"/>
      <c r="K518" s="116"/>
    </row>
    <row r="519" customFormat="false" ht="13.5" hidden="false" customHeight="false" outlineLevel="0" collapsed="false">
      <c r="A519" s="392" t="s">
        <v>327</v>
      </c>
      <c r="B519" s="392"/>
      <c r="C519" s="610" t="n">
        <v>0</v>
      </c>
      <c r="D519" s="610" t="n">
        <v>0</v>
      </c>
      <c r="E519" s="610" t="n">
        <v>0</v>
      </c>
      <c r="F519" s="582" t="n">
        <v>0</v>
      </c>
      <c r="G519" s="116"/>
      <c r="H519" s="116"/>
      <c r="I519" s="116"/>
      <c r="J519" s="116"/>
      <c r="K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</row>
    <row r="521" customFormat="false" ht="12.75" hidden="false" customHeight="false" outlineLevel="0" collapsed="false">
      <c r="A521" s="603" t="s">
        <v>534</v>
      </c>
      <c r="B521" s="603"/>
      <c r="C521" s="603"/>
      <c r="D521" s="603"/>
      <c r="E521" s="116"/>
      <c r="F521" s="116"/>
      <c r="G521" s="116"/>
      <c r="H521" s="116"/>
      <c r="I521" s="116"/>
      <c r="J521" s="116"/>
      <c r="K521" s="116"/>
    </row>
    <row r="522" customFormat="false" ht="13.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</row>
    <row r="523" customFormat="false" ht="26.25" hidden="false" customHeight="true" outlineLevel="0" collapsed="false">
      <c r="A523" s="369" t="s">
        <v>197</v>
      </c>
      <c r="B523" s="369"/>
      <c r="C523" s="369" t="s">
        <v>535</v>
      </c>
      <c r="D523" s="369" t="s">
        <v>536</v>
      </c>
      <c r="E523" s="116"/>
      <c r="F523" s="116"/>
      <c r="G523" s="494"/>
      <c r="H523" s="116"/>
      <c r="I523" s="116"/>
      <c r="J523" s="116"/>
      <c r="K523" s="116"/>
    </row>
    <row r="524" customFormat="false" ht="13.5" hidden="false" customHeight="true" outlineLevel="0" collapsed="false">
      <c r="A524" s="611" t="s">
        <v>537</v>
      </c>
      <c r="B524" s="611"/>
      <c r="C524" s="612" t="n">
        <v>212</v>
      </c>
      <c r="D524" s="613" t="n">
        <v>214</v>
      </c>
      <c r="E524" s="116"/>
      <c r="F524" s="116"/>
      <c r="G524" s="116"/>
      <c r="H524" s="116"/>
      <c r="I524" s="116"/>
      <c r="J524" s="116"/>
      <c r="K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</row>
    <row r="526" customFormat="false" ht="12.75" hidden="false" customHeight="false" outlineLevel="0" collapsed="false">
      <c r="A526" s="550" t="s">
        <v>538</v>
      </c>
      <c r="B526" s="549"/>
      <c r="C526" s="549"/>
      <c r="D526" s="549"/>
      <c r="E526" s="549"/>
      <c r="F526" s="116"/>
      <c r="G526" s="116"/>
      <c r="H526" s="116"/>
      <c r="I526" s="116"/>
      <c r="J526" s="116"/>
      <c r="K526" s="116"/>
    </row>
    <row r="527" customFormat="false" ht="13.5" hidden="false" customHeight="false" outlineLevel="0" collapsed="false">
      <c r="A527" s="116"/>
      <c r="B527" s="556"/>
      <c r="C527" s="556"/>
      <c r="D527" s="116"/>
      <c r="E527" s="116"/>
      <c r="F527" s="116"/>
      <c r="G527" s="116"/>
      <c r="H527" s="116"/>
      <c r="I527" s="116"/>
      <c r="J527" s="116"/>
      <c r="K527" s="116"/>
    </row>
    <row r="528" customFormat="false" ht="13.5" hidden="false" customHeight="false" outlineLevel="0" collapsed="false">
      <c r="A528" s="614" t="s">
        <v>539</v>
      </c>
      <c r="B528" s="614"/>
      <c r="C528" s="614"/>
      <c r="D528" s="614"/>
      <c r="E528" s="614"/>
      <c r="F528" s="116"/>
      <c r="G528" s="116"/>
      <c r="H528" s="116"/>
      <c r="I528" s="116"/>
      <c r="J528" s="116"/>
      <c r="K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</row>
    <row r="530" customFormat="false" ht="12.75" hidden="false" customHeight="false" outlineLevel="0" collapsed="false">
      <c r="A530" s="501" t="s">
        <v>540</v>
      </c>
      <c r="B530" s="615"/>
      <c r="C530" s="615"/>
      <c r="D530" s="615"/>
      <c r="E530" s="615"/>
      <c r="F530" s="116"/>
      <c r="G530" s="116"/>
      <c r="H530" s="116"/>
      <c r="I530" s="116"/>
      <c r="J530" s="116"/>
      <c r="K530" s="116"/>
    </row>
    <row r="531" customFormat="false" ht="13.5" hidden="false" customHeight="false" outlineLevel="0" collapsed="false">
      <c r="A531" s="116"/>
      <c r="B531" s="556"/>
      <c r="C531" s="556"/>
      <c r="D531" s="116"/>
      <c r="E531" s="116"/>
      <c r="F531" s="116"/>
      <c r="G531" s="116"/>
      <c r="H531" s="116"/>
      <c r="I531" s="116"/>
      <c r="J531" s="116"/>
      <c r="K531" s="116"/>
    </row>
    <row r="532" customFormat="false" ht="13.5" hidden="false" customHeight="false" outlineLevel="0" collapsed="false">
      <c r="A532" s="614" t="s">
        <v>539</v>
      </c>
      <c r="B532" s="614"/>
      <c r="C532" s="614"/>
      <c r="D532" s="614"/>
      <c r="E532" s="614"/>
      <c r="F532" s="116"/>
      <c r="G532" s="116"/>
      <c r="H532" s="116"/>
      <c r="I532" s="116"/>
      <c r="J532" s="116"/>
      <c r="K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2.75" hidden="false" customHeight="false" outlineLevel="0" collapsed="false">
      <c r="A537" s="616"/>
      <c r="B537" s="616"/>
      <c r="C537" s="617"/>
      <c r="D537" s="617"/>
      <c r="E537" s="616"/>
      <c r="F537" s="616"/>
      <c r="G537" s="105"/>
      <c r="H537" s="105"/>
      <c r="I537" s="105"/>
      <c r="J537" s="105"/>
      <c r="K537" s="105"/>
    </row>
    <row r="538" customFormat="false" ht="12.75" hidden="false" customHeight="true" outlineLevel="0" collapsed="false">
      <c r="A538" s="618" t="s">
        <v>541</v>
      </c>
      <c r="B538" s="618"/>
      <c r="C538" s="617" t="s">
        <v>80</v>
      </c>
      <c r="D538" s="617"/>
      <c r="E538" s="618"/>
      <c r="F538" s="619" t="s">
        <v>542</v>
      </c>
      <c r="G538" s="619"/>
      <c r="H538" s="105"/>
      <c r="I538" s="105"/>
      <c r="J538" s="105"/>
      <c r="K538" s="105"/>
    </row>
    <row r="539" customFormat="false" ht="12.75" hidden="false" customHeight="true" outlineLevel="0" collapsed="false">
      <c r="A539" s="618" t="s">
        <v>83</v>
      </c>
      <c r="B539" s="147"/>
      <c r="C539" s="619" t="s">
        <v>82</v>
      </c>
      <c r="D539" s="619"/>
      <c r="E539" s="618"/>
      <c r="F539" s="619" t="s">
        <v>84</v>
      </c>
      <c r="G539" s="619"/>
      <c r="H539" s="105"/>
      <c r="I539" s="105"/>
      <c r="J539" s="105"/>
      <c r="K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</row>
  </sheetData>
  <mergeCells count="304">
    <mergeCell ref="B3:I3"/>
    <mergeCell ref="A4:I4"/>
    <mergeCell ref="A5:I5"/>
    <mergeCell ref="B6:G6"/>
    <mergeCell ref="A68:E68"/>
    <mergeCell ref="A86:E86"/>
    <mergeCell ref="A90:E90"/>
    <mergeCell ref="A91:C91"/>
    <mergeCell ref="A97:G97"/>
    <mergeCell ref="A98:C98"/>
    <mergeCell ref="A99:A100"/>
    <mergeCell ref="B99:F99"/>
    <mergeCell ref="G99:I99"/>
    <mergeCell ref="A106:C106"/>
    <mergeCell ref="A107:C107"/>
    <mergeCell ref="A111:I111"/>
    <mergeCell ref="A112:C112"/>
    <mergeCell ref="A122:I122"/>
    <mergeCell ref="A133:I133"/>
    <mergeCell ref="A135:D136"/>
    <mergeCell ref="E135:E136"/>
    <mergeCell ref="F135:H135"/>
    <mergeCell ref="I135:I136"/>
    <mergeCell ref="B137:D137"/>
    <mergeCell ref="B138:D138"/>
    <mergeCell ref="B139:D139"/>
    <mergeCell ref="B140:D140"/>
    <mergeCell ref="B141:D141"/>
    <mergeCell ref="A146:G146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E161"/>
    <mergeCell ref="A178:D178"/>
    <mergeCell ref="A180:B180"/>
    <mergeCell ref="A181:B181"/>
    <mergeCell ref="A182:B182"/>
    <mergeCell ref="A183:B183"/>
    <mergeCell ref="A185:E185"/>
    <mergeCell ref="B187:C187"/>
    <mergeCell ref="D187:E187"/>
    <mergeCell ref="B189:E189"/>
    <mergeCell ref="B197:E197"/>
    <mergeCell ref="A206:E206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20:D220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4:C234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1:D261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9:D279"/>
    <mergeCell ref="A281:B281"/>
    <mergeCell ref="A282:B282"/>
    <mergeCell ref="A283:B283"/>
    <mergeCell ref="A285:E285"/>
    <mergeCell ref="A287:B287"/>
    <mergeCell ref="A288:B288"/>
    <mergeCell ref="A290:E290"/>
    <mergeCell ref="A292:I292"/>
    <mergeCell ref="A294:A295"/>
    <mergeCell ref="B294:D294"/>
    <mergeCell ref="F294:H294"/>
    <mergeCell ref="A314:C314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4:B334"/>
    <mergeCell ref="C334:D334"/>
    <mergeCell ref="A335:B335"/>
    <mergeCell ref="C335:D335"/>
    <mergeCell ref="A337:D337"/>
    <mergeCell ref="A338:C338"/>
    <mergeCell ref="A340:B340"/>
    <mergeCell ref="A341:B341"/>
    <mergeCell ref="A342:B342"/>
    <mergeCell ref="A343:B343"/>
    <mergeCell ref="A344:B344"/>
    <mergeCell ref="A352:C352"/>
    <mergeCell ref="A357:C357"/>
    <mergeCell ref="A363:C363"/>
    <mergeCell ref="A368:C368"/>
    <mergeCell ref="A373:E373"/>
    <mergeCell ref="A375:E375"/>
    <mergeCell ref="A376:B376"/>
    <mergeCell ref="C376:D376"/>
    <mergeCell ref="A377:B377"/>
    <mergeCell ref="C377:D377"/>
    <mergeCell ref="A379:C379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7:D427"/>
    <mergeCell ref="A429:B429"/>
    <mergeCell ref="C429:C430"/>
    <mergeCell ref="D429:D430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3:C443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4:D464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9:C499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4:F514"/>
    <mergeCell ref="A516:B517"/>
    <mergeCell ref="C516:F516"/>
    <mergeCell ref="A518:B518"/>
    <mergeCell ref="A519:B519"/>
    <mergeCell ref="A521:D521"/>
    <mergeCell ref="A523:B523"/>
    <mergeCell ref="A524:B524"/>
    <mergeCell ref="A528:E528"/>
    <mergeCell ref="A532:E532"/>
    <mergeCell ref="C537:D537"/>
    <mergeCell ref="C538:D538"/>
    <mergeCell ref="F538:G538"/>
    <mergeCell ref="C539:D539"/>
    <mergeCell ref="F539:G5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ilewska Joanna</cp:lastModifiedBy>
  <cp:lastPrinted>2025-03-17T14:47:51Z</cp:lastPrinted>
  <dcterms:modified xsi:type="dcterms:W3CDTF">2025-04-16T06:46:41Z</dcterms:modified>
  <cp:revision>0</cp:revision>
  <dc:subject/>
  <dc:title>Bilans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ączniki.xls</vt:lpwstr>
  </property>
</Properties>
</file>