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</sheets>
  <definedNames>
    <definedName function="false" hidden="false" localSheetId="0" name="_xlnm.Print_Area" vbProcedure="false">uchwała!$A$1:$F$162</definedName>
    <definedName function="false" hidden="false" localSheetId="0" name="_xlnm.Print_Titles" vbProcedure="false">uchwała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48">
  <si>
    <t xml:space="preserve">Załącznik </t>
  </si>
  <si>
    <t xml:space="preserve">do Uchwały Nr LXIX/2175/2009</t>
  </si>
  <si>
    <t xml:space="preserve">Rady m.st. Warszawy</t>
  </si>
  <si>
    <t xml:space="preserve">z dnia 17 grudnia 2009 r.</t>
  </si>
  <si>
    <t xml:space="preserve">w sprawie  wydatków, które nie wygasają             z upływem roku budżetowego 2009</t>
  </si>
  <si>
    <t xml:space="preserve">Wykaz i plan finansowy wydatków, które nie wygasają z upływem roku 2009</t>
  </si>
  <si>
    <t xml:space="preserve">Lp.</t>
  </si>
  <si>
    <t xml:space="preserve">Nazwa zadania</t>
  </si>
  <si>
    <t xml:space="preserve">Ostateczny termin realizacji</t>
  </si>
  <si>
    <t xml:space="preserve">Klasyfikacja budżetowa</t>
  </si>
  <si>
    <t xml:space="preserve">Kwota w zł</t>
  </si>
  <si>
    <t xml:space="preserve">dział</t>
  </si>
  <si>
    <t xml:space="preserve">rozdział</t>
  </si>
  <si>
    <t xml:space="preserve">WYDATKI INWESTYCYJNE</t>
  </si>
  <si>
    <t xml:space="preserve">Miasto</t>
  </si>
  <si>
    <t xml:space="preserve">Projekt i budowa II linii metra, w tym: odcinek wschodni -  północny od szlaku za stacją "Dworzec Wileński" do stacji "Bródno"   - prace przygotowawcze</t>
  </si>
  <si>
    <t xml:space="preserve">Projekt i budowa II linii metra, w tym: odcinek wschodni-południowy: od stacji "Stadion" do stacji "Gocław" wraz ze stacją techniczno - postojową - prace przygotowawcze</t>
  </si>
  <si>
    <t xml:space="preserve">Modernizacja Al.Jerozolimskich odc. Rondo Zesłańców Syberyjskich - Łopuszańska, w tym: b. zadanie III - budowa węzła Łopuszańska - Kleszczowa</t>
  </si>
  <si>
    <t xml:space="preserve">Budowa Trasy NS na odc. od węzła Marynarska do węzła z Trasą AK </t>
  </si>
  <si>
    <t xml:space="preserve">Przebudowa (rozbudowa) ul. Modlińskiej na odc. od Mostu Grota Roweckiego do  granicy miasta, w tym: b.odcinek od mostu nad Kanałem Żerańskim do ul. Aluzyjnej - prace przygotowawcze</t>
  </si>
  <si>
    <t xml:space="preserve">Budowa ekranów akustycznych wzdłuż ul. Wawelskiej na odc. od. Al. Niepodległości do ul. Raszyńskiej - prace przygotowawcze</t>
  </si>
  <si>
    <t xml:space="preserve">Budowa obwodnicy śródmiejskiej na odc. od Ronda Wiatraczna do Ronda "Żaba", w tym: a. etap I - odc. od Ronda Wiatraczna do połączenia z Dzielnicą Targówek - prace przygotowawcze</t>
  </si>
  <si>
    <t xml:space="preserve">Przebudowa (rozbudowa) ul. Prostej na odc. Rondo Daszyńskiego  - Rondo ONZ - prace projektowe</t>
  </si>
  <si>
    <t xml:space="preserve">Budowa Trasy Świętokrzyskiej na odc. od ul. Wybrzeże Szczecińskie do ul. Zabranieckiej w tym: a. odc. ul. Wybrzeże Szczecińskie - ul. Tysiąclecia</t>
  </si>
  <si>
    <t xml:space="preserve">Budowa ekranów dźwiękochłonnych w ul. Wał Miedzeszyński na odc. ul. Wersalska - Most Poniatowskiego</t>
  </si>
  <si>
    <t xml:space="preserve">Modernizacja ul. Łodygowej na odc. ul. Radzymińska - granica miasta - prace przygotowawcze</t>
  </si>
  <si>
    <t xml:space="preserve">Budowa drugiej jezdni ul. Kasprowicza na odc. ul. Oczapowskiego - węzeł "Młociny" (ul. Przy Agorze) - prace przygotowawcze</t>
  </si>
  <si>
    <t xml:space="preserve">Budowa ul. Wołoskiej na odc. ul. Rostafińskich - ul. Cybernetyki</t>
  </si>
  <si>
    <t xml:space="preserve">Budowa ul. Czerniakowskiej - bis</t>
  </si>
  <si>
    <t xml:space="preserve">Przebudowa ul. Bartyckiej na odc. od ul. Czerniakowskiej do skrzyżowania z ulicami Ku Wiśle i Batalionu AK "Bałtyk" - prace przygotowawcze</t>
  </si>
  <si>
    <t xml:space="preserve">Przebudowa  (rozbudowa) ul. Grzybowskiej na odcinku ul. Jana Pawła II - ul. Siedmiogrodzka - prace projektowe</t>
  </si>
  <si>
    <t xml:space="preserve">Rozbudowa ul. Emilii Plater na odcinku Al. Jerozolimskie - ul. Twarda (wraz z budową parkingu podziemnego) - prace przygotowawcze</t>
  </si>
  <si>
    <t xml:space="preserve">Budowa ul. Mehoffera- bis na odc. ul. Modlińska - ul. Parcelacyjna - prace przygotowawcze</t>
  </si>
  <si>
    <t xml:space="preserve">Przebudowa estakad w Trasie Łazienkowskiej  
 Ł-33, Ł-34, Ł-36, Ł-38 </t>
  </si>
  <si>
    <t xml:space="preserve">Modernizacja wiaduktu nad torami PKP w ciągu ul. Powązkowskiej </t>
  </si>
  <si>
    <t xml:space="preserve">Budowa Trasy "Krasińskiego"  na odc. Pl. Wilsona - ul. Budowlana wraz z przeprawą mostową i torowiskiem tramwajowym - prace przygotowawcze</t>
  </si>
  <si>
    <t xml:space="preserve">Budowa ul.Tysiąclecia od węzła Żaba do ul. Grochowskiej - prace przygotowawcze</t>
  </si>
  <si>
    <t xml:space="preserve">Budowa ul.Tysiąclecia na odc. Al. Stanów Zjednoczonych - ul. Wał Miedzeszyński - prace projektowe</t>
  </si>
  <si>
    <t xml:space="preserve">Budowa sygnalizacji świetlnych</t>
  </si>
  <si>
    <t xml:space="preserve">Sygnalizacja świetlna - wprowadzenie na 
27 skrzyżowaniach ulic "zielonych strzałek"</t>
  </si>
  <si>
    <t xml:space="preserve">Dostosowanie Sali Kongresowej w Pałacu Kultury i Nauki do wymogów ppoż.</t>
  </si>
  <si>
    <t xml:space="preserve">Wykup do zasobu m.st. Warszawy nieruchomości położonych w rezerwach terenowych przyszłych ogólnomiejskich inwestycji drogowych</t>
  </si>
  <si>
    <t xml:space="preserve">Przebudowa pomieszczeń biurowych dla potrzeb Urzędu m.st. Warszawy</t>
  </si>
  <si>
    <t xml:space="preserve">Elektroniczny obieg dokumentów dla Urzędu m.st. Warszawy</t>
  </si>
  <si>
    <t xml:space="preserve">Budowa i rozbudowa infrastruktury teleinformatycznej Urzędu m. st. Warszawy</t>
  </si>
  <si>
    <t xml:space="preserve">Budowa strażnicy Jednostki Ratowniczo-Gaśniczej nr 15 przy ul. Młodzieńczej 7</t>
  </si>
  <si>
    <t xml:space="preserve">Modernizacja systemów teleinformatycznych Straży Miejskiej m. st. Warszawy</t>
  </si>
  <si>
    <t xml:space="preserve">Budowa Zintegrowanego Stanowiska Koordynacji i Reagowania m. st. Warszawy (ZSKiR), w tym a. budowa systemów informatycznych i telekomunikacyjnych</t>
  </si>
  <si>
    <t xml:space="preserve">Budowa Zitegrowanego Stanowiska Koordynacji i Reagowania m. st. Warszawy (ZSKiR), w tym b. rozbudowa miejskiego systemu monitoringu</t>
  </si>
  <si>
    <t xml:space="preserve">Budowa Zintegrowanego Stanowiska Koordynacji i Reagowania m.st. Warszawy (ZSKiR), w tym d. przebudowa i adaptacja pomieszczeń oraz wykonanie instalacji technicznych</t>
  </si>
  <si>
    <t xml:space="preserve">Modernizacja boiska szkolnego
i zagospodarowanie terenu Zespołu Szkół Specjalnych Nr 92 przy ul. Szczęśliwickiej 45/47</t>
  </si>
  <si>
    <t xml:space="preserve">Rozbudowa i modernizacja Szpitala Św. Rodziny</t>
  </si>
  <si>
    <t xml:space="preserve">Modernizacja i rozbudowa Szpitala "Inflancka"</t>
  </si>
  <si>
    <t xml:space="preserve">Modernizacja i rozbudowa Szpitala Św. Zofii</t>
  </si>
  <si>
    <t xml:space="preserve">Budowa rodzinnych domów dziecka</t>
  </si>
  <si>
    <t xml:space="preserve">Modernizacja Ośrodka Wsparcia Dziecka i Rodziny "Koło" przy ul. Dalibora</t>
  </si>
  <si>
    <t xml:space="preserve">Modernizacja Ogniska Wychowawczego "Kordon" w Sopotni Wlk.</t>
  </si>
  <si>
    <t xml:space="preserve">Budowa wielofunkcyjnego Centrum dla osób z chorobą Alzheimera wraz z modernizacją Domu Pomocy Społecznej przy ul. Nowoursynowskiej</t>
  </si>
  <si>
    <t xml:space="preserve">Modernizacja Domu Pomocy Społecznej "Chemik" przy ul. Korotyńskiego</t>
  </si>
  <si>
    <t xml:space="preserve">Modernizacja Domu Pomocy Społecznej przy ul. Wójtowskiej</t>
  </si>
  <si>
    <t xml:space="preserve">Budowa Centrum Samotnych Matek z Dziećmi przy ul. Skierdowskiej</t>
  </si>
  <si>
    <t xml:space="preserve">Modernizacja żłobków na terenie m. st. Warszawy</t>
  </si>
  <si>
    <t xml:space="preserve">Adaptacja lokali i obiektów na żłobki</t>
  </si>
  <si>
    <t xml:space="preserve">Przebudowa oświetlenia ulic</t>
  </si>
  <si>
    <t xml:space="preserve">Przebudowa i modernizacja budynku Teatru Powszechnego</t>
  </si>
  <si>
    <t xml:space="preserve">Adaptacja plenerowego systemu ekspozycyjnego Domu Spotkań z Historią na skwerze Wizytek</t>
  </si>
  <si>
    <t xml:space="preserve">Budowa Muzeum Historii Żydów Polskich (udział m.st. Warszawy)</t>
  </si>
  <si>
    <t xml:space="preserve">Budowa Muzeum - Miejsce Pamięci Palmiry </t>
  </si>
  <si>
    <t xml:space="preserve">Adaptacja podziemi Katedry Polowej WP na Muzeum Ordynariatu Polowego - Oddział Muzeum Historycznego m.st. Warszawy </t>
  </si>
  <si>
    <t xml:space="preserve">Renowacja i adaptacja na cele kulturalne piwnic Staromiejskich Warszawy na obszarze wpisu na Listę Światowego Dziedzictwa UNESCO</t>
  </si>
  <si>
    <t xml:space="preserve">Przebudowa pawilonu i basenu dla hipopotamów wraz z panoramicznym akwarium morskim w Miejskim Ogrodzie Zoologicznym</t>
  </si>
  <si>
    <t xml:space="preserve">Modernizacja Ośrodka Sportu i Rekreacji "Rozbrat"</t>
  </si>
  <si>
    <t xml:space="preserve">Modernizacja kortów tenisowych przy ul. Myśliwieckiej</t>
  </si>
  <si>
    <t xml:space="preserve">Zakup i montaż systemu identyfikacji kibiców dla Ośrodka Polonia</t>
  </si>
  <si>
    <t xml:space="preserve">Zakupy inwestycyjne dla Warszawskiego Ośrodka Sportu i Rekreacji</t>
  </si>
  <si>
    <t xml:space="preserve">Razem Miasto</t>
  </si>
  <si>
    <t xml:space="preserve">Wydatki realizowane przez Dzielnice m. st. Warszawy</t>
  </si>
  <si>
    <t xml:space="preserve">Dzielnica Bemowo</t>
  </si>
  <si>
    <t xml:space="preserve">Rozbudowa Przedszkola Nr 381 przy ul. Szobera 3</t>
  </si>
  <si>
    <t xml:space="preserve">Rozbudowa Przedszkola Nr 214 przy ul. Czumy 6</t>
  </si>
  <si>
    <t xml:space="preserve">Rozbudowa Przedszkola Nr 216 przy ul. Andriollego 1 wraz z zabudową patia</t>
  </si>
  <si>
    <t xml:space="preserve">Budowa infrastruktury sportowo-rekreacyjnej na terenie Fortu Bema wraz z zagospodarowaniem terenu przy ul. Powązkowskiej 59 - etap I</t>
  </si>
  <si>
    <t xml:space="preserve">Razem</t>
  </si>
  <si>
    <t xml:space="preserve">Dzielnica Białołęka</t>
  </si>
  <si>
    <t xml:space="preserve">Przebudowa skrzyżowania ulic Głebocka - Małej Brzozy</t>
  </si>
  <si>
    <t xml:space="preserve">Modernizacja ul. Płytowej</t>
  </si>
  <si>
    <t xml:space="preserve">Rozbudowa Zespołu Szkół Nr 43 przy ul. Kobiałka 49 wraz z parkingiem</t>
  </si>
  <si>
    <t xml:space="preserve">Zakup nieruchomości położonej przy ul. Liczydło 3A</t>
  </si>
  <si>
    <t xml:space="preserve">Park przy ul. Ceramicznej</t>
  </si>
  <si>
    <t xml:space="preserve">Budowa oświetlenia w ul.Skarbka z Gór</t>
  </si>
  <si>
    <t xml:space="preserve">Dzielnica Mokotów</t>
  </si>
  <si>
    <t xml:space="preserve">Kompleksowa modernizacja basenu z salą gimnastyczną przy ZS 39, ul. Bełska 1/3</t>
  </si>
  <si>
    <t xml:space="preserve">Adaptacja i wyposażenie budynku przy ul. Woronicza 44a na potrzeby Mokotowskiego Centrum Organizacji Pozarządowych</t>
  </si>
  <si>
    <t xml:space="preserve">Adaptacja budynku przy ul. Tynieckiej na potrzeby Multimedialnego Centrum Bibliotek</t>
  </si>
  <si>
    <t xml:space="preserve">Budowa basenu i sali gimnastycznej przy ul. Niegocińskiej wraz z zagospodarowaniem terenu</t>
  </si>
  <si>
    <t xml:space="preserve">Budowa boisk sportowych</t>
  </si>
  <si>
    <t xml:space="preserve">Dzielnica Ochota</t>
  </si>
  <si>
    <t xml:space="preserve">Budowa Młodzieżowego Domu Kultury przy ul. Rokosowskiej</t>
  </si>
  <si>
    <t xml:space="preserve">Ścieżka edukacyjna im. Ryszarda Kapuścińskiego</t>
  </si>
  <si>
    <t xml:space="preserve">Dzielnica Praga Południe</t>
  </si>
  <si>
    <t xml:space="preserve">Parkowe urządzenie terenu nad jeziorkiem "Balaton"</t>
  </si>
  <si>
    <t xml:space="preserve">Dzielnica Praga Północ</t>
  </si>
  <si>
    <t xml:space="preserve">Budowa budynków komunalno-socjalnych przy ul. Jagiellońskiej - etap I</t>
  </si>
  <si>
    <t xml:space="preserve">Budowa budynku mieszkalnego wielorodzinnego przy ul. Białostockiej</t>
  </si>
  <si>
    <t xml:space="preserve">Rewitalizacja budynków zabytkowych części Pragi: ul. Białostocka 6 i 8, ul. Bródnowska 16, ul. Jagiellońska 38, ul. Markowska 12, 14, 16, ul. Radzymińska 2, Pałac Konopackiego</t>
  </si>
  <si>
    <t xml:space="preserve">Dzielnica Rembertów</t>
  </si>
  <si>
    <t xml:space="preserve">Budowa świetlicy przy SP Nr 217, ul. Paderewskiego 45</t>
  </si>
  <si>
    <t xml:space="preserve">Dzielnica Śródmieście</t>
  </si>
  <si>
    <t xml:space="preserve">Dobra 7
modernizacja budynku</t>
  </si>
  <si>
    <t xml:space="preserve">Foksal 11
modernizacja budynku (I i II etap)</t>
  </si>
  <si>
    <t xml:space="preserve">Modernizacja zieleńca Plac Grzybowski</t>
  </si>
  <si>
    <t xml:space="preserve">Modernizacja skweru im. B. Wodiczko i terenów przyległych</t>
  </si>
  <si>
    <t xml:space="preserve">Dzielnica Targówek</t>
  </si>
  <si>
    <t xml:space="preserve">Adaptacja budynku hotelowego przy ul. Św. Wincentego 87 na mieszkania komunalne wraz ze żłobkiem</t>
  </si>
  <si>
    <t xml:space="preserve">Dzielnica Ursus</t>
  </si>
  <si>
    <t xml:space="preserve">Budowa ul. Zielonej Gęsi i Gierdziejewskiego wraz z wykupem gruntu</t>
  </si>
  <si>
    <t xml:space="preserve">Modernizacja budynku Urzędu Dzielnicy w zakresie instalacji wod - kan, c.w., klimatyzacji i energetyki oraz adaptacja pomieszczeń</t>
  </si>
  <si>
    <t xml:space="preserve">Rozbudowa Szkoły Podstawowej Nr 11 przy ul. M. Keniga 20</t>
  </si>
  <si>
    <t xml:space="preserve">Przebudowa muszli koncertowej w Parku Czechowickim wraz z modernizacją otoczenia oraz budowa pawilonu wystawowego</t>
  </si>
  <si>
    <t xml:space="preserve">Dzielnica Ursynów</t>
  </si>
  <si>
    <t xml:space="preserve">Budowa ulic: Drumli, Gajdy, Kobzy, Klarnecistów, Puzonistów, Kapeli</t>
  </si>
  <si>
    <t xml:space="preserve">Rozbudowa SP Nr 16 przy ul Wilczy Dół 4</t>
  </si>
  <si>
    <t xml:space="preserve">Termomodernizacja budynku P 395 przy ul. Na Uboczu 9</t>
  </si>
  <si>
    <t xml:space="preserve">Termomodernizacja budynku G 94 przy ul. Na Uboczu 9</t>
  </si>
  <si>
    <t xml:space="preserve">Budowa parku Przy Bażantarni</t>
  </si>
  <si>
    <t xml:space="preserve">Budowa ośrodka kultury na terenie Zielonego Ursynowa</t>
  </si>
  <si>
    <t xml:space="preserve">Dzielnica Wawer</t>
  </si>
  <si>
    <t xml:space="preserve">Budowa ul. Czarnołęckiej</t>
  </si>
  <si>
    <t xml:space="preserve">Modernizacja i adaptacja budynku Urzędu przy ul. Żegańskiej 1 na potrzeby WOM</t>
  </si>
  <si>
    <t xml:space="preserve">Zagospodarowanie terenu wokół hali widowiskowo-sportowej przy SP Nr 76, ul. Poezji</t>
  </si>
  <si>
    <t xml:space="preserve">Budowa dzielnicowego basenu</t>
  </si>
  <si>
    <t xml:space="preserve">Budowa zespołu obiektów sportowych w Miedzeszynie</t>
  </si>
  <si>
    <t xml:space="preserve">Dzielnica Wesoła</t>
  </si>
  <si>
    <t xml:space="preserve">Projekt drogowy ul. Trakt Brzeski</t>
  </si>
  <si>
    <t xml:space="preserve">Budowa ul. Diamentowej i Biesiadnej</t>
  </si>
  <si>
    <t xml:space="preserve">Dzielnica Wilanów</t>
  </si>
  <si>
    <t xml:space="preserve">Budowa ulic gminnych, w tym: wykupy gruntów</t>
  </si>
  <si>
    <t xml:space="preserve">Przebudowa ul. St. Kostki Potockiego</t>
  </si>
  <si>
    <t xml:space="preserve">Budowa przedszkola przy ul. Sytej 123 wraz z rozbiórką starego budynku</t>
  </si>
  <si>
    <t xml:space="preserve">Budowa toalety publicznej</t>
  </si>
  <si>
    <t xml:space="preserve">ZS Nr 79 ul. Wiertnicza 26 - budowa obiektów pływalni, hali sportowej wraz z parkingiem podziemnym</t>
  </si>
  <si>
    <t xml:space="preserve">Dzielnica Wola</t>
  </si>
  <si>
    <t xml:space="preserve">Przebudowa ul. Wawelberga</t>
  </si>
  <si>
    <t xml:space="preserve">Modernizacja nowej siedziby Wydziału Spraw Społecznych i Zdrowia przy ul. Syreny 18</t>
  </si>
  <si>
    <t xml:space="preserve">Zagospodarowanie Parku im. E. Szymańskiego - modernizacja parku</t>
  </si>
  <si>
    <t xml:space="preserve">Dzielnica Żoliborz</t>
  </si>
  <si>
    <t xml:space="preserve">Przebudowa ul. Brodzińskiego</t>
  </si>
  <si>
    <t xml:space="preserve">Razem wydatki realizowane przez Dzielnice m. st. Warszaw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yyyy/mm/dd;@"/>
    <numFmt numFmtId="167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9"/>
      <name val="Arial CE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5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21" fillId="5" borderId="8" applyFont="true" applyBorder="true" applyAlignment="false" applyProtection="false"/>
    <xf numFmtId="164" fontId="22" fillId="25" borderId="9" applyFont="true" applyBorder="true" applyAlignment="true" applyProtection="false">
      <alignment horizontal="general" vertical="center" textRotation="0" wrapText="false" indent="0" shrinkToFit="false"/>
    </xf>
    <xf numFmtId="164" fontId="23" fillId="25" borderId="9" applyFont="true" applyBorder="true" applyAlignment="true" applyProtection="false">
      <alignment horizontal="general" vertical="center" textRotation="0" wrapText="false" indent="0" shrinkToFit="false"/>
    </xf>
    <xf numFmtId="164" fontId="22" fillId="25" borderId="9" applyFont="true" applyBorder="true" applyAlignment="true" applyProtection="false">
      <alignment horizontal="left" vertical="center" textRotation="0" wrapText="false" indent="1" shrinkToFit="false"/>
    </xf>
    <xf numFmtId="164" fontId="22" fillId="25" borderId="9" applyFont="true" applyBorder="true" applyAlignment="true" applyProtection="false">
      <alignment horizontal="left" vertical="top" textRotation="0" wrapText="false" indent="1" shrinkToFit="false"/>
    </xf>
    <xf numFmtId="164" fontId="22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9" applyFont="true" applyBorder="true" applyAlignment="true" applyProtection="false">
      <alignment horizontal="right" vertical="center" textRotation="0" wrapText="false" indent="0" shrinkToFit="false"/>
    </xf>
    <xf numFmtId="164" fontId="4" fillId="3" borderId="9" applyFont="true" applyBorder="true" applyAlignment="true" applyProtection="false">
      <alignment horizontal="right" vertical="center" textRotation="0" wrapText="false" indent="0" shrinkToFit="false"/>
    </xf>
    <xf numFmtId="164" fontId="4" fillId="26" borderId="9" applyFont="true" applyBorder="true" applyAlignment="true" applyProtection="false">
      <alignment horizontal="right" vertical="center" textRotation="0" wrapText="false" indent="0" shrinkToFit="false"/>
    </xf>
    <xf numFmtId="164" fontId="4" fillId="27" borderId="9" applyFont="true" applyBorder="true" applyAlignment="true" applyProtection="false">
      <alignment horizontal="right" vertical="center" textRotation="0" wrapText="false" indent="0" shrinkToFit="false"/>
    </xf>
    <xf numFmtId="164" fontId="4" fillId="20" borderId="9" applyFont="true" applyBorder="true" applyAlignment="true" applyProtection="false">
      <alignment horizontal="right" vertical="center" textRotation="0" wrapText="false" indent="0" shrinkToFit="false"/>
    </xf>
    <xf numFmtId="164" fontId="4" fillId="28" borderId="9" applyFont="true" applyBorder="true" applyAlignment="true" applyProtection="false">
      <alignment horizontal="right" vertical="center" textRotation="0" wrapText="false" indent="0" shrinkToFit="false"/>
    </xf>
    <xf numFmtId="164" fontId="4" fillId="9" borderId="9" applyFont="true" applyBorder="true" applyAlignment="true" applyProtection="false">
      <alignment horizontal="right" vertical="center" textRotation="0" wrapText="false" indent="0" shrinkToFit="false"/>
    </xf>
    <xf numFmtId="164" fontId="4" fillId="29" borderId="9" applyFont="true" applyBorder="true" applyAlignment="true" applyProtection="false">
      <alignment horizontal="right" vertical="center" textRotation="0" wrapText="false" indent="0" shrinkToFit="false"/>
    </xf>
    <xf numFmtId="164" fontId="4" fillId="30" borderId="9" applyFont="true" applyBorder="true" applyAlignment="true" applyProtection="false">
      <alignment horizontal="right" vertical="center" textRotation="0" wrapText="false" indent="0" shrinkToFit="false"/>
    </xf>
    <xf numFmtId="164" fontId="22" fillId="31" borderId="10" applyFont="true" applyBorder="true" applyAlignment="true" applyProtection="false">
      <alignment horizontal="left" vertical="center" textRotation="0" wrapText="false" indent="1" shrinkToFit="false"/>
    </xf>
    <xf numFmtId="164" fontId="4" fillId="17" borderId="0" applyFont="true" applyBorder="true" applyAlignment="true" applyProtection="false">
      <alignment horizontal="left" vertical="center" textRotation="0" wrapText="false" indent="1" shrinkToFit="false"/>
    </xf>
    <xf numFmtId="164" fontId="24" fillId="8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right" vertical="center" textRotation="0" wrapText="false" indent="0" shrinkToFit="false"/>
    </xf>
    <xf numFmtId="164" fontId="25" fillId="17" borderId="0" applyFont="true" applyBorder="true" applyAlignment="true" applyProtection="false">
      <alignment horizontal="left" vertical="center" textRotation="0" wrapText="false" indent="1" shrinkToFit="false"/>
    </xf>
    <xf numFmtId="164" fontId="25" fillId="2" borderId="0" applyFont="true" applyBorder="true" applyAlignment="true" applyProtection="false">
      <alignment horizontal="left" vertical="center" textRotation="0" wrapText="false" indent="1" shrinkToFit="false"/>
    </xf>
    <xf numFmtId="164" fontId="1" fillId="8" borderId="9" applyFont="true" applyBorder="true" applyAlignment="true" applyProtection="false">
      <alignment horizontal="left" vertical="center" textRotation="0" wrapText="false" indent="1" shrinkToFit="false"/>
    </xf>
    <xf numFmtId="164" fontId="1" fillId="8" borderId="9" applyFont="true" applyBorder="true" applyAlignment="true" applyProtection="false">
      <alignment horizontal="left" vertical="top" textRotation="0" wrapText="false" indent="1" shrinkToFit="false"/>
    </xf>
    <xf numFmtId="164" fontId="1" fillId="2" borderId="9" applyFont="true" applyBorder="true" applyAlignment="true" applyProtection="false">
      <alignment horizontal="left" vertical="center" textRotation="0" wrapText="false" indent="1" shrinkToFit="false"/>
    </xf>
    <xf numFmtId="164" fontId="1" fillId="2" borderId="9" applyFont="true" applyBorder="true" applyAlignment="true" applyProtection="false">
      <alignment horizontal="left" vertical="top" textRotation="0" wrapText="false" indent="1" shrinkToFit="false"/>
    </xf>
    <xf numFmtId="164" fontId="26" fillId="6" borderId="11" applyFont="true" applyBorder="true" applyAlignment="true" applyProtection="false">
      <alignment horizontal="left" vertical="center" textRotation="0" wrapText="false" indent="1" shrinkToFit="false"/>
    </xf>
    <xf numFmtId="164" fontId="1" fillId="6" borderId="9" applyFont="true" applyBorder="true" applyAlignment="true" applyProtection="false">
      <alignment horizontal="left" vertical="top" textRotation="0" wrapText="false" indent="1" shrinkToFit="false"/>
    </xf>
    <xf numFmtId="164" fontId="1" fillId="17" borderId="9" applyFont="true" applyBorder="true" applyAlignment="true" applyProtection="false">
      <alignment horizontal="left" vertical="center" textRotation="0" wrapText="false" indent="1" shrinkToFit="false"/>
    </xf>
    <xf numFmtId="164" fontId="1" fillId="17" borderId="9" applyFont="true" applyBorder="true" applyAlignment="true" applyProtection="false">
      <alignment horizontal="left" vertical="top" textRotation="0" wrapText="false" indent="1" shrinkToFit="false"/>
    </xf>
    <xf numFmtId="164" fontId="1" fillId="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9" applyFont="true" applyBorder="true" applyAlignment="true" applyProtection="false">
      <alignment horizontal="general" vertical="center" textRotation="0" wrapText="false" indent="0" shrinkToFit="false"/>
    </xf>
    <xf numFmtId="164" fontId="27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4" borderId="9" applyFont="true" applyBorder="true" applyAlignment="true" applyProtection="false">
      <alignment horizontal="left" vertical="center" textRotation="0" wrapText="false" indent="1" shrinkToFit="false"/>
    </xf>
    <xf numFmtId="164" fontId="4" fillId="4" borderId="9" applyFont="true" applyBorder="true" applyAlignment="true" applyProtection="false">
      <alignment horizontal="left" vertical="top" textRotation="0" wrapText="false" indent="1" shrinkToFit="false"/>
    </xf>
    <xf numFmtId="164" fontId="26" fillId="0" borderId="11" applyFont="true" applyBorder="true" applyAlignment="true" applyProtection="false">
      <alignment horizontal="right" vertical="center" textRotation="0" wrapText="false" indent="0" shrinkToFit="false"/>
    </xf>
    <xf numFmtId="164" fontId="27" fillId="17" borderId="9" applyFont="true" applyBorder="true" applyAlignment="true" applyProtection="false">
      <alignment horizontal="right" vertical="center" textRotation="0" wrapText="false" indent="0" shrinkToFit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4" fillId="2" borderId="9" applyFont="true" applyBorder="true" applyAlignment="true" applyProtection="false">
      <alignment horizontal="left" vertical="top" textRotation="0" wrapText="false" indent="1" shrinkToFit="false"/>
    </xf>
    <xf numFmtId="164" fontId="28" fillId="15" borderId="0" applyFont="true" applyBorder="true" applyAlignment="true" applyProtection="false">
      <alignment horizontal="left" vertical="center" textRotation="0" wrapText="false" indent="1" shrinkToFit="false"/>
    </xf>
    <xf numFmtId="164" fontId="29" fillId="17" borderId="9" applyFont="true" applyBorder="true" applyAlignment="true" applyProtection="false">
      <alignment horizontal="right" vertical="center" textRotation="0" wrapText="false" indent="0" shrinkToFit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1" fillId="0" borderId="13" applyFont="true" applyBorder="true" applyAlignment="false" applyProtection="false"/>
    <xf numFmtId="164" fontId="3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6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2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7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2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2" xfId="10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Bad 1" xfId="62"/>
    <cellStyle name="Calculation" xfId="63"/>
    <cellStyle name="Check Cell" xfId="64"/>
    <cellStyle name="Emphasis 1" xfId="65"/>
    <cellStyle name="Emphasis 2" xfId="66"/>
    <cellStyle name="Emphasis 3" xfId="67"/>
    <cellStyle name="Explanatory Text" xfId="68"/>
    <cellStyle name="Good 1" xfId="69"/>
    <cellStyle name="Heading 1 1" xfId="70"/>
    <cellStyle name="Heading 2 1" xfId="71"/>
    <cellStyle name="Heading 3" xfId="72"/>
    <cellStyle name="Heading 4" xfId="73"/>
    <cellStyle name="Input" xfId="74"/>
    <cellStyle name="Linked Cell" xfId="75"/>
    <cellStyle name="Neutral 1" xfId="76"/>
    <cellStyle name="Normalny_do uchwały" xfId="77"/>
    <cellStyle name="Normalny_wydatki nie wygasające (2)" xfId="78"/>
    <cellStyle name="Note 1" xfId="79"/>
    <cellStyle name="Output" xfId="80"/>
    <cellStyle name="SAPBEXaggData" xfId="81"/>
    <cellStyle name="SAPBEXaggDataEmph" xfId="82"/>
    <cellStyle name="SAPBEXaggItem" xfId="83"/>
    <cellStyle name="SAPBEXaggItemX" xfId="84"/>
    <cellStyle name="SAPBEXchaText" xfId="85"/>
    <cellStyle name="SAPBEXexcBad7" xfId="86"/>
    <cellStyle name="SAPBEXexcBad8" xfId="87"/>
    <cellStyle name="SAPBEXexcBad9" xfId="88"/>
    <cellStyle name="SAPBEXexcCritical4" xfId="89"/>
    <cellStyle name="SAPBEXexcCritical5" xfId="90"/>
    <cellStyle name="SAPBEXexcCritical6" xfId="91"/>
    <cellStyle name="SAPBEXexcGood1" xfId="92"/>
    <cellStyle name="SAPBEXexcGood2" xfId="93"/>
    <cellStyle name="SAPBEXexcGood3" xfId="94"/>
    <cellStyle name="SAPBEXfilterDrill" xfId="95"/>
    <cellStyle name="SAPBEXfilterItem" xfId="96"/>
    <cellStyle name="SAPBEXfilterText" xfId="97"/>
    <cellStyle name="SAPBEXformats" xfId="98"/>
    <cellStyle name="SAPBEXheaderItem" xfId="99"/>
    <cellStyle name="SAPBEXheaderText" xfId="100"/>
    <cellStyle name="SAPBEXHLevel0" xfId="101"/>
    <cellStyle name="SAPBEXHLevel0X" xfId="102"/>
    <cellStyle name="SAPBEXHLevel1" xfId="103"/>
    <cellStyle name="SAPBEXHLevel1X" xfId="104"/>
    <cellStyle name="SAPBEXHLevel2" xfId="105"/>
    <cellStyle name="SAPBEXHLevel2X" xfId="106"/>
    <cellStyle name="SAPBEXHLevel3" xfId="107"/>
    <cellStyle name="SAPBEXHLevel3X" xfId="108"/>
    <cellStyle name="SAPBEXinputData" xfId="109"/>
    <cellStyle name="SAPBEXresData" xfId="110"/>
    <cellStyle name="SAPBEXresDataEmph" xfId="111"/>
    <cellStyle name="SAPBEXresItem" xfId="112"/>
    <cellStyle name="SAPBEXresItemX" xfId="113"/>
    <cellStyle name="SAPBEXstdData" xfId="114"/>
    <cellStyle name="SAPBEXstdDataEmph" xfId="115"/>
    <cellStyle name="SAPBEXstdItem" xfId="116"/>
    <cellStyle name="SAPBEXstdItemX" xfId="117"/>
    <cellStyle name="SAPBEXtitle" xfId="118"/>
    <cellStyle name="SAPBEXundefined" xfId="119"/>
    <cellStyle name="Sheet Title" xfId="120"/>
    <cellStyle name="Title" xfId="121"/>
    <cellStyle name="Total" xfId="122"/>
    <cellStyle name="Warning Text" xfId="1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A0A0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true" showRowColHeaders="true" showZeros="true" rightToLeft="false" tabSelected="true" showOutlineSymbols="true" defaultGridColor="true" view="pageBreakPreview" topLeftCell="A154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28"/>
    <col collapsed="false" customWidth="true" hidden="false" outlineLevel="0" max="3" min="3" style="1" width="17.14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2" width="15.13"/>
    <col collapsed="false" customWidth="true" hidden="false" outlineLevel="0" max="7" min="7" style="3" width="10.13"/>
    <col collapsed="false" customWidth="false" hidden="false" outlineLevel="0" max="257" min="8" style="3" width="9.14"/>
  </cols>
  <sheetData>
    <row r="2" customFormat="false" ht="12.75" hidden="false" customHeight="false" outlineLevel="0" collapsed="false">
      <c r="D2" s="4" t="s">
        <v>0</v>
      </c>
      <c r="E2" s="5"/>
      <c r="F2" s="6"/>
    </row>
    <row r="3" customFormat="false" ht="12.75" hidden="false" customHeight="false" outlineLevel="0" collapsed="false">
      <c r="D3" s="4" t="s">
        <v>1</v>
      </c>
      <c r="E3" s="5"/>
      <c r="F3" s="6"/>
    </row>
    <row r="4" customFormat="false" ht="12.75" hidden="false" customHeight="false" outlineLevel="0" collapsed="false">
      <c r="D4" s="4" t="s">
        <v>2</v>
      </c>
      <c r="E4" s="5"/>
      <c r="F4" s="6"/>
    </row>
    <row r="5" customFormat="false" ht="12.75" hidden="false" customHeight="false" outlineLevel="0" collapsed="false">
      <c r="D5" s="4" t="s">
        <v>3</v>
      </c>
      <c r="E5" s="5"/>
      <c r="F5" s="6"/>
    </row>
    <row r="6" customFormat="false" ht="25.5" hidden="false" customHeight="true" outlineLevel="0" collapsed="false">
      <c r="D6" s="7" t="s">
        <v>4</v>
      </c>
      <c r="E6" s="7"/>
      <c r="F6" s="7"/>
    </row>
    <row r="7" customFormat="false" ht="13.5" hidden="false" customHeight="true" outlineLevel="0" collapsed="false"/>
    <row r="8" s="9" customFormat="true" ht="15" hidden="false" customHeight="true" outlineLevel="0" collapsed="false">
      <c r="A8" s="8" t="s">
        <v>5</v>
      </c>
      <c r="B8" s="8"/>
      <c r="C8" s="8"/>
      <c r="D8" s="8"/>
      <c r="E8" s="8"/>
      <c r="F8" s="8"/>
    </row>
    <row r="9" s="9" customFormat="true" ht="13.5" hidden="false" customHeight="true" outlineLevel="0" collapsed="false">
      <c r="A9" s="8"/>
      <c r="B9" s="8"/>
      <c r="C9" s="8"/>
      <c r="D9" s="8"/>
      <c r="E9" s="8"/>
      <c r="F9" s="8"/>
    </row>
    <row r="10" s="12" customFormat="true" ht="22.5" hidden="false" customHeight="true" outlineLevel="0" collapsed="false">
      <c r="A10" s="10" t="s">
        <v>6</v>
      </c>
      <c r="B10" s="10" t="s">
        <v>7</v>
      </c>
      <c r="C10" s="11" t="s">
        <v>8</v>
      </c>
      <c r="D10" s="10" t="s">
        <v>9</v>
      </c>
      <c r="E10" s="10"/>
      <c r="F10" s="11" t="s">
        <v>10</v>
      </c>
    </row>
    <row r="11" s="12" customFormat="true" ht="29.25" hidden="false" customHeight="true" outlineLevel="0" collapsed="false">
      <c r="A11" s="10"/>
      <c r="B11" s="10"/>
      <c r="C11" s="11"/>
      <c r="D11" s="10" t="s">
        <v>11</v>
      </c>
      <c r="E11" s="10" t="s">
        <v>12</v>
      </c>
      <c r="F11" s="11"/>
    </row>
    <row r="12" s="15" customFormat="true" ht="9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4" t="n">
        <v>6</v>
      </c>
    </row>
    <row r="13" s="18" customFormat="true" ht="22.5" hidden="false" customHeight="true" outlineLevel="0" collapsed="false">
      <c r="A13" s="16" t="s">
        <v>13</v>
      </c>
      <c r="B13" s="16"/>
      <c r="C13" s="16"/>
      <c r="D13" s="16"/>
      <c r="E13" s="16"/>
      <c r="F13" s="17" t="n">
        <f aca="false">SUBTOTAL(9,F14:F162)</f>
        <v>164571794</v>
      </c>
    </row>
    <row r="14" customFormat="false" ht="25.5" hidden="false" customHeight="true" outlineLevel="0" collapsed="false">
      <c r="A14" s="19" t="s">
        <v>14</v>
      </c>
      <c r="B14" s="19"/>
      <c r="C14" s="20"/>
      <c r="D14" s="19"/>
      <c r="E14" s="19"/>
      <c r="F14" s="21"/>
    </row>
    <row r="15" customFormat="false" ht="38.25" hidden="false" customHeight="false" outlineLevel="0" collapsed="false">
      <c r="A15" s="22" t="n">
        <v>1</v>
      </c>
      <c r="B15" s="23" t="s">
        <v>15</v>
      </c>
      <c r="C15" s="24" t="n">
        <v>40359</v>
      </c>
      <c r="D15" s="22" t="n">
        <v>600</v>
      </c>
      <c r="E15" s="22" t="n">
        <v>60004</v>
      </c>
      <c r="F15" s="25" t="n">
        <v>6765</v>
      </c>
      <c r="G15" s="26"/>
    </row>
    <row r="16" customFormat="false" ht="51" hidden="false" customHeight="false" outlineLevel="0" collapsed="false">
      <c r="A16" s="22" t="n">
        <v>2</v>
      </c>
      <c r="B16" s="23" t="s">
        <v>16</v>
      </c>
      <c r="C16" s="24" t="n">
        <v>40359</v>
      </c>
      <c r="D16" s="22" t="n">
        <v>600</v>
      </c>
      <c r="E16" s="22" t="n">
        <v>60004</v>
      </c>
      <c r="F16" s="25" t="n">
        <v>6765</v>
      </c>
      <c r="G16" s="26"/>
    </row>
    <row r="17" customFormat="false" ht="38.25" hidden="false" customHeight="false" outlineLevel="0" collapsed="false">
      <c r="A17" s="22" t="n">
        <v>3</v>
      </c>
      <c r="B17" s="23" t="s">
        <v>17</v>
      </c>
      <c r="C17" s="24" t="n">
        <v>40359</v>
      </c>
      <c r="D17" s="22" t="n">
        <v>600</v>
      </c>
      <c r="E17" s="22" t="n">
        <v>60011</v>
      </c>
      <c r="F17" s="25" t="n">
        <v>2770416</v>
      </c>
      <c r="G17" s="26"/>
    </row>
    <row r="18" customFormat="false" ht="30" hidden="false" customHeight="true" outlineLevel="0" collapsed="false">
      <c r="A18" s="22" t="n">
        <v>4</v>
      </c>
      <c r="B18" s="23" t="s">
        <v>18</v>
      </c>
      <c r="C18" s="24" t="n">
        <v>40359</v>
      </c>
      <c r="D18" s="22" t="n">
        <v>600</v>
      </c>
      <c r="E18" s="22" t="n">
        <v>60011</v>
      </c>
      <c r="F18" s="25" t="n">
        <v>24400</v>
      </c>
      <c r="G18" s="26"/>
    </row>
    <row r="19" customFormat="false" ht="51" hidden="false" customHeight="false" outlineLevel="0" collapsed="false">
      <c r="A19" s="22" t="n">
        <v>5</v>
      </c>
      <c r="B19" s="23" t="s">
        <v>19</v>
      </c>
      <c r="C19" s="24" t="n">
        <v>40359</v>
      </c>
      <c r="D19" s="22" t="n">
        <v>600</v>
      </c>
      <c r="E19" s="22" t="n">
        <v>60011</v>
      </c>
      <c r="F19" s="25" t="n">
        <v>2655100</v>
      </c>
      <c r="G19" s="26"/>
    </row>
    <row r="20" customFormat="false" ht="38.25" hidden="false" customHeight="false" outlineLevel="0" collapsed="false">
      <c r="A20" s="22" t="n">
        <v>6</v>
      </c>
      <c r="B20" s="23" t="s">
        <v>20</v>
      </c>
      <c r="C20" s="24" t="n">
        <v>40359</v>
      </c>
      <c r="D20" s="22" t="n">
        <v>600</v>
      </c>
      <c r="E20" s="22" t="n">
        <v>60011</v>
      </c>
      <c r="F20" s="25" t="n">
        <v>86400</v>
      </c>
      <c r="G20" s="26"/>
    </row>
    <row r="21" customFormat="false" ht="51" hidden="false" customHeight="false" outlineLevel="0" collapsed="false">
      <c r="A21" s="22" t="n">
        <v>7</v>
      </c>
      <c r="B21" s="23" t="s">
        <v>21</v>
      </c>
      <c r="C21" s="24" t="n">
        <v>40359</v>
      </c>
      <c r="D21" s="22" t="n">
        <v>600</v>
      </c>
      <c r="E21" s="22" t="n">
        <v>60013</v>
      </c>
      <c r="F21" s="25" t="n">
        <v>97700</v>
      </c>
      <c r="G21" s="26"/>
    </row>
    <row r="22" customFormat="false" ht="30" hidden="false" customHeight="true" outlineLevel="0" collapsed="false">
      <c r="A22" s="22" t="n">
        <v>8</v>
      </c>
      <c r="B22" s="23" t="s">
        <v>22</v>
      </c>
      <c r="C22" s="24" t="n">
        <v>40359</v>
      </c>
      <c r="D22" s="22" t="n">
        <v>600</v>
      </c>
      <c r="E22" s="22" t="n">
        <v>60013</v>
      </c>
      <c r="F22" s="25" t="n">
        <v>744500</v>
      </c>
      <c r="G22" s="26"/>
    </row>
    <row r="23" customFormat="false" ht="38.25" hidden="false" customHeight="false" outlineLevel="0" collapsed="false">
      <c r="A23" s="22" t="n">
        <v>9</v>
      </c>
      <c r="B23" s="23" t="s">
        <v>23</v>
      </c>
      <c r="C23" s="24" t="n">
        <v>40359</v>
      </c>
      <c r="D23" s="22" t="n">
        <v>600</v>
      </c>
      <c r="E23" s="22" t="n">
        <v>60013</v>
      </c>
      <c r="F23" s="25" t="n">
        <v>955260</v>
      </c>
      <c r="G23" s="26"/>
    </row>
    <row r="24" customFormat="false" ht="38.25" hidden="false" customHeight="false" outlineLevel="0" collapsed="false">
      <c r="A24" s="22" t="n">
        <v>10</v>
      </c>
      <c r="B24" s="23" t="s">
        <v>24</v>
      </c>
      <c r="C24" s="24" t="n">
        <v>40359</v>
      </c>
      <c r="D24" s="22" t="n">
        <v>600</v>
      </c>
      <c r="E24" s="22" t="n">
        <v>60013</v>
      </c>
      <c r="F24" s="25" t="n">
        <v>643869</v>
      </c>
      <c r="G24" s="26"/>
    </row>
    <row r="25" customFormat="false" ht="30" hidden="false" customHeight="true" outlineLevel="0" collapsed="false">
      <c r="A25" s="22" t="n">
        <v>11</v>
      </c>
      <c r="B25" s="23" t="s">
        <v>25</v>
      </c>
      <c r="C25" s="24" t="n">
        <v>40359</v>
      </c>
      <c r="D25" s="22" t="n">
        <v>600</v>
      </c>
      <c r="E25" s="22" t="n">
        <v>60013</v>
      </c>
      <c r="F25" s="25" t="n">
        <v>153000</v>
      </c>
      <c r="G25" s="26"/>
    </row>
    <row r="26" customFormat="false" ht="38.25" hidden="false" customHeight="false" outlineLevel="0" collapsed="false">
      <c r="A26" s="22" t="n">
        <v>12</v>
      </c>
      <c r="B26" s="23" t="s">
        <v>26</v>
      </c>
      <c r="C26" s="24" t="n">
        <v>40359</v>
      </c>
      <c r="D26" s="22" t="n">
        <v>600</v>
      </c>
      <c r="E26" s="22" t="n">
        <v>60014</v>
      </c>
      <c r="F26" s="25" t="n">
        <v>1127280</v>
      </c>
      <c r="G26" s="26"/>
    </row>
    <row r="27" customFormat="false" ht="30" hidden="false" customHeight="true" outlineLevel="0" collapsed="false">
      <c r="A27" s="22" t="n">
        <v>13</v>
      </c>
      <c r="B27" s="23" t="s">
        <v>27</v>
      </c>
      <c r="C27" s="24" t="n">
        <v>40359</v>
      </c>
      <c r="D27" s="22" t="n">
        <v>600</v>
      </c>
      <c r="E27" s="22" t="n">
        <v>60014</v>
      </c>
      <c r="F27" s="25" t="n">
        <v>447100</v>
      </c>
      <c r="G27" s="26"/>
    </row>
    <row r="28" customFormat="false" ht="30" hidden="false" customHeight="true" outlineLevel="0" collapsed="false">
      <c r="A28" s="22" t="n">
        <v>14</v>
      </c>
      <c r="B28" s="23" t="s">
        <v>28</v>
      </c>
      <c r="C28" s="24" t="n">
        <v>40359</v>
      </c>
      <c r="D28" s="22" t="n">
        <v>600</v>
      </c>
      <c r="E28" s="22" t="n">
        <v>60014</v>
      </c>
      <c r="F28" s="25" t="n">
        <v>3142110</v>
      </c>
      <c r="G28" s="26"/>
    </row>
    <row r="29" customFormat="false" ht="38.25" hidden="false" customHeight="false" outlineLevel="0" collapsed="false">
      <c r="A29" s="22" t="n">
        <v>15</v>
      </c>
      <c r="B29" s="23" t="s">
        <v>29</v>
      </c>
      <c r="C29" s="24" t="n">
        <v>40359</v>
      </c>
      <c r="D29" s="22" t="n">
        <v>600</v>
      </c>
      <c r="E29" s="22" t="n">
        <v>60014</v>
      </c>
      <c r="F29" s="25" t="n">
        <v>350650</v>
      </c>
      <c r="G29" s="26"/>
    </row>
    <row r="30" customFormat="false" ht="30" hidden="false" customHeight="true" outlineLevel="0" collapsed="false">
      <c r="A30" s="22" t="n">
        <v>16</v>
      </c>
      <c r="B30" s="23" t="s">
        <v>30</v>
      </c>
      <c r="C30" s="24" t="n">
        <v>40359</v>
      </c>
      <c r="D30" s="22" t="n">
        <v>600</v>
      </c>
      <c r="E30" s="22" t="n">
        <v>60014</v>
      </c>
      <c r="F30" s="25" t="n">
        <v>638450</v>
      </c>
      <c r="G30" s="26"/>
    </row>
    <row r="31" customFormat="false" ht="38.25" hidden="false" customHeight="false" outlineLevel="0" collapsed="false">
      <c r="A31" s="22" t="n">
        <v>17</v>
      </c>
      <c r="B31" s="23" t="s">
        <v>31</v>
      </c>
      <c r="C31" s="24" t="n">
        <v>40359</v>
      </c>
      <c r="D31" s="22" t="n">
        <v>600</v>
      </c>
      <c r="E31" s="22" t="n">
        <v>60014</v>
      </c>
      <c r="F31" s="25" t="n">
        <v>2291160</v>
      </c>
      <c r="G31" s="26"/>
    </row>
    <row r="32" customFormat="false" ht="30" hidden="false" customHeight="true" outlineLevel="0" collapsed="false">
      <c r="A32" s="22" t="n">
        <v>18</v>
      </c>
      <c r="B32" s="23" t="s">
        <v>32</v>
      </c>
      <c r="C32" s="24" t="n">
        <v>40359</v>
      </c>
      <c r="D32" s="22" t="n">
        <v>600</v>
      </c>
      <c r="E32" s="22" t="n">
        <v>60014</v>
      </c>
      <c r="F32" s="25" t="n">
        <v>526200</v>
      </c>
      <c r="G32" s="26"/>
    </row>
    <row r="33" customFormat="false" ht="30" hidden="false" customHeight="true" outlineLevel="0" collapsed="false">
      <c r="A33" s="22" t="n">
        <v>19</v>
      </c>
      <c r="B33" s="23" t="s">
        <v>33</v>
      </c>
      <c r="C33" s="24" t="n">
        <v>40359</v>
      </c>
      <c r="D33" s="22" t="n">
        <v>600</v>
      </c>
      <c r="E33" s="22" t="n">
        <v>60014</v>
      </c>
      <c r="F33" s="25" t="n">
        <v>3609810</v>
      </c>
      <c r="G33" s="26"/>
    </row>
    <row r="34" customFormat="false" ht="30" hidden="false" customHeight="true" outlineLevel="0" collapsed="false">
      <c r="A34" s="22" t="n">
        <v>20</v>
      </c>
      <c r="B34" s="23" t="s">
        <v>34</v>
      </c>
      <c r="C34" s="24" t="n">
        <v>40359</v>
      </c>
      <c r="D34" s="22" t="n">
        <v>600</v>
      </c>
      <c r="E34" s="22" t="n">
        <v>60014</v>
      </c>
      <c r="F34" s="25" t="n">
        <v>4765783</v>
      </c>
      <c r="G34" s="26"/>
    </row>
    <row r="35" customFormat="false" ht="38.25" hidden="false" customHeight="false" outlineLevel="0" collapsed="false">
      <c r="A35" s="22" t="n">
        <v>21</v>
      </c>
      <c r="B35" s="23" t="s">
        <v>35</v>
      </c>
      <c r="C35" s="24" t="n">
        <v>40359</v>
      </c>
      <c r="D35" s="22" t="n">
        <v>600</v>
      </c>
      <c r="E35" s="22" t="n">
        <v>60014</v>
      </c>
      <c r="F35" s="25" t="n">
        <v>11310600</v>
      </c>
      <c r="G35" s="26"/>
    </row>
    <row r="36" customFormat="false" ht="30" hidden="false" customHeight="true" outlineLevel="0" collapsed="false">
      <c r="A36" s="22" t="n">
        <v>22</v>
      </c>
      <c r="B36" s="23" t="s">
        <v>36</v>
      </c>
      <c r="C36" s="24" t="n">
        <v>40359</v>
      </c>
      <c r="D36" s="22" t="n">
        <v>600</v>
      </c>
      <c r="E36" s="22" t="n">
        <v>60015</v>
      </c>
      <c r="F36" s="25" t="n">
        <v>3873100</v>
      </c>
      <c r="G36" s="26"/>
    </row>
    <row r="37" customFormat="false" ht="30" hidden="false" customHeight="true" outlineLevel="0" collapsed="false">
      <c r="A37" s="22" t="n">
        <v>23</v>
      </c>
      <c r="B37" s="23" t="s">
        <v>37</v>
      </c>
      <c r="C37" s="24" t="n">
        <v>40359</v>
      </c>
      <c r="D37" s="22" t="n">
        <v>600</v>
      </c>
      <c r="E37" s="22" t="n">
        <v>60015</v>
      </c>
      <c r="F37" s="25" t="n">
        <v>1232200</v>
      </c>
      <c r="G37" s="26"/>
    </row>
    <row r="38" customFormat="false" ht="30" hidden="false" customHeight="true" outlineLevel="0" collapsed="false">
      <c r="A38" s="22" t="n">
        <v>24</v>
      </c>
      <c r="B38" s="23" t="s">
        <v>38</v>
      </c>
      <c r="C38" s="24" t="n">
        <v>40359</v>
      </c>
      <c r="D38" s="22" t="n">
        <v>600</v>
      </c>
      <c r="E38" s="22" t="n">
        <v>60015</v>
      </c>
      <c r="F38" s="25" t="n">
        <v>2280108</v>
      </c>
      <c r="G38" s="26"/>
    </row>
    <row r="39" customFormat="false" ht="30" hidden="false" customHeight="true" outlineLevel="0" collapsed="false">
      <c r="A39" s="22" t="n">
        <v>25</v>
      </c>
      <c r="B39" s="23" t="s">
        <v>39</v>
      </c>
      <c r="C39" s="24" t="n">
        <v>40359</v>
      </c>
      <c r="D39" s="22" t="n">
        <v>600</v>
      </c>
      <c r="E39" s="22" t="n">
        <v>60095</v>
      </c>
      <c r="F39" s="25" t="n">
        <v>700000</v>
      </c>
      <c r="G39" s="26"/>
    </row>
    <row r="40" customFormat="false" ht="30" hidden="false" customHeight="true" outlineLevel="0" collapsed="false">
      <c r="A40" s="22" t="n">
        <v>26</v>
      </c>
      <c r="B40" s="23" t="s">
        <v>40</v>
      </c>
      <c r="C40" s="24" t="n">
        <v>40359</v>
      </c>
      <c r="D40" s="22" t="n">
        <v>700</v>
      </c>
      <c r="E40" s="22" t="n">
        <v>70005</v>
      </c>
      <c r="F40" s="25" t="n">
        <v>1838718</v>
      </c>
      <c r="G40" s="26"/>
    </row>
    <row r="41" customFormat="false" ht="38.25" hidden="false" customHeight="false" outlineLevel="0" collapsed="false">
      <c r="A41" s="22" t="n">
        <v>27</v>
      </c>
      <c r="B41" s="23" t="s">
        <v>41</v>
      </c>
      <c r="C41" s="24" t="n">
        <v>40359</v>
      </c>
      <c r="D41" s="22" t="n">
        <v>700</v>
      </c>
      <c r="E41" s="22" t="n">
        <v>70005</v>
      </c>
      <c r="F41" s="25" t="n">
        <v>125600</v>
      </c>
      <c r="G41" s="26"/>
    </row>
    <row r="42" customFormat="false" ht="30" hidden="false" customHeight="true" outlineLevel="0" collapsed="false">
      <c r="A42" s="22" t="n">
        <v>28</v>
      </c>
      <c r="B42" s="23" t="s">
        <v>42</v>
      </c>
      <c r="C42" s="24" t="n">
        <v>40359</v>
      </c>
      <c r="D42" s="22" t="n">
        <v>750</v>
      </c>
      <c r="E42" s="22" t="n">
        <v>75023</v>
      </c>
      <c r="F42" s="25" t="n">
        <v>2500000</v>
      </c>
      <c r="G42" s="26"/>
    </row>
    <row r="43" customFormat="false" ht="30" hidden="false" customHeight="true" outlineLevel="0" collapsed="false">
      <c r="A43" s="22" t="n">
        <v>29</v>
      </c>
      <c r="B43" s="23" t="s">
        <v>43</v>
      </c>
      <c r="C43" s="24" t="n">
        <v>40359</v>
      </c>
      <c r="D43" s="22" t="n">
        <v>750</v>
      </c>
      <c r="E43" s="22" t="n">
        <v>75023</v>
      </c>
      <c r="F43" s="25" t="n">
        <v>968963</v>
      </c>
      <c r="G43" s="26"/>
    </row>
    <row r="44" customFormat="false" ht="30" hidden="false" customHeight="true" outlineLevel="0" collapsed="false">
      <c r="A44" s="22" t="n">
        <v>30</v>
      </c>
      <c r="B44" s="23" t="s">
        <v>44</v>
      </c>
      <c r="C44" s="24" t="n">
        <v>40359</v>
      </c>
      <c r="D44" s="22" t="n">
        <v>750</v>
      </c>
      <c r="E44" s="22" t="n">
        <v>75023</v>
      </c>
      <c r="F44" s="25" t="n">
        <v>917320</v>
      </c>
      <c r="G44" s="26"/>
    </row>
    <row r="45" customFormat="false" ht="30" hidden="false" customHeight="true" outlineLevel="0" collapsed="false">
      <c r="A45" s="22" t="n">
        <v>31</v>
      </c>
      <c r="B45" s="23" t="s">
        <v>45</v>
      </c>
      <c r="C45" s="24" t="n">
        <v>40359</v>
      </c>
      <c r="D45" s="22" t="n">
        <v>754</v>
      </c>
      <c r="E45" s="22" t="n">
        <v>75411</v>
      </c>
      <c r="F45" s="25" t="n">
        <v>1700000</v>
      </c>
      <c r="G45" s="26"/>
    </row>
    <row r="46" customFormat="false" ht="30" hidden="false" customHeight="true" outlineLevel="0" collapsed="false">
      <c r="A46" s="22" t="n">
        <v>32</v>
      </c>
      <c r="B46" s="23" t="s">
        <v>46</v>
      </c>
      <c r="C46" s="24" t="n">
        <v>40359</v>
      </c>
      <c r="D46" s="22" t="n">
        <v>754</v>
      </c>
      <c r="E46" s="22" t="n">
        <v>75416</v>
      </c>
      <c r="F46" s="25" t="n">
        <v>140000</v>
      </c>
      <c r="G46" s="26"/>
    </row>
    <row r="47" customFormat="false" ht="38.25" hidden="false" customHeight="false" outlineLevel="0" collapsed="false">
      <c r="A47" s="22" t="n">
        <v>33</v>
      </c>
      <c r="B47" s="23" t="s">
        <v>47</v>
      </c>
      <c r="C47" s="24" t="n">
        <v>40359</v>
      </c>
      <c r="D47" s="22" t="n">
        <v>754</v>
      </c>
      <c r="E47" s="22" t="n">
        <v>75495</v>
      </c>
      <c r="F47" s="25" t="n">
        <v>300000</v>
      </c>
      <c r="G47" s="26"/>
    </row>
    <row r="48" customFormat="false" ht="38.25" hidden="false" customHeight="false" outlineLevel="0" collapsed="false">
      <c r="A48" s="22" t="n">
        <v>34</v>
      </c>
      <c r="B48" s="23" t="s">
        <v>48</v>
      </c>
      <c r="C48" s="24" t="n">
        <v>40359</v>
      </c>
      <c r="D48" s="22" t="n">
        <v>754</v>
      </c>
      <c r="E48" s="22" t="n">
        <v>75495</v>
      </c>
      <c r="F48" s="25" t="n">
        <v>2140478</v>
      </c>
      <c r="G48" s="26"/>
    </row>
    <row r="49" customFormat="false" ht="51" hidden="false" customHeight="false" outlineLevel="0" collapsed="false">
      <c r="A49" s="22" t="n">
        <v>35</v>
      </c>
      <c r="B49" s="23" t="s">
        <v>49</v>
      </c>
      <c r="C49" s="24" t="n">
        <v>40359</v>
      </c>
      <c r="D49" s="22" t="n">
        <v>754</v>
      </c>
      <c r="E49" s="22" t="n">
        <v>75495</v>
      </c>
      <c r="F49" s="25" t="n">
        <v>150500</v>
      </c>
      <c r="G49" s="26"/>
    </row>
    <row r="50" customFormat="false" ht="38.25" hidden="false" customHeight="false" outlineLevel="0" collapsed="false">
      <c r="A50" s="22" t="n">
        <v>36</v>
      </c>
      <c r="B50" s="23" t="s">
        <v>50</v>
      </c>
      <c r="C50" s="24" t="n">
        <v>40359</v>
      </c>
      <c r="D50" s="22" t="n">
        <v>801</v>
      </c>
      <c r="E50" s="22" t="n">
        <v>80102</v>
      </c>
      <c r="F50" s="25" t="n">
        <v>198880</v>
      </c>
      <c r="G50" s="26"/>
    </row>
    <row r="51" customFormat="false" ht="30" hidden="false" customHeight="true" outlineLevel="0" collapsed="false">
      <c r="A51" s="22" t="n">
        <v>37</v>
      </c>
      <c r="B51" s="23" t="s">
        <v>51</v>
      </c>
      <c r="C51" s="24" t="n">
        <v>40359</v>
      </c>
      <c r="D51" s="22" t="n">
        <v>851</v>
      </c>
      <c r="E51" s="22" t="n">
        <v>85111</v>
      </c>
      <c r="F51" s="25" t="n">
        <v>6559000</v>
      </c>
      <c r="G51" s="26"/>
    </row>
    <row r="52" customFormat="false" ht="30" hidden="false" customHeight="true" outlineLevel="0" collapsed="false">
      <c r="A52" s="22" t="n">
        <v>38</v>
      </c>
      <c r="B52" s="23" t="s">
        <v>52</v>
      </c>
      <c r="C52" s="24" t="n">
        <v>40359</v>
      </c>
      <c r="D52" s="22" t="n">
        <v>851</v>
      </c>
      <c r="E52" s="22" t="n">
        <v>85111</v>
      </c>
      <c r="F52" s="25" t="n">
        <v>7578429</v>
      </c>
      <c r="G52" s="26"/>
    </row>
    <row r="53" customFormat="false" ht="30" hidden="false" customHeight="true" outlineLevel="0" collapsed="false">
      <c r="A53" s="22" t="n">
        <v>39</v>
      </c>
      <c r="B53" s="23" t="s">
        <v>53</v>
      </c>
      <c r="C53" s="24" t="n">
        <v>40359</v>
      </c>
      <c r="D53" s="22" t="n">
        <v>851</v>
      </c>
      <c r="E53" s="22" t="n">
        <v>85111</v>
      </c>
      <c r="F53" s="25" t="n">
        <v>577300</v>
      </c>
      <c r="G53" s="26"/>
    </row>
    <row r="54" customFormat="false" ht="30" hidden="false" customHeight="true" outlineLevel="0" collapsed="false">
      <c r="A54" s="22" t="n">
        <v>40</v>
      </c>
      <c r="B54" s="23" t="s">
        <v>54</v>
      </c>
      <c r="C54" s="24" t="n">
        <v>40359</v>
      </c>
      <c r="D54" s="22" t="n">
        <v>852</v>
      </c>
      <c r="E54" s="22" t="n">
        <v>85201</v>
      </c>
      <c r="F54" s="25" t="n">
        <v>1800000</v>
      </c>
      <c r="G54" s="26"/>
    </row>
    <row r="55" customFormat="false" ht="30" hidden="false" customHeight="true" outlineLevel="0" collapsed="false">
      <c r="A55" s="22" t="n">
        <v>41</v>
      </c>
      <c r="B55" s="23" t="s">
        <v>55</v>
      </c>
      <c r="C55" s="24" t="n">
        <v>40359</v>
      </c>
      <c r="D55" s="22" t="n">
        <v>852</v>
      </c>
      <c r="E55" s="22" t="n">
        <v>85201</v>
      </c>
      <c r="F55" s="25" t="n">
        <v>420000</v>
      </c>
      <c r="G55" s="26"/>
    </row>
    <row r="56" customFormat="false" ht="30" hidden="false" customHeight="true" outlineLevel="0" collapsed="false">
      <c r="A56" s="22" t="n">
        <v>42</v>
      </c>
      <c r="B56" s="23" t="s">
        <v>56</v>
      </c>
      <c r="C56" s="24" t="n">
        <v>40359</v>
      </c>
      <c r="D56" s="22" t="n">
        <v>852</v>
      </c>
      <c r="E56" s="22" t="n">
        <v>85201</v>
      </c>
      <c r="F56" s="25" t="n">
        <v>450000</v>
      </c>
      <c r="G56" s="26"/>
    </row>
    <row r="57" customFormat="false" ht="38.25" hidden="false" customHeight="false" outlineLevel="0" collapsed="false">
      <c r="A57" s="22" t="n">
        <v>43</v>
      </c>
      <c r="B57" s="23" t="s">
        <v>57</v>
      </c>
      <c r="C57" s="24" t="n">
        <v>40359</v>
      </c>
      <c r="D57" s="22" t="n">
        <v>852</v>
      </c>
      <c r="E57" s="22" t="n">
        <v>85202</v>
      </c>
      <c r="F57" s="25" t="n">
        <v>9304083</v>
      </c>
      <c r="G57" s="26"/>
    </row>
    <row r="58" customFormat="false" ht="30" hidden="false" customHeight="true" outlineLevel="0" collapsed="false">
      <c r="A58" s="22" t="n">
        <v>44</v>
      </c>
      <c r="B58" s="23" t="s">
        <v>58</v>
      </c>
      <c r="C58" s="24" t="n">
        <v>40359</v>
      </c>
      <c r="D58" s="22" t="n">
        <v>852</v>
      </c>
      <c r="E58" s="22" t="n">
        <v>85202</v>
      </c>
      <c r="F58" s="25" t="n">
        <v>165694</v>
      </c>
      <c r="G58" s="26"/>
    </row>
    <row r="59" customFormat="false" ht="30" hidden="false" customHeight="true" outlineLevel="0" collapsed="false">
      <c r="A59" s="22" t="n">
        <v>45</v>
      </c>
      <c r="B59" s="23" t="s">
        <v>59</v>
      </c>
      <c r="C59" s="24" t="n">
        <v>40359</v>
      </c>
      <c r="D59" s="22" t="n">
        <v>852</v>
      </c>
      <c r="E59" s="22" t="n">
        <v>85202</v>
      </c>
      <c r="F59" s="25" t="n">
        <v>150000</v>
      </c>
      <c r="G59" s="26"/>
    </row>
    <row r="60" customFormat="false" ht="30" hidden="false" customHeight="true" outlineLevel="0" collapsed="false">
      <c r="A60" s="22" t="n">
        <v>46</v>
      </c>
      <c r="B60" s="23" t="s">
        <v>60</v>
      </c>
      <c r="C60" s="24" t="n">
        <v>40359</v>
      </c>
      <c r="D60" s="22" t="n">
        <v>852</v>
      </c>
      <c r="E60" s="22" t="n">
        <v>85203</v>
      </c>
      <c r="F60" s="25" t="n">
        <v>599800</v>
      </c>
      <c r="G60" s="26"/>
    </row>
    <row r="61" customFormat="false" ht="30" hidden="false" customHeight="true" outlineLevel="0" collapsed="false">
      <c r="A61" s="22" t="n">
        <v>47</v>
      </c>
      <c r="B61" s="23" t="s">
        <v>61</v>
      </c>
      <c r="C61" s="24" t="n">
        <v>40359</v>
      </c>
      <c r="D61" s="22" t="n">
        <v>853</v>
      </c>
      <c r="E61" s="22" t="n">
        <v>85305</v>
      </c>
      <c r="F61" s="25" t="n">
        <v>897900</v>
      </c>
      <c r="G61" s="26"/>
    </row>
    <row r="62" customFormat="false" ht="30" hidden="false" customHeight="true" outlineLevel="0" collapsed="false">
      <c r="A62" s="22" t="n">
        <v>48</v>
      </c>
      <c r="B62" s="23" t="s">
        <v>62</v>
      </c>
      <c r="C62" s="24" t="n">
        <v>40359</v>
      </c>
      <c r="D62" s="22" t="n">
        <v>853</v>
      </c>
      <c r="E62" s="22" t="n">
        <v>85305</v>
      </c>
      <c r="F62" s="25" t="n">
        <v>1441722</v>
      </c>
      <c r="G62" s="26"/>
    </row>
    <row r="63" customFormat="false" ht="30" hidden="false" customHeight="true" outlineLevel="0" collapsed="false">
      <c r="A63" s="22" t="n">
        <v>49</v>
      </c>
      <c r="B63" s="23" t="s">
        <v>63</v>
      </c>
      <c r="C63" s="24" t="n">
        <v>40359</v>
      </c>
      <c r="D63" s="22" t="n">
        <v>900</v>
      </c>
      <c r="E63" s="22" t="n">
        <v>90015</v>
      </c>
      <c r="F63" s="25" t="n">
        <v>1817214</v>
      </c>
      <c r="G63" s="26"/>
    </row>
    <row r="64" customFormat="false" ht="30" hidden="false" customHeight="true" outlineLevel="0" collapsed="false">
      <c r="A64" s="22" t="n">
        <v>50</v>
      </c>
      <c r="B64" s="23" t="s">
        <v>64</v>
      </c>
      <c r="C64" s="24" t="n">
        <v>40359</v>
      </c>
      <c r="D64" s="22" t="n">
        <v>921</v>
      </c>
      <c r="E64" s="22" t="n">
        <v>92106</v>
      </c>
      <c r="F64" s="25" t="n">
        <v>9613586</v>
      </c>
      <c r="G64" s="26"/>
    </row>
    <row r="65" customFormat="false" ht="30" hidden="false" customHeight="true" outlineLevel="0" collapsed="false">
      <c r="A65" s="22" t="n">
        <v>51</v>
      </c>
      <c r="B65" s="23" t="s">
        <v>65</v>
      </c>
      <c r="C65" s="24" t="n">
        <v>40359</v>
      </c>
      <c r="D65" s="22" t="n">
        <v>921</v>
      </c>
      <c r="E65" s="22" t="n">
        <v>92114</v>
      </c>
      <c r="F65" s="25" t="n">
        <v>100000</v>
      </c>
      <c r="G65" s="26"/>
    </row>
    <row r="66" customFormat="false" ht="30" hidden="false" customHeight="true" outlineLevel="0" collapsed="false">
      <c r="A66" s="22" t="n">
        <v>52</v>
      </c>
      <c r="B66" s="23" t="s">
        <v>66</v>
      </c>
      <c r="C66" s="24" t="n">
        <v>40359</v>
      </c>
      <c r="D66" s="22" t="n">
        <v>921</v>
      </c>
      <c r="E66" s="22" t="n">
        <v>92118</v>
      </c>
      <c r="F66" s="25" t="n">
        <v>2000000</v>
      </c>
      <c r="G66" s="26"/>
    </row>
    <row r="67" customFormat="false" ht="30" hidden="false" customHeight="true" outlineLevel="0" collapsed="false">
      <c r="A67" s="22" t="n">
        <v>53</v>
      </c>
      <c r="B67" s="23" t="s">
        <v>67</v>
      </c>
      <c r="C67" s="24" t="n">
        <v>40359</v>
      </c>
      <c r="D67" s="22" t="n">
        <v>921</v>
      </c>
      <c r="E67" s="22" t="n">
        <v>92118</v>
      </c>
      <c r="F67" s="25" t="n">
        <v>30500</v>
      </c>
      <c r="G67" s="26"/>
    </row>
    <row r="68" customFormat="false" ht="38.25" hidden="false" customHeight="false" outlineLevel="0" collapsed="false">
      <c r="A68" s="22" t="n">
        <v>54</v>
      </c>
      <c r="B68" s="23" t="s">
        <v>68</v>
      </c>
      <c r="C68" s="24" t="n">
        <v>40359</v>
      </c>
      <c r="D68" s="22" t="n">
        <v>921</v>
      </c>
      <c r="E68" s="22" t="n">
        <v>92118</v>
      </c>
      <c r="F68" s="25" t="n">
        <v>3601229</v>
      </c>
      <c r="G68" s="26"/>
    </row>
    <row r="69" customFormat="false" ht="38.25" hidden="false" customHeight="false" outlineLevel="0" collapsed="false">
      <c r="A69" s="22" t="n">
        <v>55</v>
      </c>
      <c r="B69" s="23" t="s">
        <v>69</v>
      </c>
      <c r="C69" s="24" t="n">
        <v>40359</v>
      </c>
      <c r="D69" s="22" t="n">
        <v>921</v>
      </c>
      <c r="E69" s="22" t="n">
        <v>92120</v>
      </c>
      <c r="F69" s="25" t="n">
        <v>320000</v>
      </c>
      <c r="G69" s="26"/>
    </row>
    <row r="70" customFormat="false" ht="38.25" hidden="false" customHeight="false" outlineLevel="0" collapsed="false">
      <c r="A70" s="22" t="n">
        <v>56</v>
      </c>
      <c r="B70" s="23" t="s">
        <v>70</v>
      </c>
      <c r="C70" s="24" t="n">
        <v>40359</v>
      </c>
      <c r="D70" s="22" t="n">
        <v>925</v>
      </c>
      <c r="E70" s="22" t="n">
        <v>92504</v>
      </c>
      <c r="F70" s="25" t="n">
        <v>742606</v>
      </c>
      <c r="G70" s="26"/>
    </row>
    <row r="71" customFormat="false" ht="30" hidden="false" customHeight="true" outlineLevel="0" collapsed="false">
      <c r="A71" s="22" t="n">
        <v>57</v>
      </c>
      <c r="B71" s="23" t="s">
        <v>71</v>
      </c>
      <c r="C71" s="24" t="n">
        <v>40359</v>
      </c>
      <c r="D71" s="22" t="n">
        <v>926</v>
      </c>
      <c r="E71" s="22" t="n">
        <v>92601</v>
      </c>
      <c r="F71" s="25" t="n">
        <v>3147217</v>
      </c>
      <c r="G71" s="26"/>
    </row>
    <row r="72" customFormat="false" ht="30" hidden="false" customHeight="true" outlineLevel="0" collapsed="false">
      <c r="A72" s="22" t="n">
        <v>58</v>
      </c>
      <c r="B72" s="23" t="s">
        <v>72</v>
      </c>
      <c r="C72" s="24" t="n">
        <v>40359</v>
      </c>
      <c r="D72" s="22" t="n">
        <v>926</v>
      </c>
      <c r="E72" s="22" t="n">
        <v>92601</v>
      </c>
      <c r="F72" s="25" t="n">
        <v>750000</v>
      </c>
      <c r="G72" s="26"/>
    </row>
    <row r="73" customFormat="false" ht="30" hidden="false" customHeight="true" outlineLevel="0" collapsed="false">
      <c r="A73" s="22" t="n">
        <v>59</v>
      </c>
      <c r="B73" s="23" t="s">
        <v>73</v>
      </c>
      <c r="C73" s="24" t="n">
        <v>40359</v>
      </c>
      <c r="D73" s="22" t="n">
        <v>926</v>
      </c>
      <c r="E73" s="22" t="n">
        <v>92601</v>
      </c>
      <c r="F73" s="25" t="n">
        <v>1150000</v>
      </c>
      <c r="G73" s="26"/>
    </row>
    <row r="74" customFormat="false" ht="30" hidden="false" customHeight="true" outlineLevel="0" collapsed="false">
      <c r="A74" s="22" t="n">
        <v>60</v>
      </c>
      <c r="B74" s="23" t="s">
        <v>74</v>
      </c>
      <c r="C74" s="24" t="n">
        <v>40359</v>
      </c>
      <c r="D74" s="22" t="n">
        <v>926</v>
      </c>
      <c r="E74" s="22" t="n">
        <v>92604</v>
      </c>
      <c r="F74" s="25" t="n">
        <v>174435</v>
      </c>
      <c r="G74" s="26"/>
    </row>
    <row r="75" customFormat="false" ht="25.5" hidden="false" customHeight="true" outlineLevel="0" collapsed="false">
      <c r="A75" s="27" t="s">
        <v>75</v>
      </c>
      <c r="B75" s="20"/>
      <c r="C75" s="20"/>
      <c r="D75" s="28"/>
      <c r="E75" s="28"/>
      <c r="F75" s="21" t="n">
        <f aca="false">SUBTOTAL(9,F15:F74)</f>
        <v>108809900</v>
      </c>
    </row>
    <row r="76" customFormat="false" ht="25.5" hidden="false" customHeight="true" outlineLevel="0" collapsed="false">
      <c r="A76" s="19" t="s">
        <v>76</v>
      </c>
      <c r="B76" s="19"/>
      <c r="C76" s="20"/>
      <c r="D76" s="19"/>
      <c r="E76" s="19"/>
      <c r="F76" s="21"/>
    </row>
    <row r="77" customFormat="false" ht="25.5" hidden="false" customHeight="true" outlineLevel="0" collapsed="false">
      <c r="A77" s="27" t="s">
        <v>77</v>
      </c>
      <c r="B77" s="20"/>
      <c r="C77" s="28"/>
      <c r="D77" s="28"/>
      <c r="E77" s="28"/>
      <c r="F77" s="21"/>
    </row>
    <row r="78" customFormat="false" ht="30" hidden="false" customHeight="true" outlineLevel="0" collapsed="false">
      <c r="A78" s="22" t="n">
        <v>1</v>
      </c>
      <c r="B78" s="23" t="s">
        <v>78</v>
      </c>
      <c r="C78" s="24" t="n">
        <v>40359</v>
      </c>
      <c r="D78" s="22" t="n">
        <v>801</v>
      </c>
      <c r="E78" s="22" t="n">
        <v>80104</v>
      </c>
      <c r="F78" s="25" t="n">
        <v>1737942</v>
      </c>
    </row>
    <row r="79" customFormat="false" ht="30" hidden="false" customHeight="true" outlineLevel="0" collapsed="false">
      <c r="A79" s="22" t="n">
        <v>2</v>
      </c>
      <c r="B79" s="23" t="s">
        <v>79</v>
      </c>
      <c r="C79" s="24" t="n">
        <v>40359</v>
      </c>
      <c r="D79" s="22" t="n">
        <v>801</v>
      </c>
      <c r="E79" s="22" t="n">
        <v>80104</v>
      </c>
      <c r="F79" s="25" t="n">
        <v>1048922</v>
      </c>
    </row>
    <row r="80" customFormat="false" ht="30" hidden="false" customHeight="true" outlineLevel="0" collapsed="false">
      <c r="A80" s="22" t="n">
        <v>3</v>
      </c>
      <c r="B80" s="23" t="s">
        <v>80</v>
      </c>
      <c r="C80" s="24" t="n">
        <v>40359</v>
      </c>
      <c r="D80" s="22" t="n">
        <v>801</v>
      </c>
      <c r="E80" s="22" t="n">
        <v>80104</v>
      </c>
      <c r="F80" s="25" t="n">
        <v>2246482</v>
      </c>
    </row>
    <row r="81" customFormat="false" ht="38.25" hidden="false" customHeight="false" outlineLevel="0" collapsed="false">
      <c r="A81" s="22" t="n">
        <v>4</v>
      </c>
      <c r="B81" s="23" t="s">
        <v>81</v>
      </c>
      <c r="C81" s="24" t="n">
        <v>40359</v>
      </c>
      <c r="D81" s="22" t="n">
        <v>926</v>
      </c>
      <c r="E81" s="22" t="n">
        <v>92601</v>
      </c>
      <c r="F81" s="25" t="n">
        <v>360000</v>
      </c>
    </row>
    <row r="82" customFormat="false" ht="25.5" hidden="false" customHeight="true" outlineLevel="0" collapsed="false">
      <c r="A82" s="19" t="s">
        <v>82</v>
      </c>
      <c r="B82" s="19"/>
      <c r="C82" s="20"/>
      <c r="D82" s="19"/>
      <c r="E82" s="19"/>
      <c r="F82" s="21" t="n">
        <f aca="false">SUBTOTAL(9,F78:F81)</f>
        <v>5393346</v>
      </c>
    </row>
    <row r="83" customFormat="false" ht="25.5" hidden="false" customHeight="true" outlineLevel="0" collapsed="false">
      <c r="A83" s="27" t="s">
        <v>83</v>
      </c>
      <c r="B83" s="20"/>
      <c r="C83" s="28"/>
      <c r="D83" s="28"/>
      <c r="E83" s="28"/>
      <c r="F83" s="21"/>
    </row>
    <row r="84" customFormat="false" ht="30" hidden="false" customHeight="true" outlineLevel="0" collapsed="false">
      <c r="A84" s="22" t="n">
        <v>1</v>
      </c>
      <c r="B84" s="23" t="s">
        <v>84</v>
      </c>
      <c r="C84" s="24" t="n">
        <v>40359</v>
      </c>
      <c r="D84" s="22" t="n">
        <v>600</v>
      </c>
      <c r="E84" s="22" t="n">
        <v>60014</v>
      </c>
      <c r="F84" s="25" t="n">
        <v>2649996</v>
      </c>
    </row>
    <row r="85" customFormat="false" ht="30" hidden="false" customHeight="true" outlineLevel="0" collapsed="false">
      <c r="A85" s="22" t="n">
        <v>2</v>
      </c>
      <c r="B85" s="23" t="s">
        <v>85</v>
      </c>
      <c r="C85" s="24" t="n">
        <v>40359</v>
      </c>
      <c r="D85" s="22" t="n">
        <v>600</v>
      </c>
      <c r="E85" s="22" t="n">
        <v>60016</v>
      </c>
      <c r="F85" s="25" t="n">
        <v>350000</v>
      </c>
    </row>
    <row r="86" customFormat="false" ht="30" hidden="false" customHeight="true" outlineLevel="0" collapsed="false">
      <c r="A86" s="22" t="n">
        <v>3</v>
      </c>
      <c r="B86" s="23" t="s">
        <v>86</v>
      </c>
      <c r="C86" s="24" t="n">
        <v>40359</v>
      </c>
      <c r="D86" s="22" t="n">
        <v>801</v>
      </c>
      <c r="E86" s="22" t="n">
        <v>80101</v>
      </c>
      <c r="F86" s="25" t="n">
        <v>4535433</v>
      </c>
    </row>
    <row r="87" customFormat="false" ht="30" hidden="false" customHeight="true" outlineLevel="0" collapsed="false">
      <c r="A87" s="22" t="n">
        <v>4</v>
      </c>
      <c r="B87" s="23" t="s">
        <v>87</v>
      </c>
      <c r="C87" s="24" t="n">
        <v>40359</v>
      </c>
      <c r="D87" s="22" t="n">
        <v>801</v>
      </c>
      <c r="E87" s="22" t="n">
        <v>80104</v>
      </c>
      <c r="F87" s="25" t="n">
        <v>3498756</v>
      </c>
    </row>
    <row r="88" customFormat="false" ht="30" hidden="false" customHeight="true" outlineLevel="0" collapsed="false">
      <c r="A88" s="22" t="n">
        <v>5</v>
      </c>
      <c r="B88" s="23" t="s">
        <v>88</v>
      </c>
      <c r="C88" s="24" t="n">
        <v>40359</v>
      </c>
      <c r="D88" s="22" t="n">
        <v>900</v>
      </c>
      <c r="E88" s="22" t="n">
        <v>90004</v>
      </c>
      <c r="F88" s="25" t="n">
        <v>444053</v>
      </c>
    </row>
    <row r="89" customFormat="false" ht="30" hidden="false" customHeight="true" outlineLevel="0" collapsed="false">
      <c r="A89" s="22" t="n">
        <v>6</v>
      </c>
      <c r="B89" s="23" t="s">
        <v>89</v>
      </c>
      <c r="C89" s="24" t="n">
        <v>40359</v>
      </c>
      <c r="D89" s="22" t="n">
        <v>900</v>
      </c>
      <c r="E89" s="22" t="n">
        <v>90015</v>
      </c>
      <c r="F89" s="25" t="n">
        <v>388077</v>
      </c>
    </row>
    <row r="90" customFormat="false" ht="25.5" hidden="false" customHeight="true" outlineLevel="0" collapsed="false">
      <c r="A90" s="27" t="s">
        <v>82</v>
      </c>
      <c r="B90" s="20"/>
      <c r="C90" s="20"/>
      <c r="D90" s="28"/>
      <c r="E90" s="28"/>
      <c r="F90" s="21" t="n">
        <f aca="false">SUBTOTAL(9,F84:F89)</f>
        <v>11866315</v>
      </c>
    </row>
    <row r="91" customFormat="false" ht="25.5" hidden="false" customHeight="true" outlineLevel="0" collapsed="false">
      <c r="A91" s="27" t="s">
        <v>90</v>
      </c>
      <c r="B91" s="20"/>
      <c r="C91" s="28"/>
      <c r="D91" s="28"/>
      <c r="E91" s="28"/>
      <c r="F91" s="21"/>
    </row>
    <row r="92" customFormat="false" ht="30" hidden="false" customHeight="true" outlineLevel="0" collapsed="false">
      <c r="A92" s="22" t="n">
        <v>1</v>
      </c>
      <c r="B92" s="23" t="s">
        <v>91</v>
      </c>
      <c r="C92" s="24" t="n">
        <v>40359</v>
      </c>
      <c r="D92" s="22" t="n">
        <v>801</v>
      </c>
      <c r="E92" s="22" t="n">
        <v>80130</v>
      </c>
      <c r="F92" s="25" t="n">
        <v>634000</v>
      </c>
    </row>
    <row r="93" customFormat="false" ht="38.25" hidden="false" customHeight="false" outlineLevel="0" collapsed="false">
      <c r="A93" s="22" t="n">
        <v>2</v>
      </c>
      <c r="B93" s="23" t="s">
        <v>92</v>
      </c>
      <c r="C93" s="24" t="n">
        <v>40359</v>
      </c>
      <c r="D93" s="22" t="n">
        <v>852</v>
      </c>
      <c r="E93" s="22" t="n">
        <v>85295</v>
      </c>
      <c r="F93" s="25" t="n">
        <v>934615</v>
      </c>
    </row>
    <row r="94" customFormat="false" ht="30" hidden="false" customHeight="true" outlineLevel="0" collapsed="false">
      <c r="A94" s="22" t="n">
        <v>3</v>
      </c>
      <c r="B94" s="23" t="s">
        <v>93</v>
      </c>
      <c r="C94" s="24" t="n">
        <v>40359</v>
      </c>
      <c r="D94" s="22" t="n">
        <v>921</v>
      </c>
      <c r="E94" s="22" t="n">
        <v>92116</v>
      </c>
      <c r="F94" s="25" t="n">
        <v>108820</v>
      </c>
    </row>
    <row r="95" customFormat="false" ht="30" hidden="false" customHeight="true" outlineLevel="0" collapsed="false">
      <c r="A95" s="22" t="n">
        <v>4</v>
      </c>
      <c r="B95" s="23" t="s">
        <v>94</v>
      </c>
      <c r="C95" s="24" t="n">
        <v>40359</v>
      </c>
      <c r="D95" s="22" t="n">
        <v>926</v>
      </c>
      <c r="E95" s="22" t="n">
        <v>92601</v>
      </c>
      <c r="F95" s="25" t="n">
        <v>200080</v>
      </c>
    </row>
    <row r="96" customFormat="false" ht="30" hidden="false" customHeight="true" outlineLevel="0" collapsed="false">
      <c r="A96" s="22" t="n">
        <v>5</v>
      </c>
      <c r="B96" s="23" t="s">
        <v>95</v>
      </c>
      <c r="C96" s="29" t="n">
        <v>40359</v>
      </c>
      <c r="D96" s="22" t="n">
        <v>926</v>
      </c>
      <c r="E96" s="22" t="n">
        <v>92601</v>
      </c>
      <c r="F96" s="25" t="n">
        <v>293000</v>
      </c>
    </row>
    <row r="97" customFormat="false" ht="25.5" hidden="false" customHeight="true" outlineLevel="0" collapsed="false">
      <c r="A97" s="27" t="s">
        <v>82</v>
      </c>
      <c r="B97" s="20"/>
      <c r="C97" s="20"/>
      <c r="D97" s="28"/>
      <c r="E97" s="28"/>
      <c r="F97" s="21" t="n">
        <f aca="false">SUBTOTAL(9,F92:F96)</f>
        <v>2170515</v>
      </c>
    </row>
    <row r="98" customFormat="false" ht="25.5" hidden="false" customHeight="true" outlineLevel="0" collapsed="false">
      <c r="A98" s="27" t="s">
        <v>96</v>
      </c>
      <c r="B98" s="20"/>
      <c r="C98" s="28"/>
      <c r="D98" s="28"/>
      <c r="E98" s="28"/>
      <c r="F98" s="21"/>
    </row>
    <row r="99" customFormat="false" ht="25.5" hidden="false" customHeight="true" outlineLevel="0" collapsed="false">
      <c r="A99" s="22" t="n">
        <v>1</v>
      </c>
      <c r="B99" s="23" t="s">
        <v>97</v>
      </c>
      <c r="C99" s="24" t="n">
        <v>40359</v>
      </c>
      <c r="D99" s="22" t="n">
        <v>854</v>
      </c>
      <c r="E99" s="22" t="n">
        <v>85407</v>
      </c>
      <c r="F99" s="25" t="n">
        <v>1420075</v>
      </c>
    </row>
    <row r="100" customFormat="false" ht="25.5" hidden="false" customHeight="true" outlineLevel="0" collapsed="false">
      <c r="A100" s="22" t="n">
        <v>2</v>
      </c>
      <c r="B100" s="23" t="s">
        <v>98</v>
      </c>
      <c r="C100" s="24" t="n">
        <v>40359</v>
      </c>
      <c r="D100" s="22" t="n">
        <v>921</v>
      </c>
      <c r="E100" s="22" t="n">
        <v>92195</v>
      </c>
      <c r="F100" s="25" t="n">
        <v>860162</v>
      </c>
    </row>
    <row r="101" customFormat="false" ht="25.5" hidden="false" customHeight="true" outlineLevel="0" collapsed="false">
      <c r="A101" s="27" t="s">
        <v>82</v>
      </c>
      <c r="B101" s="20"/>
      <c r="C101" s="20"/>
      <c r="D101" s="28"/>
      <c r="E101" s="28"/>
      <c r="F101" s="21" t="n">
        <f aca="false">SUBTOTAL(9,F99:F100)</f>
        <v>2280237</v>
      </c>
    </row>
    <row r="102" customFormat="false" ht="25.5" hidden="false" customHeight="true" outlineLevel="0" collapsed="false">
      <c r="A102" s="27" t="s">
        <v>99</v>
      </c>
      <c r="B102" s="20"/>
      <c r="C102" s="28"/>
      <c r="D102" s="28"/>
      <c r="E102" s="28"/>
      <c r="F102" s="21"/>
    </row>
    <row r="103" customFormat="false" ht="25.5" hidden="false" customHeight="true" outlineLevel="0" collapsed="false">
      <c r="A103" s="22" t="n">
        <v>1</v>
      </c>
      <c r="B103" s="23" t="s">
        <v>100</v>
      </c>
      <c r="C103" s="24" t="n">
        <v>40359</v>
      </c>
      <c r="D103" s="22" t="n">
        <v>900</v>
      </c>
      <c r="E103" s="22" t="n">
        <v>90004</v>
      </c>
      <c r="F103" s="25" t="n">
        <v>2987500</v>
      </c>
    </row>
    <row r="104" customFormat="false" ht="25.5" hidden="false" customHeight="true" outlineLevel="0" collapsed="false">
      <c r="A104" s="27" t="s">
        <v>82</v>
      </c>
      <c r="B104" s="20"/>
      <c r="C104" s="20"/>
      <c r="D104" s="28"/>
      <c r="E104" s="28"/>
      <c r="F104" s="21" t="n">
        <f aca="false">SUBTOTAL(9,F103:F103)</f>
        <v>2987500</v>
      </c>
    </row>
    <row r="105" customFormat="false" ht="25.5" hidden="false" customHeight="true" outlineLevel="0" collapsed="false">
      <c r="A105" s="27" t="s">
        <v>101</v>
      </c>
      <c r="B105" s="20"/>
      <c r="C105" s="28"/>
      <c r="D105" s="28"/>
      <c r="E105" s="28"/>
      <c r="F105" s="21"/>
    </row>
    <row r="106" customFormat="false" ht="25.5" hidden="false" customHeight="false" outlineLevel="0" collapsed="false">
      <c r="A106" s="30" t="n">
        <v>1</v>
      </c>
      <c r="B106" s="23" t="s">
        <v>102</v>
      </c>
      <c r="C106" s="29" t="n">
        <v>40359</v>
      </c>
      <c r="D106" s="31" t="n">
        <v>700</v>
      </c>
      <c r="E106" s="31" t="n">
        <v>70005</v>
      </c>
      <c r="F106" s="25" t="n">
        <v>337940</v>
      </c>
    </row>
    <row r="107" customFormat="false" ht="25.5" hidden="false" customHeight="false" outlineLevel="0" collapsed="false">
      <c r="A107" s="30" t="n">
        <v>2</v>
      </c>
      <c r="B107" s="23" t="s">
        <v>103</v>
      </c>
      <c r="C107" s="29" t="n">
        <v>40359</v>
      </c>
      <c r="D107" s="31" t="n">
        <v>700</v>
      </c>
      <c r="E107" s="31" t="n">
        <v>70005</v>
      </c>
      <c r="F107" s="25" t="n">
        <v>1857846</v>
      </c>
    </row>
    <row r="108" customFormat="false" ht="51" hidden="false" customHeight="false" outlineLevel="0" collapsed="false">
      <c r="A108" s="30" t="n">
        <v>3</v>
      </c>
      <c r="B108" s="23" t="s">
        <v>104</v>
      </c>
      <c r="C108" s="29" t="n">
        <v>40359</v>
      </c>
      <c r="D108" s="31" t="n">
        <v>921</v>
      </c>
      <c r="E108" s="31" t="n">
        <v>92120</v>
      </c>
      <c r="F108" s="25" t="n">
        <v>100000</v>
      </c>
    </row>
    <row r="109" customFormat="false" ht="25.5" hidden="false" customHeight="true" outlineLevel="0" collapsed="false">
      <c r="A109" s="27" t="s">
        <v>82</v>
      </c>
      <c r="B109" s="20"/>
      <c r="C109" s="20"/>
      <c r="D109" s="28"/>
      <c r="E109" s="28"/>
      <c r="F109" s="21" t="n">
        <f aca="false">SUBTOTAL(9,F106:F108)</f>
        <v>2295786</v>
      </c>
    </row>
    <row r="110" customFormat="false" ht="25.5" hidden="false" customHeight="true" outlineLevel="0" collapsed="false">
      <c r="A110" s="27" t="s">
        <v>105</v>
      </c>
      <c r="B110" s="20"/>
      <c r="C110" s="28"/>
      <c r="D110" s="28"/>
      <c r="E110" s="28"/>
      <c r="F110" s="21"/>
    </row>
    <row r="111" customFormat="false" ht="25.5" hidden="false" customHeight="true" outlineLevel="0" collapsed="false">
      <c r="A111" s="32" t="n">
        <v>1</v>
      </c>
      <c r="B111" s="23" t="s">
        <v>106</v>
      </c>
      <c r="C111" s="29" t="n">
        <v>40359</v>
      </c>
      <c r="D111" s="22" t="n">
        <v>854</v>
      </c>
      <c r="E111" s="22" t="n">
        <v>85401</v>
      </c>
      <c r="F111" s="25" t="n">
        <v>135000</v>
      </c>
    </row>
    <row r="112" customFormat="false" ht="25.5" hidden="false" customHeight="true" outlineLevel="0" collapsed="false">
      <c r="A112" s="27" t="s">
        <v>82</v>
      </c>
      <c r="B112" s="20"/>
      <c r="C112" s="20"/>
      <c r="D112" s="28"/>
      <c r="E112" s="28"/>
      <c r="F112" s="21" t="n">
        <f aca="false">SUBTOTAL(9,F111:F111)</f>
        <v>135000</v>
      </c>
    </row>
    <row r="113" customFormat="false" ht="25.5" hidden="false" customHeight="true" outlineLevel="0" collapsed="false">
      <c r="A113" s="27" t="s">
        <v>107</v>
      </c>
      <c r="B113" s="20"/>
      <c r="C113" s="28"/>
      <c r="D113" s="28"/>
      <c r="E113" s="28"/>
      <c r="F113" s="21"/>
    </row>
    <row r="114" customFormat="false" ht="25.5" hidden="false" customHeight="false" outlineLevel="0" collapsed="false">
      <c r="A114" s="32" t="n">
        <v>1</v>
      </c>
      <c r="B114" s="23" t="s">
        <v>108</v>
      </c>
      <c r="C114" s="29" t="n">
        <v>40359</v>
      </c>
      <c r="D114" s="22" t="n">
        <v>700</v>
      </c>
      <c r="E114" s="22" t="n">
        <v>70005</v>
      </c>
      <c r="F114" s="25" t="n">
        <v>493656</v>
      </c>
    </row>
    <row r="115" customFormat="false" ht="25.5" hidden="false" customHeight="false" outlineLevel="0" collapsed="false">
      <c r="A115" s="32" t="n">
        <v>2</v>
      </c>
      <c r="B115" s="23" t="s">
        <v>109</v>
      </c>
      <c r="C115" s="29" t="n">
        <v>40359</v>
      </c>
      <c r="D115" s="22" t="n">
        <v>700</v>
      </c>
      <c r="E115" s="22" t="n">
        <v>70005</v>
      </c>
      <c r="F115" s="25" t="n">
        <v>949070</v>
      </c>
    </row>
    <row r="116" customFormat="false" ht="25.5" hidden="false" customHeight="true" outlineLevel="0" collapsed="false">
      <c r="A116" s="32" t="n">
        <v>3</v>
      </c>
      <c r="B116" s="23" t="s">
        <v>110</v>
      </c>
      <c r="C116" s="29" t="n">
        <v>40359</v>
      </c>
      <c r="D116" s="22" t="n">
        <v>900</v>
      </c>
      <c r="E116" s="22" t="n">
        <v>90004</v>
      </c>
      <c r="F116" s="25" t="n">
        <v>3950000</v>
      </c>
    </row>
    <row r="117" customFormat="false" ht="25.5" hidden="false" customHeight="false" outlineLevel="0" collapsed="false">
      <c r="A117" s="32" t="n">
        <v>4</v>
      </c>
      <c r="B117" s="23" t="s">
        <v>111</v>
      </c>
      <c r="C117" s="29" t="n">
        <v>40359</v>
      </c>
      <c r="D117" s="22" t="n">
        <v>900</v>
      </c>
      <c r="E117" s="22" t="n">
        <v>90004</v>
      </c>
      <c r="F117" s="25" t="n">
        <v>1712480</v>
      </c>
    </row>
    <row r="118" customFormat="false" ht="25.5" hidden="false" customHeight="true" outlineLevel="0" collapsed="false">
      <c r="A118" s="27" t="s">
        <v>82</v>
      </c>
      <c r="B118" s="20"/>
      <c r="C118" s="20"/>
      <c r="D118" s="28"/>
      <c r="E118" s="28"/>
      <c r="F118" s="21" t="n">
        <f aca="false">SUBTOTAL(9,F114:F117)</f>
        <v>7105206</v>
      </c>
    </row>
    <row r="119" customFormat="false" ht="25.5" hidden="false" customHeight="true" outlineLevel="0" collapsed="false">
      <c r="A119" s="27" t="s">
        <v>112</v>
      </c>
      <c r="B119" s="20"/>
      <c r="C119" s="28"/>
      <c r="D119" s="28"/>
      <c r="E119" s="28"/>
      <c r="F119" s="21"/>
    </row>
    <row r="120" customFormat="false" ht="25.5" hidden="false" customHeight="false" outlineLevel="0" collapsed="false">
      <c r="A120" s="33" t="n">
        <v>1</v>
      </c>
      <c r="B120" s="34" t="s">
        <v>113</v>
      </c>
      <c r="C120" s="29" t="n">
        <v>40359</v>
      </c>
      <c r="D120" s="33" t="n">
        <v>700</v>
      </c>
      <c r="E120" s="33" t="n">
        <v>70005</v>
      </c>
      <c r="F120" s="35" t="n">
        <v>1564586</v>
      </c>
    </row>
    <row r="121" customFormat="false" ht="25.5" hidden="false" customHeight="true" outlineLevel="0" collapsed="false">
      <c r="A121" s="27" t="s">
        <v>82</v>
      </c>
      <c r="B121" s="20"/>
      <c r="C121" s="20"/>
      <c r="D121" s="28"/>
      <c r="E121" s="28"/>
      <c r="F121" s="21" t="n">
        <f aca="false">SUBTOTAL(9,F120:F120)</f>
        <v>1564586</v>
      </c>
    </row>
    <row r="122" customFormat="false" ht="25.5" hidden="false" customHeight="true" outlineLevel="0" collapsed="false">
      <c r="A122" s="27" t="s">
        <v>114</v>
      </c>
      <c r="B122" s="20"/>
      <c r="C122" s="28"/>
      <c r="D122" s="28"/>
      <c r="E122" s="28"/>
      <c r="F122" s="21"/>
    </row>
    <row r="123" customFormat="false" ht="25.5" hidden="false" customHeight="false" outlineLevel="0" collapsed="false">
      <c r="A123" s="22" t="n">
        <v>1</v>
      </c>
      <c r="B123" s="23" t="s">
        <v>115</v>
      </c>
      <c r="C123" s="29" t="n">
        <v>40359</v>
      </c>
      <c r="D123" s="31" t="n">
        <v>600</v>
      </c>
      <c r="E123" s="31" t="n">
        <v>60014</v>
      </c>
      <c r="F123" s="25" t="n">
        <v>1800000</v>
      </c>
    </row>
    <row r="124" customFormat="false" ht="38.25" hidden="false" customHeight="false" outlineLevel="0" collapsed="false">
      <c r="A124" s="22" t="n">
        <v>2</v>
      </c>
      <c r="B124" s="23" t="s">
        <v>116</v>
      </c>
      <c r="C124" s="29" t="n">
        <v>40359</v>
      </c>
      <c r="D124" s="31" t="n">
        <v>750</v>
      </c>
      <c r="E124" s="31" t="n">
        <v>75023</v>
      </c>
      <c r="F124" s="25" t="n">
        <v>211496</v>
      </c>
    </row>
    <row r="125" customFormat="false" ht="25.5" hidden="false" customHeight="false" outlineLevel="0" collapsed="false">
      <c r="A125" s="22" t="n">
        <v>3</v>
      </c>
      <c r="B125" s="23" t="s">
        <v>117</v>
      </c>
      <c r="C125" s="29" t="n">
        <v>40359</v>
      </c>
      <c r="D125" s="31" t="n">
        <v>801</v>
      </c>
      <c r="E125" s="31" t="n">
        <v>80101</v>
      </c>
      <c r="F125" s="25" t="n">
        <v>137860</v>
      </c>
    </row>
    <row r="126" customFormat="false" ht="38.25" hidden="false" customHeight="false" outlineLevel="0" collapsed="false">
      <c r="A126" s="22" t="n">
        <v>4</v>
      </c>
      <c r="B126" s="23" t="s">
        <v>118</v>
      </c>
      <c r="C126" s="29" t="n">
        <v>40359</v>
      </c>
      <c r="D126" s="31" t="n">
        <v>921</v>
      </c>
      <c r="E126" s="31" t="n">
        <v>92195</v>
      </c>
      <c r="F126" s="25" t="n">
        <v>500000</v>
      </c>
    </row>
    <row r="127" customFormat="false" ht="25.5" hidden="false" customHeight="true" outlineLevel="0" collapsed="false">
      <c r="A127" s="27" t="s">
        <v>82</v>
      </c>
      <c r="B127" s="20"/>
      <c r="C127" s="20"/>
      <c r="D127" s="28"/>
      <c r="E127" s="28"/>
      <c r="F127" s="21" t="n">
        <f aca="false">SUBTOTAL(9,F123:F126)</f>
        <v>2649356</v>
      </c>
    </row>
    <row r="128" customFormat="false" ht="25.5" hidden="false" customHeight="true" outlineLevel="0" collapsed="false">
      <c r="A128" s="27" t="s">
        <v>119</v>
      </c>
      <c r="B128" s="20"/>
      <c r="C128" s="28"/>
      <c r="D128" s="28"/>
      <c r="E128" s="28"/>
      <c r="F128" s="21"/>
    </row>
    <row r="129" customFormat="false" ht="30" hidden="false" customHeight="true" outlineLevel="0" collapsed="false">
      <c r="A129" s="36" t="n">
        <v>1</v>
      </c>
      <c r="B129" s="37" t="s">
        <v>120</v>
      </c>
      <c r="C129" s="29" t="n">
        <v>40359</v>
      </c>
      <c r="D129" s="38" t="n">
        <v>600</v>
      </c>
      <c r="E129" s="38" t="n">
        <v>60016</v>
      </c>
      <c r="F129" s="39" t="n">
        <v>280000</v>
      </c>
    </row>
    <row r="130" customFormat="false" ht="30" hidden="false" customHeight="true" outlineLevel="0" collapsed="false">
      <c r="A130" s="36" t="n">
        <v>2</v>
      </c>
      <c r="B130" s="37" t="s">
        <v>121</v>
      </c>
      <c r="C130" s="29" t="n">
        <v>40359</v>
      </c>
      <c r="D130" s="38" t="n">
        <v>801</v>
      </c>
      <c r="E130" s="38" t="n">
        <v>80101</v>
      </c>
      <c r="F130" s="39" t="n">
        <v>214942</v>
      </c>
    </row>
    <row r="131" customFormat="false" ht="30" hidden="false" customHeight="true" outlineLevel="0" collapsed="false">
      <c r="A131" s="36" t="n">
        <v>3</v>
      </c>
      <c r="B131" s="37" t="s">
        <v>122</v>
      </c>
      <c r="C131" s="29" t="n">
        <v>40359</v>
      </c>
      <c r="D131" s="38" t="n">
        <v>801</v>
      </c>
      <c r="E131" s="38" t="n">
        <v>80104</v>
      </c>
      <c r="F131" s="39" t="n">
        <v>259698</v>
      </c>
    </row>
    <row r="132" customFormat="false" ht="30" hidden="false" customHeight="true" outlineLevel="0" collapsed="false">
      <c r="A132" s="36" t="n">
        <v>4</v>
      </c>
      <c r="B132" s="37" t="s">
        <v>123</v>
      </c>
      <c r="C132" s="29" t="n">
        <v>40359</v>
      </c>
      <c r="D132" s="38" t="n">
        <v>801</v>
      </c>
      <c r="E132" s="38" t="n">
        <v>80110</v>
      </c>
      <c r="F132" s="39" t="n">
        <v>690302</v>
      </c>
    </row>
    <row r="133" customFormat="false" ht="30" hidden="false" customHeight="true" outlineLevel="0" collapsed="false">
      <c r="A133" s="36" t="n">
        <v>5</v>
      </c>
      <c r="B133" s="37" t="s">
        <v>124</v>
      </c>
      <c r="C133" s="29" t="n">
        <v>40359</v>
      </c>
      <c r="D133" s="38" t="n">
        <v>900</v>
      </c>
      <c r="E133" s="38" t="n">
        <v>90004</v>
      </c>
      <c r="F133" s="39" t="n">
        <v>1111226</v>
      </c>
    </row>
    <row r="134" customFormat="false" ht="30" hidden="false" customHeight="true" outlineLevel="0" collapsed="false">
      <c r="A134" s="36" t="n">
        <v>6</v>
      </c>
      <c r="B134" s="37" t="s">
        <v>125</v>
      </c>
      <c r="C134" s="29" t="n">
        <v>40359</v>
      </c>
      <c r="D134" s="38" t="n">
        <v>921</v>
      </c>
      <c r="E134" s="38" t="n">
        <v>92109</v>
      </c>
      <c r="F134" s="39" t="n">
        <v>104310</v>
      </c>
    </row>
    <row r="135" customFormat="false" ht="25.5" hidden="false" customHeight="true" outlineLevel="0" collapsed="false">
      <c r="A135" s="27" t="s">
        <v>82</v>
      </c>
      <c r="B135" s="20"/>
      <c r="C135" s="20"/>
      <c r="D135" s="28"/>
      <c r="E135" s="28"/>
      <c r="F135" s="21" t="n">
        <f aca="false">SUBTOTAL(9,F129:F134)</f>
        <v>2660478</v>
      </c>
    </row>
    <row r="136" customFormat="false" ht="25.5" hidden="false" customHeight="true" outlineLevel="0" collapsed="false">
      <c r="A136" s="27" t="s">
        <v>126</v>
      </c>
      <c r="B136" s="20"/>
      <c r="C136" s="28"/>
      <c r="D136" s="28"/>
      <c r="E136" s="28"/>
      <c r="F136" s="21"/>
    </row>
    <row r="137" customFormat="false" ht="30" hidden="false" customHeight="true" outlineLevel="0" collapsed="false">
      <c r="A137" s="36" t="n">
        <v>1</v>
      </c>
      <c r="B137" s="37" t="s">
        <v>127</v>
      </c>
      <c r="C137" s="29" t="n">
        <v>40359</v>
      </c>
      <c r="D137" s="38" t="n">
        <v>600</v>
      </c>
      <c r="E137" s="38" t="n">
        <v>60016</v>
      </c>
      <c r="F137" s="39" t="n">
        <v>114000</v>
      </c>
    </row>
    <row r="138" customFormat="false" ht="30" hidden="false" customHeight="true" outlineLevel="0" collapsed="false">
      <c r="A138" s="36" t="n">
        <v>2</v>
      </c>
      <c r="B138" s="37" t="s">
        <v>128</v>
      </c>
      <c r="C138" s="29" t="n">
        <v>40359</v>
      </c>
      <c r="D138" s="38" t="n">
        <v>750</v>
      </c>
      <c r="E138" s="38" t="n">
        <v>75023</v>
      </c>
      <c r="F138" s="39" t="n">
        <v>117671</v>
      </c>
    </row>
    <row r="139" customFormat="false" ht="30" hidden="false" customHeight="true" outlineLevel="0" collapsed="false">
      <c r="A139" s="36" t="n">
        <v>3</v>
      </c>
      <c r="B139" s="37" t="s">
        <v>129</v>
      </c>
      <c r="C139" s="29" t="n">
        <v>40359</v>
      </c>
      <c r="D139" s="38" t="n">
        <v>801</v>
      </c>
      <c r="E139" s="38" t="n">
        <v>80101</v>
      </c>
      <c r="F139" s="39" t="n">
        <v>1387251</v>
      </c>
    </row>
    <row r="140" customFormat="false" ht="30" hidden="false" customHeight="true" outlineLevel="0" collapsed="false">
      <c r="A140" s="36" t="n">
        <v>4</v>
      </c>
      <c r="B140" s="37" t="s">
        <v>130</v>
      </c>
      <c r="C140" s="29" t="n">
        <v>40359</v>
      </c>
      <c r="D140" s="38" t="n">
        <v>926</v>
      </c>
      <c r="E140" s="38" t="n">
        <v>92601</v>
      </c>
      <c r="F140" s="39" t="n">
        <v>4084878</v>
      </c>
    </row>
    <row r="141" customFormat="false" ht="30" hidden="false" customHeight="true" outlineLevel="0" collapsed="false">
      <c r="A141" s="36" t="n">
        <v>5</v>
      </c>
      <c r="B141" s="37" t="s">
        <v>131</v>
      </c>
      <c r="C141" s="29" t="n">
        <v>40359</v>
      </c>
      <c r="D141" s="38" t="n">
        <v>926</v>
      </c>
      <c r="E141" s="38" t="n">
        <v>92601</v>
      </c>
      <c r="F141" s="39" t="n">
        <v>366000</v>
      </c>
    </row>
    <row r="142" customFormat="false" ht="25.5" hidden="false" customHeight="true" outlineLevel="0" collapsed="false">
      <c r="A142" s="27" t="s">
        <v>82</v>
      </c>
      <c r="B142" s="20"/>
      <c r="C142" s="20"/>
      <c r="D142" s="28"/>
      <c r="E142" s="28"/>
      <c r="F142" s="21" t="n">
        <f aca="false">SUBTOTAL(9,F137:F141)</f>
        <v>6069800</v>
      </c>
    </row>
    <row r="143" customFormat="false" ht="25.5" hidden="false" customHeight="true" outlineLevel="0" collapsed="false">
      <c r="A143" s="27" t="s">
        <v>132</v>
      </c>
      <c r="B143" s="20"/>
      <c r="C143" s="28"/>
      <c r="D143" s="28"/>
      <c r="E143" s="28"/>
      <c r="F143" s="21"/>
    </row>
    <row r="144" customFormat="false" ht="30" hidden="false" customHeight="true" outlineLevel="0" collapsed="false">
      <c r="A144" s="36" t="n">
        <v>1</v>
      </c>
      <c r="B144" s="37" t="s">
        <v>133</v>
      </c>
      <c r="C144" s="29" t="n">
        <v>40359</v>
      </c>
      <c r="D144" s="38" t="n">
        <v>600</v>
      </c>
      <c r="E144" s="38" t="n">
        <v>60011</v>
      </c>
      <c r="F144" s="39" t="n">
        <v>660820</v>
      </c>
    </row>
    <row r="145" customFormat="false" ht="30" hidden="false" customHeight="true" outlineLevel="0" collapsed="false">
      <c r="A145" s="36" t="n">
        <v>2</v>
      </c>
      <c r="B145" s="37" t="s">
        <v>134</v>
      </c>
      <c r="C145" s="29" t="n">
        <v>40359</v>
      </c>
      <c r="D145" s="38" t="n">
        <v>600</v>
      </c>
      <c r="E145" s="38" t="n">
        <v>60016</v>
      </c>
      <c r="F145" s="39" t="n">
        <v>254000</v>
      </c>
    </row>
    <row r="146" customFormat="false" ht="25.5" hidden="false" customHeight="true" outlineLevel="0" collapsed="false">
      <c r="A146" s="27" t="s">
        <v>82</v>
      </c>
      <c r="B146" s="20"/>
      <c r="C146" s="20"/>
      <c r="D146" s="28"/>
      <c r="E146" s="28"/>
      <c r="F146" s="21" t="n">
        <f aca="false">SUBTOTAL(9,F144:F145)</f>
        <v>914820</v>
      </c>
    </row>
    <row r="147" customFormat="false" ht="25.5" hidden="false" customHeight="true" outlineLevel="0" collapsed="false">
      <c r="A147" s="27" t="s">
        <v>135</v>
      </c>
      <c r="B147" s="20"/>
      <c r="C147" s="28"/>
      <c r="D147" s="28"/>
      <c r="E147" s="28"/>
      <c r="F147" s="21"/>
    </row>
    <row r="148" customFormat="false" ht="30" hidden="false" customHeight="true" outlineLevel="0" collapsed="false">
      <c r="A148" s="36" t="n">
        <v>1</v>
      </c>
      <c r="B148" s="37" t="s">
        <v>136</v>
      </c>
      <c r="C148" s="29" t="n">
        <v>40359</v>
      </c>
      <c r="D148" s="38" t="n">
        <v>600</v>
      </c>
      <c r="E148" s="38" t="n">
        <v>60016</v>
      </c>
      <c r="F148" s="39" t="n">
        <v>337086</v>
      </c>
    </row>
    <row r="149" customFormat="false" ht="30" hidden="false" customHeight="true" outlineLevel="0" collapsed="false">
      <c r="A149" s="36" t="n">
        <v>2</v>
      </c>
      <c r="B149" s="37" t="s">
        <v>137</v>
      </c>
      <c r="C149" s="29" t="n">
        <v>40359</v>
      </c>
      <c r="D149" s="38" t="n">
        <v>600</v>
      </c>
      <c r="E149" s="38" t="n">
        <v>60016</v>
      </c>
      <c r="F149" s="39" t="n">
        <v>239436</v>
      </c>
    </row>
    <row r="150" customFormat="false" ht="30" hidden="false" customHeight="true" outlineLevel="0" collapsed="false">
      <c r="A150" s="36" t="n">
        <v>3</v>
      </c>
      <c r="B150" s="37" t="s">
        <v>138</v>
      </c>
      <c r="C150" s="29" t="n">
        <v>40359</v>
      </c>
      <c r="D150" s="38" t="n">
        <v>801</v>
      </c>
      <c r="E150" s="38" t="n">
        <v>80104</v>
      </c>
      <c r="F150" s="39" t="n">
        <v>600000</v>
      </c>
    </row>
    <row r="151" customFormat="false" ht="30" hidden="false" customHeight="true" outlineLevel="0" collapsed="false">
      <c r="A151" s="36" t="n">
        <v>4</v>
      </c>
      <c r="B151" s="37" t="s">
        <v>139</v>
      </c>
      <c r="C151" s="29" t="n">
        <v>40359</v>
      </c>
      <c r="D151" s="38" t="n">
        <v>900</v>
      </c>
      <c r="E151" s="38" t="n">
        <v>90095</v>
      </c>
      <c r="F151" s="39" t="n">
        <v>379623</v>
      </c>
    </row>
    <row r="152" customFormat="false" ht="30" hidden="false" customHeight="true" outlineLevel="0" collapsed="false">
      <c r="A152" s="36" t="n">
        <v>5</v>
      </c>
      <c r="B152" s="37" t="s">
        <v>140</v>
      </c>
      <c r="C152" s="29" t="n">
        <v>40359</v>
      </c>
      <c r="D152" s="38" t="n">
        <v>926</v>
      </c>
      <c r="E152" s="38" t="n">
        <v>92601</v>
      </c>
      <c r="F152" s="39" t="n">
        <v>999643</v>
      </c>
    </row>
    <row r="153" customFormat="false" ht="25.5" hidden="false" customHeight="true" outlineLevel="0" collapsed="false">
      <c r="A153" s="27" t="s">
        <v>82</v>
      </c>
      <c r="B153" s="20"/>
      <c r="C153" s="20"/>
      <c r="D153" s="28"/>
      <c r="E153" s="28"/>
      <c r="F153" s="21" t="n">
        <f aca="false">SUBTOTAL(9,F148:F152)</f>
        <v>2555788</v>
      </c>
    </row>
    <row r="154" customFormat="false" ht="25.5" hidden="false" customHeight="true" outlineLevel="0" collapsed="false">
      <c r="A154" s="27" t="s">
        <v>141</v>
      </c>
      <c r="B154" s="20"/>
      <c r="C154" s="28"/>
      <c r="D154" s="28"/>
      <c r="E154" s="28"/>
      <c r="F154" s="21"/>
    </row>
    <row r="155" customFormat="false" ht="30" hidden="false" customHeight="true" outlineLevel="0" collapsed="false">
      <c r="A155" s="36" t="n">
        <v>1</v>
      </c>
      <c r="B155" s="37" t="s">
        <v>142</v>
      </c>
      <c r="C155" s="29" t="n">
        <v>40359</v>
      </c>
      <c r="D155" s="38" t="n">
        <v>600</v>
      </c>
      <c r="E155" s="38" t="n">
        <v>60016</v>
      </c>
      <c r="F155" s="39" t="n">
        <v>580000</v>
      </c>
    </row>
    <row r="156" customFormat="false" ht="30" hidden="false" customHeight="true" outlineLevel="0" collapsed="false">
      <c r="A156" s="36" t="n">
        <v>2</v>
      </c>
      <c r="B156" s="37" t="s">
        <v>143</v>
      </c>
      <c r="C156" s="29" t="n">
        <v>40359</v>
      </c>
      <c r="D156" s="38" t="n">
        <v>750</v>
      </c>
      <c r="E156" s="38" t="n">
        <v>75023</v>
      </c>
      <c r="F156" s="39" t="n">
        <v>845161</v>
      </c>
    </row>
    <row r="157" customFormat="false" ht="30" hidden="false" customHeight="true" outlineLevel="0" collapsed="false">
      <c r="A157" s="22" t="n">
        <v>3</v>
      </c>
      <c r="B157" s="23" t="s">
        <v>144</v>
      </c>
      <c r="C157" s="29" t="n">
        <v>40359</v>
      </c>
      <c r="D157" s="22" t="n">
        <v>900</v>
      </c>
      <c r="E157" s="22" t="n">
        <v>90004</v>
      </c>
      <c r="F157" s="25" t="n">
        <v>3500000</v>
      </c>
    </row>
    <row r="158" customFormat="false" ht="25.5" hidden="false" customHeight="true" outlineLevel="0" collapsed="false">
      <c r="A158" s="27" t="s">
        <v>82</v>
      </c>
      <c r="B158" s="20"/>
      <c r="C158" s="20"/>
      <c r="D158" s="28"/>
      <c r="E158" s="28"/>
      <c r="F158" s="21" t="n">
        <f aca="false">SUBTOTAL(9,F155:F157)</f>
        <v>4925161</v>
      </c>
    </row>
    <row r="159" customFormat="false" ht="25.5" hidden="false" customHeight="true" outlineLevel="0" collapsed="false">
      <c r="A159" s="27" t="s">
        <v>145</v>
      </c>
      <c r="B159" s="20"/>
      <c r="C159" s="28"/>
      <c r="D159" s="28"/>
      <c r="E159" s="28"/>
      <c r="F159" s="21"/>
    </row>
    <row r="160" customFormat="false" ht="30" hidden="false" customHeight="true" outlineLevel="0" collapsed="false">
      <c r="A160" s="36" t="n">
        <v>1</v>
      </c>
      <c r="B160" s="37" t="s">
        <v>146</v>
      </c>
      <c r="C160" s="29" t="n">
        <v>40359</v>
      </c>
      <c r="D160" s="38" t="n">
        <v>600</v>
      </c>
      <c r="E160" s="38" t="n">
        <v>60016</v>
      </c>
      <c r="F160" s="39" t="n">
        <v>188000</v>
      </c>
    </row>
    <row r="161" customFormat="false" ht="25.5" hidden="false" customHeight="true" outlineLevel="0" collapsed="false">
      <c r="A161" s="27" t="s">
        <v>82</v>
      </c>
      <c r="B161" s="20"/>
      <c r="C161" s="20"/>
      <c r="D161" s="28"/>
      <c r="E161" s="28"/>
      <c r="F161" s="21" t="n">
        <f aca="false">SUBTOTAL(9,F160:F160)</f>
        <v>188000</v>
      </c>
    </row>
    <row r="162" customFormat="false" ht="25.5" hidden="false" customHeight="true" outlineLevel="0" collapsed="false">
      <c r="A162" s="27" t="s">
        <v>147</v>
      </c>
      <c r="B162" s="20"/>
      <c r="C162" s="28"/>
      <c r="D162" s="28"/>
      <c r="E162" s="28"/>
      <c r="F162" s="21" t="n">
        <f aca="false">SUBTOTAL(9,F77:F161)</f>
        <v>55761894</v>
      </c>
    </row>
  </sheetData>
  <mergeCells count="11">
    <mergeCell ref="D6:F6"/>
    <mergeCell ref="A8:F8"/>
    <mergeCell ref="A10:A11"/>
    <mergeCell ref="B10:B11"/>
    <mergeCell ref="C10:C11"/>
    <mergeCell ref="D10:E10"/>
    <mergeCell ref="F10:F11"/>
    <mergeCell ref="A13:E13"/>
    <mergeCell ref="A14:B14"/>
    <mergeCell ref="A76:B76"/>
    <mergeCell ref="A82:B82"/>
  </mergeCells>
  <printOptions headings="false" gridLines="false" gridLinesSet="true" horizontalCentered="true" verticalCentered="false"/>
  <pageMargins left="0.157638888888889" right="0.157638888888889" top="0.39375" bottom="0.432638888888889" header="0.511811023622047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P / &amp;N</oddFooter>
  </headerFooter>
  <rowBreaks count="2" manualBreakCount="2">
    <brk id="75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0:45:42Z</dcterms:created>
  <dc:creator>ajonca</dc:creator>
  <dc:description/>
  <dc:language>en-US</dc:language>
  <cp:lastModifiedBy>tpolkowska</cp:lastModifiedBy>
  <cp:lastPrinted>2009-12-18T09:36:27Z</cp:lastPrinted>
  <dcterms:modified xsi:type="dcterms:W3CDTF">2009-12-18T09:39:09Z</dcterms:modified>
  <cp:revision>0</cp:revision>
  <dc:subject/>
  <dc:title/>
</cp:coreProperties>
</file>