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80</definedName>
    <definedName function="false" hidden="false" localSheetId="0" name="Excel_BuiltIn__FilterDatabase" vbProcedure="false">Arkusz1!$A$11:$M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61">
  <si>
    <t xml:space="preserve">Załącznik do Uchwały Nr XVI/303/2011
Rady m.st. Warszawy
z dnia 26 maja 2011 r.
w sprawie wyposażenia w majątek
Teatru Powszechnego w Warszawie
im. Zygmunta Hübnera</t>
  </si>
  <si>
    <t xml:space="preserve">Wykaz składników majątkowych powstałych w wyniku realizacji zadania inwestycyjnego pn.: "Przebudowa i modernizacja budynku Teatru Powszechnego"</t>
  </si>
  <si>
    <t xml:space="preserve">Lp.</t>
  </si>
  <si>
    <t xml:space="preserve">Symbol KST</t>
  </si>
  <si>
    <t xml:space="preserve">Wyszczególnienie</t>
  </si>
  <si>
    <t xml:space="preserve">Nr fabryczny</t>
  </si>
  <si>
    <t xml:space="preserve">j.m.</t>
  </si>
  <si>
    <t xml:space="preserve">Ilość</t>
  </si>
  <si>
    <t xml:space="preserve">Cena jednostkowa brutto</t>
  </si>
  <si>
    <t xml:space="preserve">Wartość brutto</t>
  </si>
  <si>
    <t xml:space="preserve">grupa</t>
  </si>
  <si>
    <t xml:space="preserve">podgrupa</t>
  </si>
  <si>
    <t xml:space="preserve">rodzaj</t>
  </si>
  <si>
    <t xml:space="preserve">1.</t>
  </si>
  <si>
    <t xml:space="preserve">Budynek Teatru - zwięszenie wartości środka trwałego</t>
  </si>
  <si>
    <t xml:space="preserve">bn.</t>
  </si>
  <si>
    <t xml:space="preserve">szt.</t>
  </si>
  <si>
    <t xml:space="preserve">2.</t>
  </si>
  <si>
    <t xml:space="preserve">Kanalizacja ogólnospławna z rur PCV DN 200</t>
  </si>
  <si>
    <t xml:space="preserve">mb</t>
  </si>
  <si>
    <t xml:space="preserve">3.</t>
  </si>
  <si>
    <t xml:space="preserve">Kanalizacja ogólnospławna z rur PCV DN 160</t>
  </si>
  <si>
    <t xml:space="preserve">4.</t>
  </si>
  <si>
    <t xml:space="preserve">Kanalizacja deszczowa z rur żeliwnych DN 200</t>
  </si>
  <si>
    <t xml:space="preserve">5.</t>
  </si>
  <si>
    <t xml:space="preserve">Kanalizacja deszczowa z rur żeliwnych DN 150</t>
  </si>
  <si>
    <t xml:space="preserve">6.</t>
  </si>
  <si>
    <t xml:space="preserve">Studnie kanalizacyjne DN 425</t>
  </si>
  <si>
    <t xml:space="preserve">7.</t>
  </si>
  <si>
    <t xml:space="preserve">Studnie kanalizacyjne DN 600</t>
  </si>
  <si>
    <t xml:space="preserve">8.</t>
  </si>
  <si>
    <t xml:space="preserve">Zasilanie podstawowe - linie kablowe nn zasilające rozdzielnię główną RG; kabel YnKY 4x240mm2 (ST 9299-RG- 2 linie po 110mk; ST 9562 -RG - 1 linia 100m)</t>
  </si>
  <si>
    <t xml:space="preserve">9.</t>
  </si>
  <si>
    <t xml:space="preserve">Linia kablowa YKY 5x10mm2 200m</t>
  </si>
  <si>
    <t xml:space="preserve">10.</t>
  </si>
  <si>
    <t xml:space="preserve">Słup o wysokości 8m z 3 oprawami Franko 1x250W</t>
  </si>
  <si>
    <t xml:space="preserve">11.</t>
  </si>
  <si>
    <t xml:space="preserve">Słup o wysokości 8m z 3 oprawą AGL 1x180W</t>
  </si>
  <si>
    <t xml:space="preserve">12.</t>
  </si>
  <si>
    <t xml:space="preserve">Wentylator łazienkowy EBB-250</t>
  </si>
  <si>
    <t xml:space="preserve">13.</t>
  </si>
  <si>
    <t xml:space="preserve">Wentylator łazienkowy SILENT</t>
  </si>
  <si>
    <t xml:space="preserve">14.</t>
  </si>
  <si>
    <t xml:space="preserve">Zestaw pompowy w hydroforni</t>
  </si>
  <si>
    <t xml:space="preserve">1647M05</t>
  </si>
  <si>
    <t xml:space="preserve">15.</t>
  </si>
  <si>
    <t xml:space="preserve">Pompa łazienkowa SANIVITE</t>
  </si>
  <si>
    <t xml:space="preserve">16.</t>
  </si>
  <si>
    <t xml:space="preserve">Pompa rozdrabniacz SANITOP</t>
  </si>
  <si>
    <t xml:space="preserve">17.</t>
  </si>
  <si>
    <t xml:space="preserve">Pompa WILO-DRAIN /węzeł cieplny/</t>
  </si>
  <si>
    <t xml:space="preserve">TS 32/9</t>
  </si>
  <si>
    <t xml:space="preserve">18.</t>
  </si>
  <si>
    <t xml:space="preserve">Separator tłuszczu q=0,5l/s</t>
  </si>
  <si>
    <t xml:space="preserve">JPR 501</t>
  </si>
  <si>
    <t xml:space="preserve">19.</t>
  </si>
  <si>
    <t xml:space="preserve">Pompa obiegowa Grundfos UPS 25-60 1x230V</t>
  </si>
  <si>
    <t xml:space="preserve">P/N 96281483</t>
  </si>
  <si>
    <t xml:space="preserve">20.</t>
  </si>
  <si>
    <t xml:space="preserve">Pompa obiegowa Grundfos UPS 40-120F 3x400V</t>
  </si>
  <si>
    <t xml:space="preserve">P/N 96401944</t>
  </si>
  <si>
    <t xml:space="preserve">21.</t>
  </si>
  <si>
    <t xml:space="preserve">Pompa obiegowa Grundfos UPS 50-120F 3x400V</t>
  </si>
  <si>
    <t xml:space="preserve">P/N 96402103</t>
  </si>
  <si>
    <t xml:space="preserve">22.</t>
  </si>
  <si>
    <t xml:space="preserve">Pompa cyrkulacyjna Magna 40-120</t>
  </si>
  <si>
    <t xml:space="preserve">P/N 96513626, P/N 96513626</t>
  </si>
  <si>
    <t xml:space="preserve">23.</t>
  </si>
  <si>
    <t xml:space="preserve">Kurtyna powietrzna VSC-F-B-150-E-DA firmy 2 VV</t>
  </si>
  <si>
    <t xml:space="preserve">L10-10-Po0021877-00340513</t>
  </si>
  <si>
    <t xml:space="preserve">24.</t>
  </si>
  <si>
    <t xml:space="preserve">L10-10-Po0021877-00340514</t>
  </si>
  <si>
    <t xml:space="preserve">25.</t>
  </si>
  <si>
    <t xml:space="preserve">L10-10-Po0021877-00340515</t>
  </si>
  <si>
    <t xml:space="preserve">26.</t>
  </si>
  <si>
    <t xml:space="preserve">Wymiennik płytowy SWEP B16Hx60/1P</t>
  </si>
  <si>
    <t xml:space="preserve">10909736200 0108 2009</t>
  </si>
  <si>
    <t xml:space="preserve">27.</t>
  </si>
  <si>
    <t xml:space="preserve">Wentylator FT-200 GABOR</t>
  </si>
  <si>
    <t xml:space="preserve">28.</t>
  </si>
  <si>
    <t xml:space="preserve">Wentylator COMBIFAB R 40</t>
  </si>
  <si>
    <t xml:space="preserve">6505251 8283070-2009</t>
  </si>
  <si>
    <t xml:space="preserve">29.</t>
  </si>
  <si>
    <t xml:space="preserve">Mała prasa balansowa z kołem</t>
  </si>
  <si>
    <t xml:space="preserve">30.</t>
  </si>
  <si>
    <t xml:space="preserve">Stół ślusarski z trzema szufladami</t>
  </si>
  <si>
    <t xml:space="preserve">31.</t>
  </si>
  <si>
    <t xml:space="preserve">Stół warsztatowy</t>
  </si>
  <si>
    <t xml:space="preserve">32.</t>
  </si>
  <si>
    <t xml:space="preserve">Szlifierka stołowa z podstawą</t>
  </si>
  <si>
    <t xml:space="preserve">B2010/0045</t>
  </si>
  <si>
    <t xml:space="preserve">33.</t>
  </si>
  <si>
    <t xml:space="preserve">Szlifierko polerka dwubiegowa</t>
  </si>
  <si>
    <t xml:space="preserve">B2010/0087</t>
  </si>
  <si>
    <t xml:space="preserve">34.</t>
  </si>
  <si>
    <t xml:space="preserve">Tokarka uniwersalna</t>
  </si>
  <si>
    <t xml:space="preserve">B2008/0067</t>
  </si>
  <si>
    <t xml:space="preserve">35.</t>
  </si>
  <si>
    <t xml:space="preserve">Uniwersalne urządzenie (Giętarka, walcarka,nożyce do blachy)</t>
  </si>
  <si>
    <t xml:space="preserve">36.</t>
  </si>
  <si>
    <t xml:space="preserve">Wiertarka stołowa</t>
  </si>
  <si>
    <t xml:space="preserve">37.</t>
  </si>
  <si>
    <t xml:space="preserve">Wiertarko frezarka do drewna</t>
  </si>
  <si>
    <t xml:space="preserve">38.</t>
  </si>
  <si>
    <t xml:space="preserve">Pilarka taśmowa  </t>
  </si>
  <si>
    <t xml:space="preserve">39.</t>
  </si>
  <si>
    <t xml:space="preserve">Pilarka taśmowa</t>
  </si>
  <si>
    <t xml:space="preserve">40.</t>
  </si>
  <si>
    <t xml:space="preserve">Stół stolarski</t>
  </si>
  <si>
    <t xml:space="preserve">41.</t>
  </si>
  <si>
    <t xml:space="preserve">Strugarka wyrówniarka </t>
  </si>
  <si>
    <t xml:space="preserve">42.</t>
  </si>
  <si>
    <t xml:space="preserve">Wentylator dachowy Das-315 fi 315</t>
  </si>
  <si>
    <t xml:space="preserve">11105; 11205</t>
  </si>
  <si>
    <t xml:space="preserve">43.</t>
  </si>
  <si>
    <t xml:space="preserve">Wentylator dachowy SILENT - 160</t>
  </si>
  <si>
    <t xml:space="preserve">44.</t>
  </si>
  <si>
    <t xml:space="preserve">Cyklon pionowy DII-1000, z dozownikiem celkowym B-200 </t>
  </si>
  <si>
    <t xml:space="preserve">45.</t>
  </si>
  <si>
    <t xml:space="preserve">Wentylator dachowy Das-250</t>
  </si>
  <si>
    <t xml:space="preserve">14985; 15179</t>
  </si>
  <si>
    <t xml:space="preserve">46.</t>
  </si>
  <si>
    <t xml:space="preserve">Wentylator dachowy Das-200 fi 200</t>
  </si>
  <si>
    <t xml:space="preserve">3098; 3091; 3090</t>
  </si>
  <si>
    <t xml:space="preserve">47.</t>
  </si>
  <si>
    <t xml:space="preserve">Wentylator dachowy Das-250 fi 250</t>
  </si>
  <si>
    <t xml:space="preserve">15181; 15180</t>
  </si>
  <si>
    <t xml:space="preserve">48.</t>
  </si>
  <si>
    <t xml:space="preserve">Wentylator osiowy kanałowy typ TCBT/4-560/H</t>
  </si>
  <si>
    <t xml:space="preserve">49.</t>
  </si>
  <si>
    <t xml:space="preserve">Wentylator osiowy kanałowy typ TCBT/4-630/H</t>
  </si>
  <si>
    <t xml:space="preserve">50.</t>
  </si>
  <si>
    <t xml:space="preserve">Wentylator osiowy kanałowy typ TCBT/4-400/H</t>
  </si>
  <si>
    <t xml:space="preserve">51.</t>
  </si>
  <si>
    <t xml:space="preserve">Klimatyzator FUJITSU  </t>
  </si>
  <si>
    <t xml:space="preserve">E0-30421, EO-58043</t>
  </si>
  <si>
    <t xml:space="preserve">52.</t>
  </si>
  <si>
    <t xml:space="preserve">Centrala klimatyzacyjna SYSTEM N1/W1 -  typ DANX 9/18 XWP PRS 2*MTZ 125   Vn= 18500 m3/h </t>
  </si>
  <si>
    <t xml:space="preserve">53.</t>
  </si>
  <si>
    <t xml:space="preserve">Centrala klimatyzacyjna SYSTEM N2/W2 -  typ DANX 5/10 XWP PRS 2*MTZ 64  Vn= 6800 m3/h </t>
  </si>
  <si>
    <t xml:space="preserve">54.</t>
  </si>
  <si>
    <t xml:space="preserve">Centrala klimatyzacyjna SYSTEM N3/W3 -  typ DANX 7/14 XWP PRS 2*MTZ 100   Vn= 12200 m3/h </t>
  </si>
  <si>
    <t xml:space="preserve">55.</t>
  </si>
  <si>
    <t xml:space="preserve">Centrala nawiewna typ GOLEM-G-3-P Vn= 7000 m3/h     dpn =400 Pa z automatyką N8</t>
  </si>
  <si>
    <t xml:space="preserve">C11199/10</t>
  </si>
  <si>
    <t xml:space="preserve">56.</t>
  </si>
  <si>
    <t xml:space="preserve">Centrala klimatyzacyjna SYSTEM N4/W4 -  typ DANX 7/14 XWP PRS 2*MTZ 100   Vn= 12900 m3/h </t>
  </si>
  <si>
    <t xml:space="preserve">57.</t>
  </si>
  <si>
    <t xml:space="preserve">Centrala klimatyzacyjna SYSTEM N5/W5 -  typ DANX 2/4 XWP 1*MTZ 50   Vn= 3000 m3/h </t>
  </si>
  <si>
    <t xml:space="preserve">58.</t>
  </si>
  <si>
    <t xml:space="preserve">Centrala klimatyzacyjna SYSTEM N6/W6 -  typ DANX 2/4 XWP 1*MTZ 50   Vn= 2200 m3/h </t>
  </si>
  <si>
    <t xml:space="preserve">59.</t>
  </si>
  <si>
    <t xml:space="preserve">Centrala klimatyzacyjna SYSTEM N7/W7 -  typ DANX 3/6 XWP PRS 2*MTZ 36   Vn= 5200 m3/h </t>
  </si>
  <si>
    <t xml:space="preserve">60.</t>
  </si>
  <si>
    <t xml:space="preserve">Centrala nawiewna podwieszana typ HERMES-APN-1-N-P Vn= 600/300 m3/h     dpn =220 Pa z automatyką</t>
  </si>
  <si>
    <t xml:space="preserve">C11201/10</t>
  </si>
  <si>
    <t xml:space="preserve">61.</t>
  </si>
  <si>
    <t xml:space="preserve">Centrala nawiewna typ GOLEM-G-1-P Vn= 2200 m3/h     dpn =400 Pa z automatyką</t>
  </si>
  <si>
    <t xml:space="preserve">C11200/10</t>
  </si>
  <si>
    <t xml:space="preserve">62.</t>
  </si>
  <si>
    <t xml:space="preserve">Centrala nawiewna podwieszana typ HERMES-APN-1-N-P Vn= 600 m3/h     dpn =220 Pa z automatyką</t>
  </si>
  <si>
    <t xml:space="preserve">C11202/10</t>
  </si>
  <si>
    <t xml:space="preserve">63.</t>
  </si>
  <si>
    <t xml:space="preserve">Rozdzielnica główna RG typu Striebel-John 630A,660V; /6-polowa z układem SZR/</t>
  </si>
  <si>
    <t xml:space="preserve">kpl</t>
  </si>
  <si>
    <t xml:space="preserve">64.</t>
  </si>
  <si>
    <t xml:space="preserve">Rozdzielnica pomiarowa TL.1,2.</t>
  </si>
  <si>
    <t xml:space="preserve">ER/14/01/10</t>
  </si>
  <si>
    <t xml:space="preserve">65.</t>
  </si>
  <si>
    <t xml:space="preserve">Rozdzielnica pomiarowa TL.3</t>
  </si>
  <si>
    <t xml:space="preserve">ER/15/01/10</t>
  </si>
  <si>
    <t xml:space="preserve">66.</t>
  </si>
  <si>
    <t xml:space="preserve">Rozdzielnica pomiarowa RPS - piwnica pom. 119</t>
  </si>
  <si>
    <t xml:space="preserve">67.</t>
  </si>
  <si>
    <t xml:space="preserve">Rozdzielnica  RO/PO AC/DC - piwnica pom. 134</t>
  </si>
  <si>
    <t xml:space="preserve">ER/185/01/09</t>
  </si>
  <si>
    <t xml:space="preserve">68.</t>
  </si>
  <si>
    <t xml:space="preserve">Rozdzielnica  RO/PA AC/DC - parter  korytarz 026</t>
  </si>
  <si>
    <t xml:space="preserve">ER/186/01/09</t>
  </si>
  <si>
    <t xml:space="preserve">69.</t>
  </si>
  <si>
    <t xml:space="preserve">Rozdzielnica  RO/P1 AC/DC - piętro  korytarz  163</t>
  </si>
  <si>
    <t xml:space="preserve">ER/187/01/09</t>
  </si>
  <si>
    <t xml:space="preserve">70.</t>
  </si>
  <si>
    <t xml:space="preserve">Rozdzielnica  RO/P2 AC/DC - II piętro  </t>
  </si>
  <si>
    <t xml:space="preserve">ER/184/01/09</t>
  </si>
  <si>
    <t xml:space="preserve">71.</t>
  </si>
  <si>
    <t xml:space="preserve">Rozdzielnica  R/PO1  - piwnica korytarz 125</t>
  </si>
  <si>
    <t xml:space="preserve">ER/188/01/09</t>
  </si>
  <si>
    <t xml:space="preserve">72.</t>
  </si>
  <si>
    <t xml:space="preserve">Rozdzielnica  R/PO2  - piwnica korytarz 140</t>
  </si>
  <si>
    <t xml:space="preserve">ER/183/01/09</t>
  </si>
  <si>
    <t xml:space="preserve">73.</t>
  </si>
  <si>
    <t xml:space="preserve">Rozdzielnica  R/PA1 - parter  korytarz 018</t>
  </si>
  <si>
    <t xml:space="preserve">ER/189/01/09</t>
  </si>
  <si>
    <t xml:space="preserve">74.</t>
  </si>
  <si>
    <t xml:space="preserve">Rozdzielnica  R/PA2 - klatka schodowa 037</t>
  </si>
  <si>
    <t xml:space="preserve">ER/190/01/09</t>
  </si>
  <si>
    <t xml:space="preserve">75.</t>
  </si>
  <si>
    <t xml:space="preserve">Rozdzielnica  R/P11 - piętro  korytarz  135</t>
  </si>
  <si>
    <t xml:space="preserve">ER/182/01/09</t>
  </si>
  <si>
    <t xml:space="preserve">76.</t>
  </si>
  <si>
    <t xml:space="preserve">Rozdzielnica  R/P12 - piętro  klatka schodowa 153</t>
  </si>
  <si>
    <t xml:space="preserve">ER/181/01/09</t>
  </si>
  <si>
    <t xml:space="preserve">77.</t>
  </si>
  <si>
    <t xml:space="preserve">Rozdzielnica  R/P21 -II  piętro  korytarz  221</t>
  </si>
  <si>
    <t xml:space="preserve">ER/175/01/09</t>
  </si>
  <si>
    <t xml:space="preserve">78.</t>
  </si>
  <si>
    <t xml:space="preserve">Rozdzielnica  R/P22 -II  piętro  klatka schodowa  247</t>
  </si>
  <si>
    <t xml:space="preserve">ER/174/01/09</t>
  </si>
  <si>
    <t xml:space="preserve">79.</t>
  </si>
  <si>
    <t xml:space="preserve">Rozdzielnica  RB/PO1 - piwnica pom. 101</t>
  </si>
  <si>
    <t xml:space="preserve">ER/197/01/09</t>
  </si>
  <si>
    <t xml:space="preserve">80.</t>
  </si>
  <si>
    <t xml:space="preserve">Rozdzielnica  RB/P11 - piętro pom. 121</t>
  </si>
  <si>
    <t xml:space="preserve">ER/198/01/09</t>
  </si>
  <si>
    <t xml:space="preserve">81.</t>
  </si>
  <si>
    <t xml:space="preserve">Rozdzielnica  RB/P12 - piętro pom. 107</t>
  </si>
  <si>
    <t xml:space="preserve">ER/199/01/09</t>
  </si>
  <si>
    <t xml:space="preserve">82.</t>
  </si>
  <si>
    <t xml:space="preserve">Rozdzielnica R/PA3 w stolarni parter  pom. 044</t>
  </si>
  <si>
    <t xml:space="preserve">ER/200/01/09</t>
  </si>
  <si>
    <t xml:space="preserve">83.</t>
  </si>
  <si>
    <t xml:space="preserve">Rozdzielnica  Rct w węźle cieplnym pom. 161</t>
  </si>
  <si>
    <t xml:space="preserve">84.</t>
  </si>
  <si>
    <t xml:space="preserve">Akumulator SBL 100-12i 12V-100Ah na stojaku piwnica pom. 118</t>
  </si>
  <si>
    <t xml:space="preserve">kpl.</t>
  </si>
  <si>
    <t xml:space="preserve">85.</t>
  </si>
  <si>
    <t xml:space="preserve">Dźwig -  Typ: hydrauliczny z napędem pośrednim; Model GLF MRL-MC; Udźwig: 630 kg/8 osób; Prędkość: v=0,62 m/s; Ilość przystanków: 3; Rok budowy: 2010</t>
  </si>
  <si>
    <t xml:space="preserve">07/H/10</t>
  </si>
  <si>
    <t xml:space="preserve">86.</t>
  </si>
  <si>
    <t xml:space="preserve">101/ZUD</t>
  </si>
  <si>
    <t xml:space="preserve">87.</t>
  </si>
  <si>
    <t xml:space="preserve">Kamera kolorowa             COP-15-CA45HD</t>
  </si>
  <si>
    <t xml:space="preserve">bn</t>
  </si>
  <si>
    <t xml:space="preserve">88.</t>
  </si>
  <si>
    <t xml:space="preserve">Mikrofon kierunkowy  ME67</t>
  </si>
  <si>
    <t xml:space="preserve">bn </t>
  </si>
  <si>
    <t xml:space="preserve">89.</t>
  </si>
  <si>
    <t xml:space="preserve">Monitor LCD 19"  Hyundai LMM-90W00-BTC91</t>
  </si>
  <si>
    <t xml:space="preserve">90.</t>
  </si>
  <si>
    <t xml:space="preserve">Monitor LCD 32"  SHARP    LC-32SH7E-BK</t>
  </si>
  <si>
    <t xml:space="preserve">91.</t>
  </si>
  <si>
    <t xml:space="preserve">Rozdzielacz video                     4 wyjściowy  </t>
  </si>
  <si>
    <t xml:space="preserve">92.</t>
  </si>
  <si>
    <t xml:space="preserve">Rozdzielacz video                     8 wyjściowy  </t>
  </si>
  <si>
    <t xml:space="preserve">93.</t>
  </si>
  <si>
    <t xml:space="preserve">Dwukolorowy sygnalizator akcji scenicznej </t>
  </si>
  <si>
    <t xml:space="preserve">94.</t>
  </si>
  <si>
    <t xml:space="preserve">Dzwonek antraktowy</t>
  </si>
  <si>
    <t xml:space="preserve">95.</t>
  </si>
  <si>
    <t xml:space="preserve">Głośnik PAK-112/MK</t>
  </si>
  <si>
    <t xml:space="preserve">96.</t>
  </si>
  <si>
    <t xml:space="preserve">Regulator Monacor           ATT-306</t>
  </si>
  <si>
    <t xml:space="preserve">97.</t>
  </si>
  <si>
    <t xml:space="preserve">Głośnik naścienny Monacor               ESP-70/WS</t>
  </si>
  <si>
    <t xml:space="preserve">98.</t>
  </si>
  <si>
    <t xml:space="preserve">Głośnik sufitowy EDL-28 </t>
  </si>
  <si>
    <t xml:space="preserve">99.</t>
  </si>
  <si>
    <t xml:space="preserve">Transparent „CISZA”  </t>
  </si>
  <si>
    <t xml:space="preserve">100.</t>
  </si>
  <si>
    <t xml:space="preserve">Stojak systemu 19"15U  </t>
  </si>
  <si>
    <t xml:space="preserve">101.</t>
  </si>
  <si>
    <t xml:space="preserve">Projektor C103 + pole operations </t>
  </si>
  <si>
    <t xml:space="preserve">102.</t>
  </si>
  <si>
    <t xml:space="preserve">Projektor WARP 22/50 + mechanizm ruchu + zmieniacz kolorów </t>
  </si>
  <si>
    <t xml:space="preserve">16.7.66; 16.7.76; 16.7.77; 16.7.88 ÷16.7.95; 16.7.99; 16.7.100; 16.7.105; 16.7.109; 16.7.110 ÷16.7.123 16.7.139.</t>
  </si>
  <si>
    <t xml:space="preserve">103.</t>
  </si>
  <si>
    <t xml:space="preserve"> Reflektor profilowy ETC  zoom 15/30 z przesłoną, uchwytem i linką</t>
  </si>
  <si>
    <t xml:space="preserve">104.</t>
  </si>
  <si>
    <t xml:space="preserve">Projektor ruchoma głowa ROBE Color Wash 250AT    z uchwytami i linką  </t>
  </si>
  <si>
    <t xml:space="preserve">  1000265409 ÷1000265422 </t>
  </si>
  <si>
    <t xml:space="preserve">105.</t>
  </si>
  <si>
    <t xml:space="preserve"> Projektor cyfrowy ruchomy ROBE DigitalSpot 7000  z uchwytami i linką </t>
  </si>
  <si>
    <t xml:space="preserve">106.</t>
  </si>
  <si>
    <t xml:space="preserve">Zmieniacz filtrów ChromaQ universal  </t>
  </si>
  <si>
    <t xml:space="preserve">5081486÷5081487 6081500; 8081537; 9081540÷9081551 9081564÷9081569 9081660 ÷9081677</t>
  </si>
  <si>
    <t xml:space="preserve">107.</t>
  </si>
  <si>
    <t xml:space="preserve">Pulpit Vector GREEN  </t>
  </si>
  <si>
    <t xml:space="preserve">108.</t>
  </si>
  <si>
    <t xml:space="preserve">Zasilacz   do ChromaQ Universal       </t>
  </si>
  <si>
    <t xml:space="preserve">306047624; 306048007 ÷306048014; 306048016; 306048007÷ 30</t>
  </si>
  <si>
    <t xml:space="preserve">109.</t>
  </si>
  <si>
    <t xml:space="preserve">Naświetlacz LED ETC Selador Palette 11 </t>
  </si>
  <si>
    <t xml:space="preserve">457220027÷0029; 457220032÷0034;457220040; 457220044; 457220052; 457220058÷0061; 457220084; 457220088; 457220098. </t>
  </si>
  <si>
    <t xml:space="preserve">110.</t>
  </si>
  <si>
    <t xml:space="preserve">Opto Splitter 3 pin </t>
  </si>
  <si>
    <t xml:space="preserve">910318 ÷ 910320; 1003098 ÷ 10030102. </t>
  </si>
  <si>
    <t xml:space="preserve">111.</t>
  </si>
  <si>
    <t xml:space="preserve">Szafa regulatorów ETC Sensor 96x3kW  </t>
  </si>
  <si>
    <t xml:space="preserve">112.</t>
  </si>
  <si>
    <t xml:space="preserve">Szafa regulatorów ETC Sensor 48x3kW  </t>
  </si>
  <si>
    <t xml:space="preserve">113.</t>
  </si>
  <si>
    <t xml:space="preserve">Reflektor PAR 64  z uchwytem i linką </t>
  </si>
  <si>
    <t xml:space="preserve"> bn</t>
  </si>
  <si>
    <t xml:space="preserve">114.</t>
  </si>
  <si>
    <t xml:space="preserve">Rozdzielacz sygnału Ethernet </t>
  </si>
  <si>
    <t xml:space="preserve">115.</t>
  </si>
  <si>
    <t xml:space="preserve">Bramka Ethernet DMX  z 8 portami</t>
  </si>
  <si>
    <t xml:space="preserve">116.</t>
  </si>
  <si>
    <t xml:space="preserve">Rozdzielnica ROS200</t>
  </si>
  <si>
    <t xml:space="preserve">117.</t>
  </si>
  <si>
    <t xml:space="preserve">Pulpit sterowniczy PON/R</t>
  </si>
  <si>
    <t xml:space="preserve">118.</t>
  </si>
  <si>
    <t xml:space="preserve">Monitor 19" L1988V2 </t>
  </si>
  <si>
    <t xml:space="preserve">119.</t>
  </si>
  <si>
    <t xml:space="preserve">Rejestrator BCS    DUR0804LE-L</t>
  </si>
  <si>
    <t xml:space="preserve">7A9LE1880117 </t>
  </si>
  <si>
    <t xml:space="preserve">120.</t>
  </si>
  <si>
    <t xml:space="preserve">Kamera BCS 8987 DVXT </t>
  </si>
  <si>
    <t xml:space="preserve">121.</t>
  </si>
  <si>
    <t xml:space="preserve">Szafa zasilająca 46U z podtrzymaniem 24h</t>
  </si>
  <si>
    <t xml:space="preserve">10 308 383 </t>
  </si>
  <si>
    <t xml:space="preserve">122.</t>
  </si>
  <si>
    <t xml:space="preserve">Kontroler systemowy ze wzmacniaczem 240W</t>
  </si>
  <si>
    <t xml:space="preserve">123.</t>
  </si>
  <si>
    <t xml:space="preserve">Router</t>
  </si>
  <si>
    <t xml:space="preserve">124.</t>
  </si>
  <si>
    <t xml:space="preserve">Wzmacniacz 720/480W</t>
  </si>
  <si>
    <t xml:space="preserve">125.</t>
  </si>
  <si>
    <t xml:space="preserve">Interfejs światłowodowy</t>
  </si>
  <si>
    <t xml:space="preserve">126.</t>
  </si>
  <si>
    <t xml:space="preserve">Akumulator 12V/28Ah</t>
  </si>
  <si>
    <t xml:space="preserve">127.</t>
  </si>
  <si>
    <t xml:space="preserve">Wyniesiony panel strażaka</t>
  </si>
  <si>
    <t xml:space="preserve">128.</t>
  </si>
  <si>
    <t xml:space="preserve">Zasilacz wyniesionego panelu strażaka</t>
  </si>
  <si>
    <t xml:space="preserve">129.</t>
  </si>
  <si>
    <t xml:space="preserve">Głośnik sufitowy 9/6W z obudową ognioodporną</t>
  </si>
  <si>
    <t xml:space="preserve">130.</t>
  </si>
  <si>
    <t xml:space="preserve">Głośnik ścienny biały 6W</t>
  </si>
  <si>
    <t xml:space="preserve">131.</t>
  </si>
  <si>
    <t xml:space="preserve">Głośnik tubowy pożarowy 25W</t>
  </si>
  <si>
    <t xml:space="preserve">132.</t>
  </si>
  <si>
    <t xml:space="preserve">Dwukierunkowy projektor dźwięku 10W</t>
  </si>
  <si>
    <t xml:space="preserve">133.</t>
  </si>
  <si>
    <t xml:space="preserve">Projektor dźwięku 10W</t>
  </si>
  <si>
    <t xml:space="preserve">134.</t>
  </si>
  <si>
    <t xml:space="preserve">Kolumna głośnikowa 45/30W</t>
  </si>
  <si>
    <t xml:space="preserve">135.</t>
  </si>
  <si>
    <t xml:space="preserve">Konsoleta cyfrowa Midas Pro6 </t>
  </si>
  <si>
    <t xml:space="preserve">136.</t>
  </si>
  <si>
    <t xml:space="preserve">Komputer systemowy Dell </t>
  </si>
  <si>
    <t xml:space="preserve">137.</t>
  </si>
  <si>
    <t xml:space="preserve">Matryca P64-1500MPS</t>
  </si>
  <si>
    <t xml:space="preserve">01V100008 </t>
  </si>
  <si>
    <t xml:space="preserve">138.</t>
  </si>
  <si>
    <t xml:space="preserve">Cyfrowy moduł wejściowy DI-1  </t>
  </si>
  <si>
    <t xml:space="preserve">10105; 10112 </t>
  </si>
  <si>
    <t xml:space="preserve">139.</t>
  </si>
  <si>
    <t xml:space="preserve">Cyfrowy moduł wyjściowy DO-1  </t>
  </si>
  <si>
    <t xml:space="preserve">10179;10186 </t>
  </si>
  <si>
    <t xml:space="preserve">140.</t>
  </si>
  <si>
    <t xml:space="preserve">Subwoofer 1x12",pasywny X-Over-124Hz, 1600W/400W/8 ohm   </t>
  </si>
  <si>
    <t xml:space="preserve">100111229; 100111233; 100111236; 100111237.  </t>
  </si>
  <si>
    <t xml:space="preserve">141.</t>
  </si>
  <si>
    <t xml:space="preserve">Kolumna dwudrożna, szerokopasmowa;LF 12"/1,4", 800W/400W/8 ohm   </t>
  </si>
  <si>
    <t xml:space="preserve">100312708 ÷ 100312717 </t>
  </si>
  <si>
    <t xml:space="preserve">142.</t>
  </si>
  <si>
    <t xml:space="preserve">Subwoofer pasywny 1x18" z filtrem typu HI-CUT, 1400W/700W/8 ohm </t>
  </si>
  <si>
    <t xml:space="preserve">100110939; 100110941; 100110960; 100110961.</t>
  </si>
  <si>
    <t xml:space="preserve">143.</t>
  </si>
  <si>
    <t xml:space="preserve">Wzmacniacz mocy HIGH-END, klasa H, zasilacz impulsowy, kontrola IRIS-NET,  2x2500W/4 ohm, 2HU</t>
  </si>
  <si>
    <t xml:space="preserve">10044; 10067; 10070; 10073; 10168; 10712; 10969.</t>
  </si>
  <si>
    <t xml:space="preserve">144.</t>
  </si>
  <si>
    <t xml:space="preserve">Konwerter USP-CAN</t>
  </si>
  <si>
    <t xml:space="preserve">145.</t>
  </si>
  <si>
    <t xml:space="preserve">Szafa na urządzenia 32U            na kółkach</t>
  </si>
  <si>
    <t xml:space="preserve">146.</t>
  </si>
  <si>
    <t xml:space="preserve">Odbiornik EM 500 G3</t>
  </si>
  <si>
    <t xml:space="preserve">40110001643 40110001644 40110001648 40110001651 40110001652 40110001656 40110001657 40110001698.</t>
  </si>
  <si>
    <t xml:space="preserve">147.</t>
  </si>
  <si>
    <t xml:space="preserve">Mikrofon Hendheald EW 500 G3</t>
  </si>
  <si>
    <t xml:space="preserve">4499000443; 4499000459; 4499000501; 4499000503; 4499000504; 4499000506; 4499000507; 4499000514;</t>
  </si>
  <si>
    <t xml:space="preserve">148.</t>
  </si>
  <si>
    <t xml:space="preserve">Mikrofon miniaturowy do klapy MKE 2-EW-3</t>
  </si>
  <si>
    <t xml:space="preserve">25439÷25446</t>
  </si>
  <si>
    <t xml:space="preserve">149.</t>
  </si>
  <si>
    <t xml:space="preserve">Odbiornik Body Pack  SK 500 G3</t>
  </si>
  <si>
    <t xml:space="preserve">4129000243 4339000585 4339000606 4400001087 4489000200 4499001005 4499001092 4499001100.</t>
  </si>
  <si>
    <t xml:space="preserve">150.</t>
  </si>
  <si>
    <t xml:space="preserve">Odtwarzacz DVD DV-RA 1000 HD</t>
  </si>
  <si>
    <t xml:space="preserve">151.</t>
  </si>
  <si>
    <t xml:space="preserve">Nagrywarka twardo dyskowa HDR1</t>
  </si>
  <si>
    <t xml:space="preserve">0170009; 0190002.</t>
  </si>
  <si>
    <t xml:space="preserve">152.</t>
  </si>
  <si>
    <t xml:space="preserve">Szafa FD 1 składająca się z :</t>
  </si>
  <si>
    <t xml:space="preserve">Szafa Rack 42U 800x800 - 1 szt.</t>
  </si>
  <si>
    <t xml:space="preserve">Płyta czołowa 1U (wieszak poziomy) - 14 szt. </t>
  </si>
  <si>
    <t xml:space="preserve">Pionowe prowadnice kabli - 1 szt. </t>
  </si>
  <si>
    <t xml:space="preserve">Listwa zasilająca 5 portowa  z bolcem + wyłącznik  - 1szt. </t>
  </si>
  <si>
    <t xml:space="preserve">Wentylator - 1 szt.</t>
  </si>
  <si>
    <t xml:space="preserve">Czujnik temperatury - 1 szt.</t>
  </si>
  <si>
    <t xml:space="preserve">Panel rozdzielczy (krosowy) 24 RJ 45 kat.6 - 1 szt.</t>
  </si>
  <si>
    <t xml:space="preserve">Panel rozdzielczy (krosowy) 24 RJ 45 kat. 5e - 3szt.</t>
  </si>
  <si>
    <t xml:space="preserve">Panel rozdzielczy (krosowy) 50 RJ 45 kat.3 - 3szt.</t>
  </si>
  <si>
    <t xml:space="preserve">Panel światłowodowy 12 portowt - 2szt.</t>
  </si>
  <si>
    <t xml:space="preserve">153.</t>
  </si>
  <si>
    <t xml:space="preserve">Szafa FD 2 składająca się z :</t>
  </si>
  <si>
    <t xml:space="preserve">Szafa Rack 33U 600x600  - 1 szt.</t>
  </si>
  <si>
    <t xml:space="preserve">Płyta czołowa 1U (wieszak poziomy) - 11 szt.</t>
  </si>
  <si>
    <t xml:space="preserve">Pionowe prowadnice kabli  - 1 szt. </t>
  </si>
  <si>
    <t xml:space="preserve">Listwa zasilająca 5 portowa  z bolcem + wyłącznik  - 1szt.   </t>
  </si>
  <si>
    <t xml:space="preserve">154.</t>
  </si>
  <si>
    <t xml:space="preserve">Szafa FD 3 składająca się z :</t>
  </si>
  <si>
    <t xml:space="preserve">Szafa Rack 33U 600x600 - 1szt.</t>
  </si>
  <si>
    <t xml:space="preserve">Listwa zasilająca 5 portowa  z bolcem + wyłącznik - 1 szt.    </t>
  </si>
  <si>
    <t xml:space="preserve">155.</t>
  </si>
  <si>
    <t xml:space="preserve">Sztankiet dekoracyjny, 3-linowy z napędem elektrycznym; udźwig 100 kg; prędkość 0,1 m/s; moc silnika 0,25 kW; wysokość podnoszenia: 3,75 m</t>
  </si>
  <si>
    <t xml:space="preserve">156.</t>
  </si>
  <si>
    <t xml:space="preserve">Sztankiet oświetleniowy, 3-linowy z napędem elektrycznym; udźwig 200 kg; prędkość 0,1 m/s; moc silnika 0,55 kW; wysokość podnoszenia: 3,50 m</t>
  </si>
  <si>
    <t xml:space="preserve">157.</t>
  </si>
  <si>
    <t xml:space="preserve">Sztankiet dekoracyjny, 5-linowy z napędem elektrycznym; udźwig 100 kg; prędkość 0,1 m/s; moc silnika 0,55 kW; wysokość podnoszenia: 3,75 m</t>
  </si>
  <si>
    <t xml:space="preserve">158.</t>
  </si>
  <si>
    <t xml:space="preserve">Sztankiet oświetleniowy, 4-linowy, boczny, z napędem elektrycznym; udźwig 200 kg; prędkość 0,1 m/s; moc silnika 0,55 kW; wysokość podnoszenia: 3,50 m</t>
  </si>
  <si>
    <t xml:space="preserve">159.</t>
  </si>
  <si>
    <t xml:space="preserve">Sztankiet dekoracyjny, 4-linowy, boczny, z napędem elektrycznym; udźwig 100 kg; prędkość 0,1 m/s; moc silnika 0,55 kW; wysokość podnoszenia: 3,75 m</t>
  </si>
  <si>
    <t xml:space="preserve">160.</t>
  </si>
  <si>
    <t xml:space="preserve">Podnośnik przejezdny magazynu dekoracji; udźwig 100kg; prędkość podnoszenia 0,1 m/s; prędkość jazdy 0,8 / 0,33 m/s (dwa biegi); moc silnika podnoszenia 0,37 kW; moc silnika jazdy 0,18 kW; wysokość podnoszenia 6,0 m</t>
  </si>
  <si>
    <t xml:space="preserve">161.</t>
  </si>
  <si>
    <t xml:space="preserve">Centrala sygnalizacji pożaru SAP – FPA 5000  w tym :</t>
  </si>
  <si>
    <t xml:space="preserve">Kontroler główny centrali MPC-3000-B -2 szt.</t>
  </si>
  <si>
    <t xml:space="preserve">Karta adresowa 128 adresów ADC 0128 A -2 szt.</t>
  </si>
  <si>
    <t xml:space="preserve">karta adresowa 512 adresów  ADC 0512 A - 1 szt.</t>
  </si>
  <si>
    <t xml:space="preserve">moduł kontroli baterii BCM 0000 A - 3 szt.</t>
  </si>
  <si>
    <t xml:space="preserve">moduł pętli dozorowej LSN 300mA 1600m   LSN 0300A -10szt.</t>
  </si>
  <si>
    <t xml:space="preserve">Moduł pętli dozorowej LSN 1500mA 3000m    LSN 1500A - 1 szt.</t>
  </si>
  <si>
    <t xml:space="preserve">moduł 8 wyjść przekaźnikowych niskonapięciowych  RML 0008 A - 3 szt.</t>
  </si>
  <si>
    <t xml:space="preserve">moduł komunikacyjny (20mA i RS232) IOS 0232 A - 1szt.</t>
  </si>
  <si>
    <t xml:space="preserve">moduł wskaźników diodowych ANI 0016 A - 1szt.</t>
  </si>
  <si>
    <t xml:space="preserve">szyna przyłączeniowa krótka PRS 0002 A - 2 szt.</t>
  </si>
  <si>
    <t xml:space="preserve">szyna przyłączeniowa długa PRD 0004 A - 4 szt.</t>
  </si>
  <si>
    <t xml:space="preserve">obudowa podstawowa na 10 modułów    MPH 0010 A - 2szt.</t>
  </si>
  <si>
    <t xml:space="preserve">obudowa zasilania średnia       do instalacji czterech baterii 12V/40Ah oraz jednego uchwytu zasilacza pojedynczego PMF 0004 A - 2 szt.</t>
  </si>
  <si>
    <t xml:space="preserve">rama montażowa duża           FBH 0000 A - 2 szt.</t>
  </si>
  <si>
    <t xml:space="preserve">rama montażowa średnia           FMH 0000 A - 2 szt.</t>
  </si>
  <si>
    <t xml:space="preserve">rama montażowa mała           FSH 0000 A - 2 szt.</t>
  </si>
  <si>
    <t xml:space="preserve">Akumulator 40Ah/12V - 10szt.</t>
  </si>
  <si>
    <t xml:space="preserve">162.</t>
  </si>
  <si>
    <t xml:space="preserve">Drukarka termiczna centrali THP 202 A w obudowie PSF 0002 A</t>
  </si>
  <si>
    <t xml:space="preserve">163.</t>
  </si>
  <si>
    <t xml:space="preserve">Czujka optyczna dymu FAP-0 420</t>
  </si>
  <si>
    <t xml:space="preserve">164.</t>
  </si>
  <si>
    <t xml:space="preserve">Czujka optyczna dymu termiczna FAP-OT  420</t>
  </si>
  <si>
    <t xml:space="preserve">165.</t>
  </si>
  <si>
    <t xml:space="preserve">Wskaźnik zadziałania czujki MPA</t>
  </si>
  <si>
    <t xml:space="preserve">166.</t>
  </si>
  <si>
    <t xml:space="preserve">Czujka optyczna w obudowie kanałowej FAD-o 420</t>
  </si>
  <si>
    <t xml:space="preserve">167.</t>
  </si>
  <si>
    <t xml:space="preserve">Ręczny ostrzegacz pożaru FMC-210-DM-G-R</t>
  </si>
  <si>
    <t xml:space="preserve">168.</t>
  </si>
  <si>
    <t xml:space="preserve">Moduł linii bocznej FLM-420/4-CON-S w obudowie</t>
  </si>
  <si>
    <t xml:space="preserve">169.</t>
  </si>
  <si>
    <t xml:space="preserve">Moduł 2 wejść monitoruyących FLM-420-I2-D w obudowie FLM-IFB126-S</t>
  </si>
  <si>
    <t xml:space="preserve">170.</t>
  </si>
  <si>
    <t xml:space="preserve">Moduł 1 wejściowy  FLM-420-RLV1-D w obudowie FLM-IFB126-S</t>
  </si>
  <si>
    <t xml:space="preserve">171.</t>
  </si>
  <si>
    <t xml:space="preserve">Moduł sterujący 2 wejścia wysokonapięciowe, 2 wejścia monitorujące FLM-420-RHV-S</t>
  </si>
  <si>
    <t xml:space="preserve">172.</t>
  </si>
  <si>
    <t xml:space="preserve">Liniowa czujka dymu Fireray 50 RV FD705RVDS</t>
  </si>
  <si>
    <t xml:space="preserve">173.</t>
  </si>
  <si>
    <t xml:space="preserve">Centralka oddymiania grawitacyjnego AFG-2004/8A 1L1G</t>
  </si>
  <si>
    <t xml:space="preserve">174.</t>
  </si>
  <si>
    <t xml:space="preserve">Przycisk oddymiania z sygnalizacją diodową i akustyczną</t>
  </si>
  <si>
    <t xml:space="preserve">175.</t>
  </si>
  <si>
    <t xml:space="preserve">Przycisk przewietrzania z sygnalizacją diodową 24VDC</t>
  </si>
  <si>
    <t xml:space="preserve">176.</t>
  </si>
  <si>
    <t xml:space="preserve">Czujka pogodowa deszcz-wiatr CWD-02</t>
  </si>
  <si>
    <t xml:space="preserve">177.</t>
  </si>
  <si>
    <t xml:space="preserve">Bariera iskrobezpieczna SB3 w obudowie DCA 1191 </t>
  </si>
  <si>
    <t xml:space="preserve">178.</t>
  </si>
  <si>
    <t xml:space="preserve">Czujka dymu D 0110/Aex z gniazdem DB 1101A</t>
  </si>
  <si>
    <t xml:space="preserve">179.</t>
  </si>
  <si>
    <t xml:space="preserve">Moduł liniowy wejściowy linii bocznej DC 1192</t>
  </si>
  <si>
    <t xml:space="preserve">180.</t>
  </si>
  <si>
    <t xml:space="preserve">Moduł linii konwencjonalnych FLM-420/4-CON-S</t>
  </si>
  <si>
    <t xml:space="preserve">181.</t>
  </si>
  <si>
    <t xml:space="preserve">Zasilacz 24/2A typ ZSP-35-D-2A-1</t>
  </si>
  <si>
    <t xml:space="preserve">182.</t>
  </si>
  <si>
    <t xml:space="preserve">Pralka automatyczna do 6 kg</t>
  </si>
  <si>
    <t xml:space="preserve">410050255569000462, 410030255569000246</t>
  </si>
  <si>
    <t xml:space="preserve">183.</t>
  </si>
  <si>
    <t xml:space="preserve">Suszarka do 6 kg</t>
  </si>
  <si>
    <t xml:space="preserve">184.</t>
  </si>
  <si>
    <t xml:space="preserve">Deska do prasowania </t>
  </si>
  <si>
    <t xml:space="preserve">185.</t>
  </si>
  <si>
    <t xml:space="preserve">Wieszak do garderoby metalowy</t>
  </si>
  <si>
    <t xml:space="preserve">186.</t>
  </si>
  <si>
    <t xml:space="preserve">Videodomofon składający się z dwóch obudów naściennych o wymiarach 15,5cm x 25,5 cm x 9,2 cm, zamka kodowego,dwóch zasilaczy audio, zasilacza video, videomonitora LCD 3,5"</t>
  </si>
  <si>
    <t xml:space="preserve">187.</t>
  </si>
  <si>
    <t xml:space="preserve">Trybuny drewniane Sali 200 z oświetleniem przeszkodowym</t>
  </si>
  <si>
    <t xml:space="preserve">188.</t>
  </si>
  <si>
    <t xml:space="preserve">Fotele dla Sali 200</t>
  </si>
  <si>
    <t xml:space="preserve">189.</t>
  </si>
  <si>
    <t xml:space="preserve">Szafa magazynowa 1300/400/1800</t>
  </si>
  <si>
    <t xml:space="preserve">190.</t>
  </si>
  <si>
    <t xml:space="preserve">Szafa magazynowa 700/600/1800</t>
  </si>
  <si>
    <t xml:space="preserve">191.</t>
  </si>
  <si>
    <t xml:space="preserve">Szafa chłodnicza 600/590/2020; 0,2 kW/230V</t>
  </si>
  <si>
    <t xml:space="preserve">192.</t>
  </si>
  <si>
    <t xml:space="preserve">Umywalka 400/400/160</t>
  </si>
  <si>
    <t xml:space="preserve">193.</t>
  </si>
  <si>
    <t xml:space="preserve">Basen 1-komorowy 700/600/850</t>
  </si>
  <si>
    <t xml:space="preserve">194.</t>
  </si>
  <si>
    <t xml:space="preserve">Regał ociekowy 500/500/1800</t>
  </si>
  <si>
    <t xml:space="preserve">195.</t>
  </si>
  <si>
    <t xml:space="preserve">Stół mroźniczy 1360/700/860; 0,75kW/230V</t>
  </si>
  <si>
    <t xml:space="preserve">196.</t>
  </si>
  <si>
    <t xml:space="preserve">Szafka ścienna 450/300/600</t>
  </si>
  <si>
    <t xml:space="preserve">197.</t>
  </si>
  <si>
    <t xml:space="preserve">Stół ze zlewem 1200/700/850</t>
  </si>
  <si>
    <t xml:space="preserve">198.</t>
  </si>
  <si>
    <t xml:space="preserve">Stół chłodniczy 900/700/850; 0,2kW/230V</t>
  </si>
  <si>
    <t xml:space="preserve">199.</t>
  </si>
  <si>
    <t xml:space="preserve">Szafka ścienna 1000/300/600</t>
  </si>
  <si>
    <t xml:space="preserve">200.</t>
  </si>
  <si>
    <t xml:space="preserve">Element neutralny 900/700/850</t>
  </si>
  <si>
    <t xml:space="preserve">201.</t>
  </si>
  <si>
    <t xml:space="preserve">Piec konwekcyjno-parowy elektryczny z uzdatniaczem wody; 9kW/400V</t>
  </si>
  <si>
    <t xml:space="preserve">202.</t>
  </si>
  <si>
    <t xml:space="preserve">Element neutralny 600/700/850</t>
  </si>
  <si>
    <t xml:space="preserve">203.</t>
  </si>
  <si>
    <t xml:space="preserve">Trzon 4-palnikowy elektryczny; 800/700/850; 9,8 kW/400V</t>
  </si>
  <si>
    <t xml:space="preserve">204.</t>
  </si>
  <si>
    <t xml:space="preserve">Okap przyścienny z łapaczami tłuszczu 2600/1100/450</t>
  </si>
  <si>
    <t xml:space="preserve">205.</t>
  </si>
  <si>
    <t xml:space="preserve">Nadstawka na tace i sztućce</t>
  </si>
  <si>
    <t xml:space="preserve">206.</t>
  </si>
  <si>
    <t xml:space="preserve">Witryna chłodnicza nadstawna z wanną chłodniczą wbudowaną w blat 1180/610/1525; 0,6 kW/230V</t>
  </si>
  <si>
    <t xml:space="preserve">207.</t>
  </si>
  <si>
    <t xml:space="preserve">Stół odbiorczy ze zlewem 2000/600/850</t>
  </si>
  <si>
    <t xml:space="preserve">208.</t>
  </si>
  <si>
    <t xml:space="preserve">Zmywarka podblatowa z uzdatniaczem wody 600/600/825; 6,65kW/400V</t>
  </si>
  <si>
    <t xml:space="preserve">209.</t>
  </si>
  <si>
    <t xml:space="preserve">Szafa przelotowa 800/500/1800</t>
  </si>
  <si>
    <t xml:space="preserve">210.</t>
  </si>
  <si>
    <t xml:space="preserve">Stół ze zlewem i szafką 1200/600/850</t>
  </si>
  <si>
    <t xml:space="preserve">211.</t>
  </si>
  <si>
    <t xml:space="preserve">Zmywarka do szkła 600/600/825; 6,65 kW/400V</t>
  </si>
  <si>
    <t xml:space="preserve">212.</t>
  </si>
  <si>
    <t xml:space="preserve">Stół chłodniczy 1030/700/850; 0,24kW/230V</t>
  </si>
  <si>
    <t xml:space="preserve">213.</t>
  </si>
  <si>
    <t xml:space="preserve">Ekspres do kawy dwugrupowy 340/420/390; 2,2 kW/230V</t>
  </si>
  <si>
    <t xml:space="preserve">214.</t>
  </si>
  <si>
    <t xml:space="preserve">215.</t>
  </si>
  <si>
    <t xml:space="preserve">Regał magazynowy 800/600/1800</t>
  </si>
  <si>
    <t xml:space="preserve">216.</t>
  </si>
  <si>
    <t xml:space="preserve">Szafka socjalna 500/400/1700</t>
  </si>
  <si>
    <t xml:space="preserve">217.</t>
  </si>
  <si>
    <t xml:space="preserve">Witryna chłodnicza 600/590/2020; 0,2kW/230V</t>
  </si>
  <si>
    <t xml:space="preserve">218.</t>
  </si>
  <si>
    <t xml:space="preserve">Szafa magazynowa 1000/600/1700</t>
  </si>
  <si>
    <t xml:space="preserve">219.</t>
  </si>
  <si>
    <t xml:space="preserve">Szafa magazynowa 1200/600/1700 </t>
  </si>
  <si>
    <t xml:space="preserve">220.</t>
  </si>
  <si>
    <t xml:space="preserve">Zlew porządkowy 400/400/850</t>
  </si>
  <si>
    <t xml:space="preserve">221.</t>
  </si>
  <si>
    <t xml:space="preserve">Szafa na sprzęt porządkowy 400/400/1700</t>
  </si>
  <si>
    <t xml:space="preserve">222.</t>
  </si>
  <si>
    <t xml:space="preserve">Stół z umywalką 1200/600/850</t>
  </si>
  <si>
    <t xml:space="preserve">223.</t>
  </si>
  <si>
    <t xml:space="preserve">Stół ze zlewem i miejscem na zmywarkę 1700/600/850</t>
  </si>
  <si>
    <t xml:space="preserve">224.</t>
  </si>
  <si>
    <t xml:space="preserve">Stół do pracy bez półki 1300/600/850</t>
  </si>
  <si>
    <t xml:space="preserve">225.</t>
  </si>
  <si>
    <t xml:space="preserve">Stół roboczy z zabudową szafkową 4200/700/850</t>
  </si>
  <si>
    <t xml:space="preserve">226.</t>
  </si>
  <si>
    <t xml:space="preserve">227.</t>
  </si>
  <si>
    <t xml:space="preserve">Witryna chłodnicza nastawna z wanną chłodniczą wbud. w blat</t>
  </si>
  <si>
    <t xml:space="preserve">228.</t>
  </si>
  <si>
    <t xml:space="preserve">Stół chłodniczy 1365/700/850; 0,34kW/230V</t>
  </si>
  <si>
    <t xml:space="preserve">229.</t>
  </si>
  <si>
    <t xml:space="preserve">Automat do kawy 280/250/380; 1,6kW/230V</t>
  </si>
  <si>
    <t xml:space="preserve">230.</t>
  </si>
  <si>
    <t xml:space="preserve">Warnik do wody 30l; 3kW/230V</t>
  </si>
  <si>
    <t xml:space="preserve">231.</t>
  </si>
  <si>
    <t xml:space="preserve">Stół do pracy z półką 800/700/850</t>
  </si>
  <si>
    <t xml:space="preserve">232.</t>
  </si>
  <si>
    <t xml:space="preserve">Zmywarka do szkła z pompą spustową z uzdatniaczem wody 600/600//825; 6,65kW/400V</t>
  </si>
  <si>
    <t xml:space="preserve">233.</t>
  </si>
  <si>
    <t xml:space="preserve">Stół ze zlewem 700/700/850</t>
  </si>
  <si>
    <t xml:space="preserve">234.</t>
  </si>
  <si>
    <t xml:space="preserve">Podstawa pod piec konwekcyjno- parowy</t>
  </si>
  <si>
    <t xml:space="preserve">235.</t>
  </si>
  <si>
    <t xml:space="preserve">Szafki narzędziowe metalowe, wiszące </t>
  </si>
  <si>
    <t xml:space="preserve">236.</t>
  </si>
  <si>
    <t xml:space="preserve">Biurko - kasa biletowa  </t>
  </si>
  <si>
    <t xml:space="preserve">237.</t>
  </si>
  <si>
    <t xml:space="preserve">Biurko na komputer i drukarki - pom. 002b</t>
  </si>
  <si>
    <t xml:space="preserve">238.</t>
  </si>
  <si>
    <t xml:space="preserve">Biurko narożne -Biuro Obsługi Widzów – BOW  pom. 002b</t>
  </si>
  <si>
    <t xml:space="preserve">239.</t>
  </si>
  <si>
    <t xml:space="preserve">Bufet -  pom.126</t>
  </si>
  <si>
    <t xml:space="preserve">240.</t>
  </si>
  <si>
    <t xml:space="preserve">Fotele dwuosob.do ławy -pom.-105 (10 szt.),pom. 002b (1szt.)</t>
  </si>
  <si>
    <t xml:space="preserve">241.</t>
  </si>
  <si>
    <t xml:space="preserve">Fotele dwuosobowe do ławy z  podłokietnikami -  pom. 016 </t>
  </si>
  <si>
    <t xml:space="preserve">242.</t>
  </si>
  <si>
    <t xml:space="preserve">Fotele jednoosobowe do ławy z podłokietnikami -  pom. 016 </t>
  </si>
  <si>
    <t xml:space="preserve">243.</t>
  </si>
  <si>
    <t xml:space="preserve">Fotele jednoosobowe do ławy - Kawiarnia Sceny 300  </t>
  </si>
  <si>
    <t xml:space="preserve">244.</t>
  </si>
  <si>
    <t xml:space="preserve">Garderoba stojąca przeznaczona na ubrania dla 380 os.- Szatnia Sceny 300  </t>
  </si>
  <si>
    <t xml:space="preserve">245.</t>
  </si>
  <si>
    <t xml:space="preserve">Obudowa wnęk kaloryferowych z blachy stalowej perforowanej  o wym.100 cm x 150 cm) - Klatka schodowa  pom. 010</t>
  </si>
  <si>
    <t xml:space="preserve">246.</t>
  </si>
  <si>
    <t xml:space="preserve">Kontener meblowy z zamykanymi szufladami -  pom. 002b  </t>
  </si>
  <si>
    <t xml:space="preserve">247.</t>
  </si>
  <si>
    <t xml:space="preserve">Krzesło biurowe obrotowe z podłokietnikami - pom. 002b</t>
  </si>
  <si>
    <t xml:space="preserve">248.</t>
  </si>
  <si>
    <t xml:space="preserve">Krzesło gabinetowe na płozach z podłokietnikami - pom. 002b  </t>
  </si>
  <si>
    <t xml:space="preserve">249.</t>
  </si>
  <si>
    <t xml:space="preserve">Lada drewniana z podnoszonym wejściem wys. 90 cm ) - Bufet Sceny 200   </t>
  </si>
  <si>
    <t xml:space="preserve">250.</t>
  </si>
  <si>
    <t xml:space="preserve">Mebel barowy  -   Bufet pracowniczy  </t>
  </si>
  <si>
    <t xml:space="preserve">251.</t>
  </si>
  <si>
    <t xml:space="preserve">Mebel stały - szafa wbudowana wykonana z płyty meblowej - Szatnia Sceny 300  </t>
  </si>
  <si>
    <t xml:space="preserve">252.</t>
  </si>
  <si>
    <t xml:space="preserve">Mebel szatniowy wykonany z płyty meblowej -  Szatnia Sceny 300  </t>
  </si>
  <si>
    <t xml:space="preserve">253.</t>
  </si>
  <si>
    <t xml:space="preserve">Mebel szatniowy wykonany z płyty meblowej</t>
  </si>
  <si>
    <t xml:space="preserve">254.</t>
  </si>
  <si>
    <t xml:space="preserve">Mebel szatniowy  -Szatnia Sceny 300  </t>
  </si>
  <si>
    <t xml:space="preserve">255.</t>
  </si>
  <si>
    <t xml:space="preserve">Obudowa wnęk kaloryferowych - Foyer  </t>
  </si>
  <si>
    <t xml:space="preserve">256.</t>
  </si>
  <si>
    <t xml:space="preserve">Pufy – siedziska -  pom. 105 ( 9 szt.),   pom. 108 ( 13 szt),   pom. 001   ( 3 szt.),  100  pom. 155 ( 6 szt.)</t>
  </si>
  <si>
    <t xml:space="preserve">257.</t>
  </si>
  <si>
    <t xml:space="preserve">Pufy na kółkach - Bufet aktora  </t>
  </si>
  <si>
    <t xml:space="preserve">258.</t>
  </si>
  <si>
    <t xml:space="preserve">Regał – zabudowa ścienna  - pom. 002b</t>
  </si>
  <si>
    <t xml:space="preserve">259.</t>
  </si>
  <si>
    <t xml:space="preserve">Ruchomy stelaż ekspozycyjny na plakaty mocowany do ściany - pom. 015 i 015 a</t>
  </si>
  <si>
    <t xml:space="preserve">260.</t>
  </si>
  <si>
    <t xml:space="preserve">Siedzisko dwuosobowe bez podłokietników -  pom. 112 (szt.4),  pom. 127(13 szt.)</t>
  </si>
  <si>
    <t xml:space="preserve">261.</t>
  </si>
  <si>
    <t xml:space="preserve">Stoisko wydawnicze - Stoisko Wydawnicze  </t>
  </si>
  <si>
    <t xml:space="preserve">262.</t>
  </si>
  <si>
    <t xml:space="preserve">Stolik okrągły barowy - Holl Kawiarniany pom. 105</t>
  </si>
  <si>
    <t xml:space="preserve">263.</t>
  </si>
  <si>
    <t xml:space="preserve">Stolik ze szklanym blatem - Kawiarnia Sceny 300  pom.105 </t>
  </si>
  <si>
    <t xml:space="preserve">264.</t>
  </si>
  <si>
    <t xml:space="preserve">Stolik ze szklanym, przezroczystym blatem - pom. 016   </t>
  </si>
  <si>
    <t xml:space="preserve">265.</t>
  </si>
  <si>
    <t xml:space="preserve">Stoliki drewniane - Bufet pracowniczy  pom. 127</t>
  </si>
  <si>
    <t xml:space="preserve">266.</t>
  </si>
  <si>
    <t xml:space="preserve">System naściennych wieszaków - Szatnia Sceny 200 pom.005</t>
  </si>
  <si>
    <t xml:space="preserve">267.</t>
  </si>
  <si>
    <t xml:space="preserve">System naściennych wieszaków -Szatnia sceny 100 pom.042</t>
  </si>
  <si>
    <t xml:space="preserve">268.</t>
  </si>
  <si>
    <t xml:space="preserve">System zawieszeń plakatów - pom. 015 i 015 a (25 szt.),  pom. 109 (24 szt.), pom. 108 (10 szt.), pom. 001(4 szt.),  pom. 011(5 szt.), klatka schodowa pom. 156 (4 szt.) </t>
  </si>
  <si>
    <t xml:space="preserve">269.</t>
  </si>
  <si>
    <t xml:space="preserve">Szafa socjalna - z drzwiami i półkami - pralnia pom. nr 153 </t>
  </si>
  <si>
    <t xml:space="preserve">270.</t>
  </si>
  <si>
    <t xml:space="preserve">Szafa ubraniowa z płyty meblarskiej w kolorze Buk Bawaria - Szatnia pięcioosobowa pom. 003b</t>
  </si>
  <si>
    <t xml:space="preserve">271.</t>
  </si>
  <si>
    <t xml:space="preserve">Szafa z półkami</t>
  </si>
  <si>
    <t xml:space="preserve">272.</t>
  </si>
  <si>
    <t xml:space="preserve">Szafka ubraniowa BHP - pom. nr 044 - 2 szt., pom. nr 143 - 2 szt.  pom.nr 153 - 1 szt., pom.nr 035 - 2 szt.pom.nr 117 - 1 szt., pom.nr 139 - 5 szt. pom.nr 149 - 4szt., pom.nr 032a-1szt.</t>
  </si>
  <si>
    <t xml:space="preserve">273.</t>
  </si>
  <si>
    <t xml:space="preserve">Wieszaki na ubrania - Szatnia Sceny 300  </t>
  </si>
  <si>
    <t xml:space="preserve">274.</t>
  </si>
  <si>
    <t xml:space="preserve">Wisząca półka z 4 półkami drewniana  - Bufet Sceny 200    pom. 106</t>
  </si>
  <si>
    <t xml:space="preserve">275.</t>
  </si>
  <si>
    <t xml:space="preserve">Żaluzje antywłamaniowe w kolorze szarym metalicznym Ral 9007 - Stoisko Wydawnicze  </t>
  </si>
  <si>
    <t xml:space="preserve">276.</t>
  </si>
  <si>
    <t xml:space="preserve">Żaluzje drewniane ochronne - o wymiarach 345 cm x 92,5 cm szt.1 - Bufet Sceny 300 - </t>
  </si>
  <si>
    <t xml:space="preserve">277.</t>
  </si>
  <si>
    <t xml:space="preserve">Żaluzje drewniane ochronne - o wymiarach 60 cm x 60 cm szt. 1- Bufet Sceny 300   </t>
  </si>
  <si>
    <t xml:space="preserve">278.</t>
  </si>
  <si>
    <t xml:space="preserve">Żaluzje drewniane w  kolorze ”śliwkowym”  NCS S 7020-R30B 88 cm x 84 cm szt. 1 - Stoisko Wydawnicze</t>
  </si>
  <si>
    <t xml:space="preserve">279.</t>
  </si>
  <si>
    <t xml:space="preserve">Żaluzje drewniane w  kolorze ”śliwkowym”  NCS S 7020-R30B 215 cm x 55 cm szt. 5 - Stoisko Wydawnicze  </t>
  </si>
  <si>
    <t xml:space="preserve">280.</t>
  </si>
  <si>
    <t xml:space="preserve">Zasłony z weluru w kolorze śliwkowym szer. ~ 440cm,  wys.270cm </t>
  </si>
  <si>
    <t xml:space="preserve">281.</t>
  </si>
  <si>
    <t xml:space="preserve">Szyna sufitowa PCV z osłoną szer. 5 cm </t>
  </si>
  <si>
    <t xml:space="preserve">282.</t>
  </si>
  <si>
    <t xml:space="preserve">Rolety Materiałowe Zaciemniające, Gumowane - Czarne System Luisa Materiał Iceberg black  wym.: 111,5 x 170, </t>
  </si>
  <si>
    <t xml:space="preserve">283.</t>
  </si>
  <si>
    <t xml:space="preserve">Rolety Materiałowe Zaciemniające, Gumowane - Czarne System Luisa Materiał Iceberg black  wymiary: 114 x 170</t>
  </si>
  <si>
    <t xml:space="preserve">284.</t>
  </si>
  <si>
    <t xml:space="preserve">Rolety Materiałowe Zaciemniające, Gumowane - Czarne System Luisa Materiał Iceberg black  wymiary: 107 x 170,</t>
  </si>
  <si>
    <t xml:space="preserve">285.</t>
  </si>
  <si>
    <t xml:space="preserve">Rolety Materiałowe Zaciemniające, Gumowane - Czarne System Luisa Materiał Iceberg black  wymiary: 105 x 170,</t>
  </si>
  <si>
    <t xml:space="preserve">286.</t>
  </si>
  <si>
    <t xml:space="preserve">Rolety Materiałowe Zaciemniające, Gumowane - Czarne System Luisa Materiał Iceberg black wymiary: 112,5 x 170,</t>
  </si>
  <si>
    <t xml:space="preserve">287.</t>
  </si>
  <si>
    <t xml:space="preserve">Rolety Materiałowe Zaciemniające, Gumowane - Czarne System Luisa Materiał Iceberg black  wymiary: 106 x 170,</t>
  </si>
  <si>
    <t xml:space="preserve">288.</t>
  </si>
  <si>
    <t xml:space="preserve">Rolety Materiałowe Zaciemniające, Gumowane - Białe System Uni Materiał Maroko wymiary: 83,7 x 143,7 </t>
  </si>
  <si>
    <t xml:space="preserve">289.</t>
  </si>
  <si>
    <t xml:space="preserve">Rolety Materiałowe Zaciemniające, Gumowane - Białe System Uni Materiał Eden wymiary: 83,7 x 143,7 </t>
  </si>
  <si>
    <t xml:space="preserve">290.</t>
  </si>
  <si>
    <t xml:space="preserve">Rolety Materiałowe Zaciemniające, Gumowane - Białe System Uni Materiał Eden lub Carina wymiary: 83,7 x 143,7 </t>
  </si>
  <si>
    <t xml:space="preserve">291.</t>
  </si>
  <si>
    <t xml:space="preserve">Szafa 1- wysokość  300 cm, szerokość 210 cm, głębokość 80 cm, drążek do zawieszania ubrań na wysokości 200 cm, powyżej drążka 2 półki, drzwi suwane 2 skrzydłowe lustrzane (o zabarwieniu srebrnym) zamykane na zamek, profile aluminiowe matowe.</t>
  </si>
  <si>
    <t xml:space="preserve">292.</t>
  </si>
  <si>
    <t xml:space="preserve">Szafa  - wysokość 270 cm, szerokość 400 cm, głębokość 80 cm, z podziałem na 3 części, 1 część szer. 100cm z drążkiem na wys. 200cm powyżej 2 półki, 2 część szer. 100 cm z 6 półkami, 3 część szer. 200 cm z drążkiem na wys. 200 cm powyżej 2 półki, drzwi suwane 4 skrzydłowe, 2 skrzydła lustro srebrne, 2 skrzydła płyta meblowa, drzwi zamykane na zamek, okleina szaf – kolor cherry.</t>
  </si>
  <si>
    <t xml:space="preserve">293.</t>
  </si>
  <si>
    <t xml:space="preserve">Toaletka - długość blatu jednego stanowiska  100 cm, szerokość blatu 50 cm, wysokość 75 cm, blat o grubości 38 mm (MDF) z laminatu wytrzymałego na ścieranie , po prawej stronie pod blatem szafka o szerokości 30 cm z drzwiami z zamkiem,  na cokole,  przymocowana do blatu, pośrodku szuflada o wysokości 10 cm i szer. 50 cm, nad blatem panel mocowany do ściany i do blatu, z podświetlanym  włącznikiem oświetlenia lustra z neonówką oraz 2 podwójnymi gniazdami  elektrycznymi IP 40 ,z uziemieniem, nad listwą, mocowane do ściany, lustro o wymiarach 60 cm x 60 cm umieszczone w "ramie obrazowej", po 2 stronach lustra pionowe panele z około 6 szt. (po każdej stronie) wpuszczanych opraw oświetleniowych  z kołnierzem aluminiowym do żarówek z gwintem E-14. Blat, szafka, szuflada i korpus – kolor wiśnia oxford.
</t>
  </si>
  <si>
    <t xml:space="preserve">294.</t>
  </si>
  <si>
    <t xml:space="preserve">Krzesła - drewniane, tapicerowane tkaniną siedzisko i oparcie, obicie: tkanina gładka, jednolita, kolor brąz, drewno - kolor wiśnia</t>
  </si>
  <si>
    <t xml:space="preserve">295.</t>
  </si>
  <si>
    <t xml:space="preserve">Leżanka -  typ "finka" - długść 190 cm, szerokość 80 cm, bez boczków, obicie: tkanina gładka, jednolita,  kolor brąz, drewno - kolor wiśnia</t>
  </si>
  <si>
    <t xml:space="preserve">296.</t>
  </si>
  <si>
    <t xml:space="preserve">Fotele wypoczynkowe - typ "finka", boki tapicerowane, obicie tkanina gładka, jednolita, kolor brąz, - drewno - kolor wiśnia</t>
  </si>
  <si>
    <t xml:space="preserve">297.</t>
  </si>
  <si>
    <t xml:space="preserve">Lustra nad umywalki w garderobach szerokość 50 cm, wysokość 60 cm, lustro zawieszane częściowo na ścianie murowanej, a częściowo na okładzinie z płytek ceramicznych z wypełnieniem , uwzględniającym różnicę płaszczyzn między ściana a okładziną , boki fazowane na 2 cm</t>
  </si>
  <si>
    <t xml:space="preserve">298.</t>
  </si>
  <si>
    <t xml:space="preserve">Lustra nad umywalki w garderobach, szerokość 40 cm, wysokość 60 cm, lustro zawieszane częściowo na ścianie murowanej, a częściowo na okładzinie z płytek ceramicznych z wypełnieniem , uwzględniającym różnicę płaszczyzn między ściana a okładziną, boki fazowane na 2 cm</t>
  </si>
  <si>
    <t xml:space="preserve">299.</t>
  </si>
  <si>
    <t xml:space="preserve">Krzesła na widownię Sceny 100 - z podłokietnikami, siedzisko na bazie formatki plastikowej i pianki ciętej tapicerowanej tkaniną o gęstości T30/50, kształt siedziska trapezowy o długości podstaw 47 cm, 43 cm, siedzisko zwężające się ku tyłowi,  tapicerka skład 100% wełna, ciężar 370 g/m², odporność na ścieranie 50 000, odporność na piling 4-5, wykonana z użyciem trudno zapalnych włókien tekstylnych - kolor grafitowy
Oparcie siatkowe, wykonane na bazie ramki plastikowej osadzonej na stelażu metalowym.
</t>
  </si>
  <si>
    <t xml:space="preserve">300.</t>
  </si>
  <si>
    <t xml:space="preserve">Krzesła na widownię Sceny 100 - bez podłokietników, siedzisko na bazie formatki plastikowej i pianki ciętej tapicerowanej tkaniną o gęstości T30/50, kształt siedziska trapezowy o długości podstaw 47 cm, 43 cm, siedzisko zwężające się ku tyłowi, tapicerka skład 100% wełna, ciężar 370 g/m², odporność na ścieranie 50 000, odporność na piling 4-5, wykonana z użyciem trudno zapalnych włókien tekstylnych - kolor grafitowy, oparcie siatkowe, wykonane na bazie ramki plastikowej osadzonej na stelażu metalowym.</t>
  </si>
  <si>
    <t xml:space="preserve">301.</t>
  </si>
  <si>
    <t xml:space="preserve">Napęd bramy - 2 siłowniki samohamowne do bram o dł. skrzydła do 3,5m, z ogranicznikiem krańcowym przy otwieraniu, centrala sterująca, radioodbiornik z kodem dynamicznie zmiennym , 2 piloty dwukanałowe, para fotokomórek, lampa sygnalizacyjna, antena.</t>
  </si>
  <si>
    <t xml:space="preserve">302.</t>
  </si>
  <si>
    <t xml:space="preserve">Dozownik mydła ze stali nierdzewnej polerowanej Poj. 0,5 litra</t>
  </si>
  <si>
    <t xml:space="preserve">303.</t>
  </si>
  <si>
    <t xml:space="preserve">Podajnik ręczników papierowych szer.25,5 cm, wys.26,5 cm, gł.12 cm </t>
  </si>
  <si>
    <t xml:space="preserve">304.</t>
  </si>
  <si>
    <t xml:space="preserve">Suszarka do rąk automatyczna. Włączana automatycznie, ruchoma dysza nawiewiu powietrza, moc 2250 W</t>
  </si>
  <si>
    <t xml:space="preserve">305.</t>
  </si>
  <si>
    <t xml:space="preserve">Kosz na zużyte ręczniki zawieszany, pokrywa ze stożkowym otworem, poj. 27l</t>
  </si>
  <si>
    <t xml:space="preserve">306.</t>
  </si>
  <si>
    <t xml:space="preserve">Pojemnik na papier toaletowy na rolke o średnicy 19 cm.</t>
  </si>
  <si>
    <t xml:space="preserve">307.</t>
  </si>
  <si>
    <t xml:space="preserve">Szczotka WC wisząca - końcówka szczotki wymienna </t>
  </si>
  <si>
    <t xml:space="preserve">308.</t>
  </si>
  <si>
    <t xml:space="preserve">Kosz mały poj. 3 l</t>
  </si>
  <si>
    <t xml:space="preserve">309.</t>
  </si>
  <si>
    <t xml:space="preserve">Wieszak na drzwi podwójny</t>
  </si>
  <si>
    <t xml:space="preserve">310.</t>
  </si>
  <si>
    <t xml:space="preserve">Wieszak na ręczniki ruchomy podwójny 500 mm</t>
  </si>
  <si>
    <t xml:space="preserve">311.</t>
  </si>
  <si>
    <t xml:space="preserve">Wieszak na ręczniki okrągły średnica 200 mm</t>
  </si>
  <si>
    <t xml:space="preserve">312.</t>
  </si>
  <si>
    <t xml:space="preserve">Dozownik mydła w płynie ze szklanym pojemnikiem w kształcie kuli</t>
  </si>
  <si>
    <t xml:space="preserve">313.</t>
  </si>
  <si>
    <t xml:space="preserve">Półka szklana pod lustro 500 mm</t>
  </si>
  <si>
    <t xml:space="preserve">314.</t>
  </si>
  <si>
    <t xml:space="preserve">Lustro uchylne dla niepełnosprawnych z uchwytem do regulacji odchylenia</t>
  </si>
  <si>
    <t xml:space="preserve">315.</t>
  </si>
  <si>
    <t xml:space="preserve">Szczotka do WC zawieszana, pojemnik ceramiczny końcówka szczotki wymienna</t>
  </si>
  <si>
    <t xml:space="preserve">316.</t>
  </si>
  <si>
    <t xml:space="preserve">Dozownik mydła w płynie z wymienną pompką i zbiornikiem na mydło</t>
  </si>
  <si>
    <t xml:space="preserve">317.</t>
  </si>
  <si>
    <t xml:space="preserve">Pojemnik na ręczniki papierowe</t>
  </si>
  <si>
    <t xml:space="preserve">318.</t>
  </si>
  <si>
    <t xml:space="preserve">Kosz na zużyte ręczniki zawieszany, siatkowy</t>
  </si>
  <si>
    <t xml:space="preserve">319.</t>
  </si>
  <si>
    <t xml:space="preserve">Pojemnik na papier toaletowy na rolkę 19 cm.</t>
  </si>
  <si>
    <t xml:space="preserve">320.</t>
  </si>
  <si>
    <t xml:space="preserve">Szczotka do WC  zawieszana</t>
  </si>
  <si>
    <t xml:space="preserve">321.</t>
  </si>
  <si>
    <t xml:space="preserve">Kosz mały WC</t>
  </si>
  <si>
    <t xml:space="preserve">322.</t>
  </si>
  <si>
    <r>
      <rPr>
        <sz val="10"/>
        <rFont val="Arial"/>
        <family val="2"/>
        <charset val="238"/>
      </rPr>
      <t xml:space="preserve">Kolorowa kopiarka biurowa - format oryginału/kopii – A4/A3, automatyczny odwracający podajnik dokumentów na 100 ark., uniwersalne kasety na  500 ark.                                                            
</t>
    </r>
  </si>
  <si>
    <t xml:space="preserve">QEQ 0809484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 zł&quot;_-;\-* #,##0.00&quot; zł&quot;_-;_-* \-??&quot; zł&quot;_-;_-@_-"/>
    <numFmt numFmtId="168" formatCode="0"/>
    <numFmt numFmtId="169" formatCode="0.00"/>
    <numFmt numFmtId="170" formatCode="#,##0.00_ ;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2" width="8.41"/>
    <col collapsed="false" customWidth="true" hidden="false" outlineLevel="0" max="4" min="4" style="2" width="5.85"/>
    <col collapsed="false" customWidth="true" hidden="false" outlineLevel="0" max="5" min="5" style="2" width="52.85"/>
    <col collapsed="false" customWidth="true" hidden="false" outlineLevel="0" max="6" min="6" style="3" width="25.41"/>
    <col collapsed="false" customWidth="true" hidden="false" outlineLevel="0" max="7" min="7" style="2" width="4.99"/>
    <col collapsed="false" customWidth="true" hidden="false" outlineLevel="0" max="8" min="8" style="4" width="5.99"/>
    <col collapsed="false" customWidth="true" hidden="false" outlineLevel="0" max="9" min="9" style="5" width="11.99"/>
    <col collapsed="false" customWidth="true" hidden="false" outlineLevel="0" max="10" min="10" style="5" width="14.28"/>
    <col collapsed="false" customWidth="true" hidden="true" outlineLevel="0" max="11" min="11" style="6" width="13.41"/>
    <col collapsed="false" customWidth="true" hidden="true" outlineLevel="0" max="12" min="12" style="3" width="9.06"/>
    <col collapsed="false" customWidth="false" hidden="false" outlineLevel="0" max="257" min="13" style="2" width="9.14"/>
  </cols>
  <sheetData>
    <row r="1" customFormat="false" ht="12" hidden="false" customHeight="true" outlineLevel="0" collapsed="false">
      <c r="G1" s="7" t="s">
        <v>0</v>
      </c>
      <c r="H1" s="7"/>
      <c r="I1" s="7"/>
      <c r="J1" s="7"/>
    </row>
    <row r="2" customFormat="false" ht="12" hidden="false" customHeight="false" outlineLevel="0" collapsed="false">
      <c r="F2" s="8"/>
      <c r="G2" s="7"/>
      <c r="H2" s="7"/>
      <c r="I2" s="7"/>
      <c r="J2" s="7"/>
    </row>
    <row r="3" customFormat="false" ht="12" hidden="false" customHeight="false" outlineLevel="0" collapsed="false">
      <c r="F3" s="8"/>
      <c r="G3" s="7"/>
      <c r="H3" s="7"/>
      <c r="I3" s="7"/>
      <c r="J3" s="7"/>
    </row>
    <row r="4" customFormat="false" ht="12" hidden="false" customHeight="false" outlineLevel="0" collapsed="false">
      <c r="F4" s="8"/>
      <c r="G4" s="7"/>
      <c r="H4" s="7"/>
      <c r="I4" s="7"/>
      <c r="J4" s="7"/>
    </row>
    <row r="5" customFormat="false" ht="27" hidden="false" customHeight="true" outlineLevel="0" collapsed="false">
      <c r="F5" s="8"/>
      <c r="G5" s="7"/>
      <c r="H5" s="7"/>
      <c r="I5" s="7"/>
      <c r="J5" s="7"/>
    </row>
    <row r="6" customFormat="false" ht="12" hidden="false" customHeight="false" outlineLevel="0" collapsed="false">
      <c r="F6" s="5"/>
      <c r="G6" s="5"/>
      <c r="H6" s="5"/>
    </row>
    <row r="7" customFormat="false" ht="40.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M7" s="10"/>
    </row>
    <row r="9" customFormat="false" ht="17.25" hidden="false" customHeight="true" outlineLevel="0" collapsed="false">
      <c r="A9" s="11" t="s">
        <v>2</v>
      </c>
      <c r="B9" s="11" t="s">
        <v>3</v>
      </c>
      <c r="C9" s="11"/>
      <c r="D9" s="11"/>
      <c r="E9" s="11" t="s">
        <v>4</v>
      </c>
      <c r="F9" s="11" t="s">
        <v>5</v>
      </c>
      <c r="G9" s="11" t="s">
        <v>6</v>
      </c>
      <c r="H9" s="11" t="s">
        <v>7</v>
      </c>
      <c r="I9" s="11" t="s">
        <v>8</v>
      </c>
      <c r="J9" s="11" t="s">
        <v>9</v>
      </c>
    </row>
    <row r="10" customFormat="false" ht="18" hidden="false" customHeight="true" outlineLevel="0" collapsed="false">
      <c r="A10" s="11"/>
      <c r="B10" s="11" t="s">
        <v>10</v>
      </c>
      <c r="C10" s="11" t="s">
        <v>11</v>
      </c>
      <c r="D10" s="11" t="s">
        <v>12</v>
      </c>
      <c r="E10" s="11"/>
      <c r="F10" s="11"/>
      <c r="G10" s="11"/>
      <c r="H10" s="11"/>
      <c r="I10" s="11"/>
      <c r="J10" s="11"/>
    </row>
    <row r="11" customFormat="false" ht="12" hidden="false" customHeight="false" outlineLevel="0" collapsed="false">
      <c r="A11" s="11" t="s">
        <v>13</v>
      </c>
      <c r="B11" s="12" t="n">
        <v>1</v>
      </c>
      <c r="C11" s="12" t="n">
        <v>10</v>
      </c>
      <c r="D11" s="12" t="n">
        <v>107</v>
      </c>
      <c r="E11" s="13" t="s">
        <v>14</v>
      </c>
      <c r="F11" s="11" t="s">
        <v>15</v>
      </c>
      <c r="G11" s="12" t="s">
        <v>16</v>
      </c>
      <c r="H11" s="12" t="n">
        <v>1</v>
      </c>
      <c r="I11" s="14" t="n">
        <v>17694133.72</v>
      </c>
      <c r="J11" s="15" t="n">
        <f aca="false">H11*I11</f>
        <v>17694133.72</v>
      </c>
      <c r="K11" s="6" t="n">
        <f aca="false">H11*I11</f>
        <v>17694133.72</v>
      </c>
      <c r="L11" s="16" t="n">
        <f aca="false">J11-K11</f>
        <v>0</v>
      </c>
    </row>
    <row r="12" customFormat="false" ht="12" hidden="false" customHeight="false" outlineLevel="0" collapsed="false">
      <c r="A12" s="11" t="s">
        <v>17</v>
      </c>
      <c r="B12" s="17" t="n">
        <v>2</v>
      </c>
      <c r="C12" s="17" t="n">
        <v>21</v>
      </c>
      <c r="D12" s="17" t="n">
        <v>210</v>
      </c>
      <c r="E12" s="18" t="s">
        <v>18</v>
      </c>
      <c r="F12" s="11" t="s">
        <v>15</v>
      </c>
      <c r="G12" s="17" t="s">
        <v>19</v>
      </c>
      <c r="H12" s="17" t="n">
        <v>228</v>
      </c>
      <c r="I12" s="14" t="n">
        <v>518.78</v>
      </c>
      <c r="J12" s="19" t="n">
        <v>118281.84</v>
      </c>
      <c r="K12" s="6" t="n">
        <f aca="false">H12*I12</f>
        <v>118281.84</v>
      </c>
      <c r="L12" s="16" t="n">
        <f aca="false">J12-K12</f>
        <v>0</v>
      </c>
    </row>
    <row r="13" customFormat="false" ht="12" hidden="false" customHeight="false" outlineLevel="0" collapsed="false">
      <c r="A13" s="11" t="s">
        <v>20</v>
      </c>
      <c r="B13" s="17" t="n">
        <v>2</v>
      </c>
      <c r="C13" s="17" t="n">
        <v>21</v>
      </c>
      <c r="D13" s="17" t="n">
        <v>210</v>
      </c>
      <c r="E13" s="18" t="s">
        <v>21</v>
      </c>
      <c r="F13" s="11" t="s">
        <v>15</v>
      </c>
      <c r="G13" s="17" t="s">
        <v>19</v>
      </c>
      <c r="H13" s="17" t="n">
        <v>160</v>
      </c>
      <c r="I13" s="14" t="n">
        <v>488.37</v>
      </c>
      <c r="J13" s="19" t="n">
        <v>78139.2</v>
      </c>
      <c r="K13" s="6" t="n">
        <f aca="false">H13*I13</f>
        <v>78139.2</v>
      </c>
      <c r="L13" s="16" t="n">
        <f aca="false">J13-K13</f>
        <v>0</v>
      </c>
    </row>
    <row r="14" customFormat="false" ht="12" hidden="false" customHeight="false" outlineLevel="0" collapsed="false">
      <c r="A14" s="11" t="s">
        <v>22</v>
      </c>
      <c r="B14" s="17" t="n">
        <v>2</v>
      </c>
      <c r="C14" s="17" t="n">
        <v>21</v>
      </c>
      <c r="D14" s="17" t="n">
        <v>210</v>
      </c>
      <c r="E14" s="18" t="s">
        <v>23</v>
      </c>
      <c r="F14" s="11" t="s">
        <v>15</v>
      </c>
      <c r="G14" s="17" t="s">
        <v>19</v>
      </c>
      <c r="H14" s="17" t="n">
        <v>16</v>
      </c>
      <c r="I14" s="14" t="n">
        <v>935.39</v>
      </c>
      <c r="J14" s="19" t="n">
        <v>14966.24</v>
      </c>
      <c r="K14" s="6" t="n">
        <f aca="false">H14*I14</f>
        <v>14966.24</v>
      </c>
      <c r="L14" s="16" t="n">
        <f aca="false">J14-K14</f>
        <v>0</v>
      </c>
    </row>
    <row r="15" customFormat="false" ht="12" hidden="false" customHeight="false" outlineLevel="0" collapsed="false">
      <c r="A15" s="11" t="s">
        <v>24</v>
      </c>
      <c r="B15" s="17" t="n">
        <v>2</v>
      </c>
      <c r="C15" s="17" t="n">
        <v>21</v>
      </c>
      <c r="D15" s="17" t="n">
        <v>210</v>
      </c>
      <c r="E15" s="18" t="s">
        <v>25</v>
      </c>
      <c r="F15" s="11" t="s">
        <v>15</v>
      </c>
      <c r="G15" s="17" t="s">
        <v>19</v>
      </c>
      <c r="H15" s="17" t="n">
        <v>46</v>
      </c>
      <c r="I15" s="14" t="n">
        <v>558.54</v>
      </c>
      <c r="J15" s="19" t="n">
        <v>25692.84</v>
      </c>
      <c r="K15" s="6" t="n">
        <f aca="false">H15*I15</f>
        <v>25692.84</v>
      </c>
      <c r="L15" s="16" t="n">
        <f aca="false">J15-K15</f>
        <v>0</v>
      </c>
    </row>
    <row r="16" customFormat="false" ht="12" hidden="false" customHeight="false" outlineLevel="0" collapsed="false">
      <c r="A16" s="11" t="s">
        <v>26</v>
      </c>
      <c r="B16" s="17" t="n">
        <v>2</v>
      </c>
      <c r="C16" s="17" t="n">
        <v>21</v>
      </c>
      <c r="D16" s="17" t="n">
        <v>210</v>
      </c>
      <c r="E16" s="18" t="s">
        <v>27</v>
      </c>
      <c r="F16" s="11" t="s">
        <v>15</v>
      </c>
      <c r="G16" s="17" t="s">
        <v>19</v>
      </c>
      <c r="H16" s="17" t="n">
        <v>15</v>
      </c>
      <c r="I16" s="14" t="n">
        <v>2410.46</v>
      </c>
      <c r="J16" s="19" t="n">
        <v>36156.9</v>
      </c>
      <c r="K16" s="6" t="n">
        <f aca="false">H16*I16</f>
        <v>36156.9</v>
      </c>
      <c r="L16" s="16" t="n">
        <f aca="false">J16-K16</f>
        <v>0</v>
      </c>
    </row>
    <row r="17" customFormat="false" ht="12" hidden="false" customHeight="false" outlineLevel="0" collapsed="false">
      <c r="A17" s="11" t="s">
        <v>28</v>
      </c>
      <c r="B17" s="17" t="n">
        <v>2</v>
      </c>
      <c r="C17" s="17" t="n">
        <v>21</v>
      </c>
      <c r="D17" s="17" t="n">
        <v>210</v>
      </c>
      <c r="E17" s="18" t="s">
        <v>29</v>
      </c>
      <c r="F17" s="11" t="s">
        <v>15</v>
      </c>
      <c r="G17" s="17" t="s">
        <v>19</v>
      </c>
      <c r="H17" s="17" t="n">
        <v>6</v>
      </c>
      <c r="I17" s="14" t="n">
        <v>2668.13</v>
      </c>
      <c r="J17" s="19" t="n">
        <v>16008.78</v>
      </c>
      <c r="K17" s="6" t="n">
        <f aca="false">H17*I17</f>
        <v>16008.78</v>
      </c>
      <c r="L17" s="16" t="n">
        <f aca="false">J17-K17</f>
        <v>0</v>
      </c>
    </row>
    <row r="18" customFormat="false" ht="36" hidden="false" customHeight="false" outlineLevel="0" collapsed="false">
      <c r="A18" s="11" t="s">
        <v>30</v>
      </c>
      <c r="B18" s="20" t="n">
        <v>2</v>
      </c>
      <c r="C18" s="20" t="n">
        <v>21</v>
      </c>
      <c r="D18" s="20" t="n">
        <v>211</v>
      </c>
      <c r="E18" s="21" t="s">
        <v>31</v>
      </c>
      <c r="F18" s="20" t="s">
        <v>15</v>
      </c>
      <c r="G18" s="20" t="s">
        <v>19</v>
      </c>
      <c r="H18" s="20" t="n">
        <v>320</v>
      </c>
      <c r="I18" s="22" t="n">
        <v>523.69</v>
      </c>
      <c r="J18" s="19" t="n">
        <v>167580.8</v>
      </c>
      <c r="K18" s="6" t="n">
        <f aca="false">H18*I18</f>
        <v>167580.8</v>
      </c>
      <c r="L18" s="16" t="n">
        <f aca="false">J18-K18</f>
        <v>0</v>
      </c>
    </row>
    <row r="19" customFormat="false" ht="12" hidden="false" customHeight="false" outlineLevel="0" collapsed="false">
      <c r="A19" s="11" t="s">
        <v>32</v>
      </c>
      <c r="B19" s="17" t="n">
        <v>2</v>
      </c>
      <c r="C19" s="17" t="n">
        <v>22</v>
      </c>
      <c r="D19" s="17" t="n">
        <v>220</v>
      </c>
      <c r="E19" s="21" t="s">
        <v>33</v>
      </c>
      <c r="F19" s="20" t="s">
        <v>15</v>
      </c>
      <c r="G19" s="17"/>
      <c r="H19" s="17" t="n">
        <v>200</v>
      </c>
      <c r="I19" s="14" t="n">
        <v>216.16</v>
      </c>
      <c r="J19" s="19" t="n">
        <v>43232</v>
      </c>
      <c r="K19" s="6" t="n">
        <f aca="false">H19*I19</f>
        <v>43232</v>
      </c>
      <c r="L19" s="16" t="n">
        <f aca="false">J19-K19</f>
        <v>0</v>
      </c>
    </row>
    <row r="20" customFormat="false" ht="12" hidden="false" customHeight="false" outlineLevel="0" collapsed="false">
      <c r="A20" s="11" t="s">
        <v>34</v>
      </c>
      <c r="B20" s="17" t="n">
        <v>2</v>
      </c>
      <c r="C20" s="17" t="n">
        <v>22</v>
      </c>
      <c r="D20" s="17" t="n">
        <v>220</v>
      </c>
      <c r="E20" s="21" t="s">
        <v>35</v>
      </c>
      <c r="F20" s="20" t="s">
        <v>15</v>
      </c>
      <c r="G20" s="17" t="s">
        <v>16</v>
      </c>
      <c r="H20" s="17" t="n">
        <v>1</v>
      </c>
      <c r="I20" s="14" t="n">
        <v>7667.81</v>
      </c>
      <c r="J20" s="19" t="n">
        <v>7667.81</v>
      </c>
      <c r="K20" s="6" t="n">
        <f aca="false">H20*I20</f>
        <v>7667.81</v>
      </c>
      <c r="L20" s="16" t="n">
        <f aca="false">J20-K20</f>
        <v>0</v>
      </c>
    </row>
    <row r="21" customFormat="false" ht="12" hidden="false" customHeight="false" outlineLevel="0" collapsed="false">
      <c r="A21" s="11" t="s">
        <v>36</v>
      </c>
      <c r="B21" s="17" t="n">
        <v>2</v>
      </c>
      <c r="C21" s="17" t="n">
        <v>22</v>
      </c>
      <c r="D21" s="17" t="n">
        <v>220</v>
      </c>
      <c r="E21" s="21" t="s">
        <v>37</v>
      </c>
      <c r="F21" s="20" t="s">
        <v>15</v>
      </c>
      <c r="G21" s="17" t="s">
        <v>16</v>
      </c>
      <c r="H21" s="17" t="n">
        <v>5</v>
      </c>
      <c r="I21" s="14" t="n">
        <v>5861.51</v>
      </c>
      <c r="J21" s="19" t="n">
        <v>29307.55</v>
      </c>
      <c r="K21" s="6" t="n">
        <f aca="false">H21*I21</f>
        <v>29307.55</v>
      </c>
      <c r="L21" s="16" t="n">
        <f aca="false">J21-K21</f>
        <v>0</v>
      </c>
    </row>
    <row r="22" customFormat="false" ht="12" hidden="false" customHeight="false" outlineLevel="0" collapsed="false">
      <c r="A22" s="11" t="s">
        <v>38</v>
      </c>
      <c r="B22" s="17" t="n">
        <v>4</v>
      </c>
      <c r="C22" s="17" t="n">
        <v>44</v>
      </c>
      <c r="D22" s="17" t="n">
        <v>446</v>
      </c>
      <c r="E22" s="18" t="s">
        <v>39</v>
      </c>
      <c r="F22" s="11" t="s">
        <v>15</v>
      </c>
      <c r="G22" s="17" t="s">
        <v>16</v>
      </c>
      <c r="H22" s="17" t="n">
        <v>1</v>
      </c>
      <c r="I22" s="14" t="n">
        <v>468.48</v>
      </c>
      <c r="J22" s="19" t="n">
        <v>468.48</v>
      </c>
      <c r="K22" s="6" t="n">
        <f aca="false">H22*I22</f>
        <v>468.48</v>
      </c>
      <c r="L22" s="16" t="n">
        <f aca="false">J22-K22</f>
        <v>0</v>
      </c>
    </row>
    <row r="23" customFormat="false" ht="12" hidden="false" customHeight="false" outlineLevel="0" collapsed="false">
      <c r="A23" s="11" t="s">
        <v>40</v>
      </c>
      <c r="B23" s="17" t="n">
        <v>4</v>
      </c>
      <c r="C23" s="17" t="n">
        <v>44</v>
      </c>
      <c r="D23" s="17" t="n">
        <v>446</v>
      </c>
      <c r="E23" s="18" t="s">
        <v>41</v>
      </c>
      <c r="F23" s="11" t="s">
        <v>15</v>
      </c>
      <c r="G23" s="17" t="s">
        <v>16</v>
      </c>
      <c r="H23" s="17" t="n">
        <v>41</v>
      </c>
      <c r="I23" s="14" t="n">
        <v>401.38</v>
      </c>
      <c r="J23" s="19" t="n">
        <v>16456.58</v>
      </c>
      <c r="K23" s="6" t="n">
        <f aca="false">H23*I23</f>
        <v>16456.58</v>
      </c>
      <c r="L23" s="16" t="n">
        <f aca="false">J23-K23</f>
        <v>0</v>
      </c>
    </row>
    <row r="24" customFormat="false" ht="12" hidden="false" customHeight="false" outlineLevel="0" collapsed="false">
      <c r="A24" s="11" t="s">
        <v>42</v>
      </c>
      <c r="B24" s="17" t="n">
        <v>4</v>
      </c>
      <c r="C24" s="17" t="n">
        <v>44</v>
      </c>
      <c r="D24" s="17" t="n">
        <v>449</v>
      </c>
      <c r="E24" s="18" t="s">
        <v>43</v>
      </c>
      <c r="F24" s="20" t="s">
        <v>44</v>
      </c>
      <c r="G24" s="17" t="s">
        <v>16</v>
      </c>
      <c r="H24" s="17" t="n">
        <v>1</v>
      </c>
      <c r="I24" s="14" t="n">
        <v>28060</v>
      </c>
      <c r="J24" s="19" t="n">
        <v>28060</v>
      </c>
      <c r="K24" s="6" t="n">
        <f aca="false">H24*I24</f>
        <v>28060</v>
      </c>
      <c r="L24" s="16" t="n">
        <f aca="false">J24-K24</f>
        <v>0</v>
      </c>
    </row>
    <row r="25" customFormat="false" ht="12" hidden="false" customHeight="false" outlineLevel="0" collapsed="false">
      <c r="A25" s="11" t="s">
        <v>45</v>
      </c>
      <c r="B25" s="17" t="n">
        <v>4</v>
      </c>
      <c r="C25" s="17" t="n">
        <v>44</v>
      </c>
      <c r="D25" s="17" t="n">
        <v>441</v>
      </c>
      <c r="E25" s="18" t="s">
        <v>46</v>
      </c>
      <c r="F25" s="20" t="s">
        <v>15</v>
      </c>
      <c r="G25" s="17" t="s">
        <v>16</v>
      </c>
      <c r="H25" s="17" t="n">
        <v>3</v>
      </c>
      <c r="I25" s="14" t="n">
        <v>4270</v>
      </c>
      <c r="J25" s="19" t="n">
        <v>12810</v>
      </c>
      <c r="K25" s="6" t="n">
        <f aca="false">H25*I25</f>
        <v>12810</v>
      </c>
      <c r="L25" s="16" t="n">
        <f aca="false">J25-K25</f>
        <v>0</v>
      </c>
    </row>
    <row r="26" customFormat="false" ht="12" hidden="false" customHeight="false" outlineLevel="0" collapsed="false">
      <c r="A26" s="11" t="s">
        <v>47</v>
      </c>
      <c r="B26" s="17" t="n">
        <v>4</v>
      </c>
      <c r="C26" s="17" t="n">
        <v>44</v>
      </c>
      <c r="D26" s="17" t="n">
        <v>443</v>
      </c>
      <c r="E26" s="18" t="s">
        <v>48</v>
      </c>
      <c r="F26" s="20" t="s">
        <v>15</v>
      </c>
      <c r="G26" s="17" t="s">
        <v>16</v>
      </c>
      <c r="H26" s="17" t="n">
        <v>1</v>
      </c>
      <c r="I26" s="14" t="n">
        <v>4270</v>
      </c>
      <c r="J26" s="19" t="n">
        <v>4270</v>
      </c>
      <c r="K26" s="6" t="n">
        <f aca="false">H26*I26</f>
        <v>4270</v>
      </c>
      <c r="L26" s="16" t="n">
        <f aca="false">J26-K26</f>
        <v>0</v>
      </c>
    </row>
    <row r="27" customFormat="false" ht="12" hidden="false" customHeight="false" outlineLevel="0" collapsed="false">
      <c r="A27" s="11" t="s">
        <v>49</v>
      </c>
      <c r="B27" s="17" t="n">
        <v>4</v>
      </c>
      <c r="C27" s="17" t="n">
        <v>44</v>
      </c>
      <c r="D27" s="17" t="n">
        <v>441</v>
      </c>
      <c r="E27" s="18" t="s">
        <v>50</v>
      </c>
      <c r="F27" s="20" t="s">
        <v>51</v>
      </c>
      <c r="G27" s="17" t="s">
        <v>16</v>
      </c>
      <c r="H27" s="17" t="n">
        <v>1</v>
      </c>
      <c r="I27" s="14" t="n">
        <v>2320</v>
      </c>
      <c r="J27" s="19" t="n">
        <v>2320</v>
      </c>
      <c r="K27" s="6" t="n">
        <f aca="false">H27*I27</f>
        <v>2320</v>
      </c>
      <c r="L27" s="16" t="n">
        <f aca="false">J27-K27</f>
        <v>0</v>
      </c>
    </row>
    <row r="28" customFormat="false" ht="12" hidden="false" customHeight="false" outlineLevel="0" collapsed="false">
      <c r="A28" s="11" t="s">
        <v>52</v>
      </c>
      <c r="B28" s="17" t="n">
        <v>4</v>
      </c>
      <c r="C28" s="17" t="n">
        <v>43</v>
      </c>
      <c r="D28" s="17" t="n">
        <v>431</v>
      </c>
      <c r="E28" s="18" t="s">
        <v>53</v>
      </c>
      <c r="F28" s="20" t="s">
        <v>54</v>
      </c>
      <c r="G28" s="17" t="s">
        <v>16</v>
      </c>
      <c r="H28" s="17" t="n">
        <v>1</v>
      </c>
      <c r="I28" s="14" t="n">
        <v>732</v>
      </c>
      <c r="J28" s="19" t="n">
        <v>732</v>
      </c>
      <c r="K28" s="6" t="n">
        <f aca="false">H28*I28</f>
        <v>732</v>
      </c>
      <c r="L28" s="16" t="n">
        <f aca="false">J28-K28</f>
        <v>0</v>
      </c>
    </row>
    <row r="29" customFormat="false" ht="12" hidden="false" customHeight="false" outlineLevel="0" collapsed="false">
      <c r="A29" s="11" t="s">
        <v>55</v>
      </c>
      <c r="B29" s="17" t="n">
        <v>4</v>
      </c>
      <c r="C29" s="17" t="n">
        <v>44</v>
      </c>
      <c r="D29" s="17" t="n">
        <v>441</v>
      </c>
      <c r="E29" s="18" t="s">
        <v>56</v>
      </c>
      <c r="F29" s="20" t="s">
        <v>57</v>
      </c>
      <c r="G29" s="17" t="s">
        <v>16</v>
      </c>
      <c r="H29" s="17" t="n">
        <v>1</v>
      </c>
      <c r="I29" s="14" t="n">
        <v>423.96</v>
      </c>
      <c r="J29" s="19" t="n">
        <v>423.96</v>
      </c>
      <c r="K29" s="6" t="n">
        <f aca="false">H29*I29</f>
        <v>423.96</v>
      </c>
      <c r="L29" s="16" t="n">
        <f aca="false">J29-K29</f>
        <v>0</v>
      </c>
    </row>
    <row r="30" customFormat="false" ht="12" hidden="false" customHeight="false" outlineLevel="0" collapsed="false">
      <c r="A30" s="11" t="s">
        <v>58</v>
      </c>
      <c r="B30" s="17" t="n">
        <v>4</v>
      </c>
      <c r="C30" s="17" t="n">
        <v>44</v>
      </c>
      <c r="D30" s="17" t="n">
        <v>441</v>
      </c>
      <c r="E30" s="18" t="s">
        <v>59</v>
      </c>
      <c r="F30" s="20" t="s">
        <v>60</v>
      </c>
      <c r="G30" s="17" t="s">
        <v>16</v>
      </c>
      <c r="H30" s="17" t="n">
        <v>1</v>
      </c>
      <c r="I30" s="14" t="n">
        <v>2693.94</v>
      </c>
      <c r="J30" s="19" t="n">
        <v>2693.94</v>
      </c>
      <c r="K30" s="6" t="n">
        <f aca="false">H30*I30</f>
        <v>2693.94</v>
      </c>
      <c r="L30" s="16" t="n">
        <f aca="false">J30-K30</f>
        <v>0</v>
      </c>
    </row>
    <row r="31" customFormat="false" ht="12" hidden="false" customHeight="false" outlineLevel="0" collapsed="false">
      <c r="A31" s="11" t="s">
        <v>61</v>
      </c>
      <c r="B31" s="17" t="n">
        <v>4</v>
      </c>
      <c r="C31" s="17" t="n">
        <v>44</v>
      </c>
      <c r="D31" s="17" t="n">
        <v>441</v>
      </c>
      <c r="E31" s="18" t="s">
        <v>62</v>
      </c>
      <c r="F31" s="20" t="s">
        <v>63</v>
      </c>
      <c r="G31" s="17" t="s">
        <v>16</v>
      </c>
      <c r="H31" s="17" t="n">
        <v>1</v>
      </c>
      <c r="I31" s="14" t="n">
        <v>4034.85</v>
      </c>
      <c r="J31" s="19" t="n">
        <v>4034.85</v>
      </c>
      <c r="K31" s="6" t="n">
        <f aca="false">H31*I31</f>
        <v>4034.85</v>
      </c>
      <c r="L31" s="16" t="n">
        <f aca="false">J31-K31</f>
        <v>0</v>
      </c>
    </row>
    <row r="32" customFormat="false" ht="12" hidden="false" customHeight="false" outlineLevel="0" collapsed="false">
      <c r="A32" s="11" t="s">
        <v>64</v>
      </c>
      <c r="B32" s="17" t="n">
        <v>4</v>
      </c>
      <c r="C32" s="17" t="n">
        <v>44</v>
      </c>
      <c r="D32" s="17" t="n">
        <v>441</v>
      </c>
      <c r="E32" s="18" t="s">
        <v>65</v>
      </c>
      <c r="F32" s="20" t="s">
        <v>66</v>
      </c>
      <c r="G32" s="17" t="s">
        <v>16</v>
      </c>
      <c r="H32" s="17" t="n">
        <v>2</v>
      </c>
      <c r="I32" s="14" t="n">
        <v>910.12</v>
      </c>
      <c r="J32" s="19" t="n">
        <v>1820.24</v>
      </c>
      <c r="K32" s="6" t="n">
        <f aca="false">H32*I32</f>
        <v>1820.24</v>
      </c>
      <c r="L32" s="16" t="n">
        <f aca="false">J32-K32</f>
        <v>0</v>
      </c>
    </row>
    <row r="33" customFormat="false" ht="12" hidden="false" customHeight="false" outlineLevel="0" collapsed="false">
      <c r="A33" s="11" t="s">
        <v>67</v>
      </c>
      <c r="B33" s="20" t="n">
        <v>4</v>
      </c>
      <c r="C33" s="20" t="n">
        <v>44</v>
      </c>
      <c r="D33" s="20" t="n">
        <v>445</v>
      </c>
      <c r="E33" s="23" t="s">
        <v>68</v>
      </c>
      <c r="F33" s="11" t="s">
        <v>69</v>
      </c>
      <c r="G33" s="20" t="s">
        <v>16</v>
      </c>
      <c r="H33" s="20" t="n">
        <v>1</v>
      </c>
      <c r="I33" s="14" t="n">
        <v>6315.88</v>
      </c>
      <c r="J33" s="19" t="n">
        <v>6315.88</v>
      </c>
      <c r="K33" s="6" t="n">
        <f aca="false">H33*I33</f>
        <v>6315.88</v>
      </c>
      <c r="L33" s="16" t="n">
        <f aca="false">J33-K33</f>
        <v>0</v>
      </c>
    </row>
    <row r="34" customFormat="false" ht="12" hidden="false" customHeight="false" outlineLevel="0" collapsed="false">
      <c r="A34" s="11" t="s">
        <v>70</v>
      </c>
      <c r="B34" s="20" t="n">
        <v>4</v>
      </c>
      <c r="C34" s="20" t="n">
        <v>44</v>
      </c>
      <c r="D34" s="20" t="n">
        <v>445</v>
      </c>
      <c r="E34" s="23" t="s">
        <v>68</v>
      </c>
      <c r="F34" s="11" t="s">
        <v>71</v>
      </c>
      <c r="G34" s="20" t="s">
        <v>16</v>
      </c>
      <c r="H34" s="20" t="n">
        <v>1</v>
      </c>
      <c r="I34" s="14" t="n">
        <v>6315.88</v>
      </c>
      <c r="J34" s="19" t="n">
        <v>6315.88</v>
      </c>
      <c r="K34" s="6" t="n">
        <f aca="false">H34*I34</f>
        <v>6315.88</v>
      </c>
      <c r="L34" s="16" t="n">
        <f aca="false">J34-K34</f>
        <v>0</v>
      </c>
    </row>
    <row r="35" customFormat="false" ht="12" hidden="false" customHeight="false" outlineLevel="0" collapsed="false">
      <c r="A35" s="11" t="s">
        <v>72</v>
      </c>
      <c r="B35" s="20" t="n">
        <v>4</v>
      </c>
      <c r="C35" s="20" t="n">
        <v>44</v>
      </c>
      <c r="D35" s="20" t="n">
        <v>445</v>
      </c>
      <c r="E35" s="23" t="s">
        <v>68</v>
      </c>
      <c r="F35" s="11" t="s">
        <v>73</v>
      </c>
      <c r="G35" s="17" t="s">
        <v>16</v>
      </c>
      <c r="H35" s="20" t="n">
        <v>1</v>
      </c>
      <c r="I35" s="14" t="n">
        <v>6315.88</v>
      </c>
      <c r="J35" s="19" t="n">
        <v>6315.88</v>
      </c>
      <c r="K35" s="6" t="n">
        <f aca="false">H35*I35</f>
        <v>6315.88</v>
      </c>
      <c r="L35" s="16" t="n">
        <f aca="false">J35-K35</f>
        <v>0</v>
      </c>
    </row>
    <row r="36" customFormat="false" ht="12" hidden="false" customHeight="false" outlineLevel="0" collapsed="false">
      <c r="A36" s="11" t="s">
        <v>74</v>
      </c>
      <c r="B36" s="20" t="n">
        <v>4</v>
      </c>
      <c r="C36" s="20" t="n">
        <v>46</v>
      </c>
      <c r="D36" s="20" t="n">
        <v>469</v>
      </c>
      <c r="E36" s="23" t="s">
        <v>75</v>
      </c>
      <c r="F36" s="24" t="s">
        <v>76</v>
      </c>
      <c r="G36" s="17" t="s">
        <v>16</v>
      </c>
      <c r="H36" s="20" t="n">
        <v>1</v>
      </c>
      <c r="I36" s="14" t="n">
        <v>4599.4</v>
      </c>
      <c r="J36" s="19" t="n">
        <v>4599.4</v>
      </c>
      <c r="K36" s="6" t="n">
        <f aca="false">H36*I36</f>
        <v>4599.4</v>
      </c>
      <c r="L36" s="16" t="n">
        <f aca="false">J36-K36</f>
        <v>0</v>
      </c>
    </row>
    <row r="37" customFormat="false" ht="12" hidden="false" customHeight="false" outlineLevel="0" collapsed="false">
      <c r="A37" s="11" t="s">
        <v>77</v>
      </c>
      <c r="B37" s="17" t="n">
        <v>4</v>
      </c>
      <c r="C37" s="17" t="n">
        <v>44</v>
      </c>
      <c r="D37" s="17" t="n">
        <v>446</v>
      </c>
      <c r="E37" s="18" t="s">
        <v>78</v>
      </c>
      <c r="F37" s="20" t="s">
        <v>15</v>
      </c>
      <c r="G37" s="17" t="s">
        <v>16</v>
      </c>
      <c r="H37" s="17" t="n">
        <v>1</v>
      </c>
      <c r="I37" s="14" t="n">
        <v>3531.9</v>
      </c>
      <c r="J37" s="19" t="n">
        <v>3531.9</v>
      </c>
      <c r="K37" s="6" t="n">
        <f aca="false">H37*I37</f>
        <v>3531.9</v>
      </c>
      <c r="L37" s="16" t="n">
        <f aca="false">J37-K37</f>
        <v>0</v>
      </c>
    </row>
    <row r="38" customFormat="false" ht="12" hidden="false" customHeight="false" outlineLevel="0" collapsed="false">
      <c r="A38" s="11" t="s">
        <v>79</v>
      </c>
      <c r="B38" s="17" t="n">
        <v>4</v>
      </c>
      <c r="C38" s="17" t="n">
        <v>44</v>
      </c>
      <c r="D38" s="17" t="n">
        <v>446</v>
      </c>
      <c r="E38" s="18" t="s">
        <v>80</v>
      </c>
      <c r="F38" s="20" t="s">
        <v>81</v>
      </c>
      <c r="G38" s="17" t="s">
        <v>16</v>
      </c>
      <c r="H38" s="17" t="n">
        <v>1</v>
      </c>
      <c r="I38" s="14" t="n">
        <v>9738.04</v>
      </c>
      <c r="J38" s="19" t="n">
        <v>9738.04</v>
      </c>
      <c r="K38" s="6" t="n">
        <f aca="false">H38*I38</f>
        <v>9738.04</v>
      </c>
      <c r="L38" s="16" t="n">
        <f aca="false">J38-K38</f>
        <v>0</v>
      </c>
    </row>
    <row r="39" customFormat="false" ht="12.75" hidden="false" customHeight="false" outlineLevel="0" collapsed="false">
      <c r="A39" s="11" t="s">
        <v>82</v>
      </c>
      <c r="B39" s="25" t="n">
        <v>4</v>
      </c>
      <c r="C39" s="25" t="n">
        <v>42</v>
      </c>
      <c r="D39" s="25" t="n">
        <v>421</v>
      </c>
      <c r="E39" s="26" t="s">
        <v>83</v>
      </c>
      <c r="F39" s="27" t="s">
        <v>15</v>
      </c>
      <c r="G39" s="27" t="s">
        <v>16</v>
      </c>
      <c r="H39" s="25" t="n">
        <v>1</v>
      </c>
      <c r="I39" s="14" t="n">
        <v>2501</v>
      </c>
      <c r="J39" s="28" t="n">
        <v>2501</v>
      </c>
      <c r="K39" s="6" t="n">
        <f aca="false">H39*I39</f>
        <v>2501</v>
      </c>
      <c r="L39" s="16" t="n">
        <f aca="false">J39-K39</f>
        <v>0</v>
      </c>
    </row>
    <row r="40" customFormat="false" ht="12.75" hidden="false" customHeight="false" outlineLevel="0" collapsed="false">
      <c r="A40" s="11" t="s">
        <v>84</v>
      </c>
      <c r="B40" s="25" t="n">
        <v>4</v>
      </c>
      <c r="C40" s="25" t="n">
        <v>41</v>
      </c>
      <c r="D40" s="25" t="n">
        <v>417</v>
      </c>
      <c r="E40" s="26" t="s">
        <v>85</v>
      </c>
      <c r="F40" s="27" t="s">
        <v>15</v>
      </c>
      <c r="G40" s="27" t="s">
        <v>16</v>
      </c>
      <c r="H40" s="25" t="n">
        <v>2</v>
      </c>
      <c r="I40" s="14" t="n">
        <v>4587.2</v>
      </c>
      <c r="J40" s="28" t="n">
        <v>9174.4</v>
      </c>
      <c r="K40" s="6" t="n">
        <f aca="false">H40*I40</f>
        <v>9174.4</v>
      </c>
      <c r="L40" s="16" t="n">
        <f aca="false">J40-K40</f>
        <v>0</v>
      </c>
    </row>
    <row r="41" customFormat="false" ht="12.75" hidden="false" customHeight="false" outlineLevel="0" collapsed="false">
      <c r="A41" s="11" t="s">
        <v>86</v>
      </c>
      <c r="B41" s="25" t="n">
        <v>4</v>
      </c>
      <c r="C41" s="25" t="n">
        <v>41</v>
      </c>
      <c r="D41" s="25" t="n">
        <v>417</v>
      </c>
      <c r="E41" s="26" t="s">
        <v>87</v>
      </c>
      <c r="F41" s="27" t="s">
        <v>15</v>
      </c>
      <c r="G41" s="27" t="s">
        <v>16</v>
      </c>
      <c r="H41" s="25" t="n">
        <v>1</v>
      </c>
      <c r="I41" s="14" t="n">
        <v>1830</v>
      </c>
      <c r="J41" s="28" t="n">
        <v>1830</v>
      </c>
      <c r="K41" s="6" t="n">
        <f aca="false">H41*I41</f>
        <v>1830</v>
      </c>
      <c r="L41" s="16" t="n">
        <f aca="false">J41-K41</f>
        <v>0</v>
      </c>
    </row>
    <row r="42" customFormat="false" ht="12.75" hidden="false" customHeight="false" outlineLevel="0" collapsed="false">
      <c r="A42" s="11" t="s">
        <v>88</v>
      </c>
      <c r="B42" s="25" t="n">
        <v>4</v>
      </c>
      <c r="C42" s="25" t="n">
        <v>41</v>
      </c>
      <c r="D42" s="25" t="n">
        <v>415</v>
      </c>
      <c r="E42" s="26" t="s">
        <v>89</v>
      </c>
      <c r="F42" s="27" t="s">
        <v>90</v>
      </c>
      <c r="G42" s="27" t="s">
        <v>16</v>
      </c>
      <c r="H42" s="25" t="n">
        <v>1</v>
      </c>
      <c r="I42" s="14" t="n">
        <v>1189.5</v>
      </c>
      <c r="J42" s="28" t="n">
        <v>1189.5</v>
      </c>
      <c r="K42" s="6" t="n">
        <f aca="false">H42*I42</f>
        <v>1189.5</v>
      </c>
      <c r="L42" s="16" t="n">
        <f aca="false">J42-K42</f>
        <v>0</v>
      </c>
    </row>
    <row r="43" customFormat="false" ht="12.75" hidden="false" customHeight="false" outlineLevel="0" collapsed="false">
      <c r="A43" s="11" t="s">
        <v>91</v>
      </c>
      <c r="B43" s="25" t="n">
        <v>4</v>
      </c>
      <c r="C43" s="25" t="n">
        <v>41</v>
      </c>
      <c r="D43" s="25" t="n">
        <v>415</v>
      </c>
      <c r="E43" s="26" t="s">
        <v>92</v>
      </c>
      <c r="F43" s="27" t="s">
        <v>93</v>
      </c>
      <c r="G43" s="27" t="s">
        <v>16</v>
      </c>
      <c r="H43" s="25" t="n">
        <v>1</v>
      </c>
      <c r="I43" s="14" t="n">
        <v>1464</v>
      </c>
      <c r="J43" s="28" t="n">
        <v>1464</v>
      </c>
      <c r="K43" s="6" t="n">
        <f aca="false">H43*I43</f>
        <v>1464</v>
      </c>
      <c r="L43" s="16" t="n">
        <f aca="false">J43-K43</f>
        <v>0</v>
      </c>
    </row>
    <row r="44" customFormat="false" ht="12.75" hidden="false" customHeight="false" outlineLevel="0" collapsed="false">
      <c r="A44" s="11" t="s">
        <v>94</v>
      </c>
      <c r="B44" s="25" t="n">
        <v>4</v>
      </c>
      <c r="C44" s="25" t="n">
        <v>41</v>
      </c>
      <c r="D44" s="25" t="n">
        <v>410</v>
      </c>
      <c r="E44" s="26" t="s">
        <v>95</v>
      </c>
      <c r="F44" s="27" t="s">
        <v>96</v>
      </c>
      <c r="G44" s="27" t="s">
        <v>16</v>
      </c>
      <c r="H44" s="25" t="n">
        <v>1</v>
      </c>
      <c r="I44" s="14" t="n">
        <v>46726</v>
      </c>
      <c r="J44" s="28" t="n">
        <v>46726</v>
      </c>
      <c r="K44" s="6" t="n">
        <f aca="false">H44*I44</f>
        <v>46726</v>
      </c>
      <c r="L44" s="16" t="n">
        <f aca="false">J44-K44</f>
        <v>0</v>
      </c>
    </row>
    <row r="45" customFormat="false" ht="12.75" hidden="false" customHeight="false" outlineLevel="0" collapsed="false">
      <c r="A45" s="11" t="s">
        <v>97</v>
      </c>
      <c r="B45" s="25" t="n">
        <v>4</v>
      </c>
      <c r="C45" s="25" t="n">
        <v>42</v>
      </c>
      <c r="D45" s="25" t="n">
        <v>427</v>
      </c>
      <c r="E45" s="29" t="s">
        <v>98</v>
      </c>
      <c r="F45" s="27" t="n">
        <v>25371004</v>
      </c>
      <c r="G45" s="27" t="s">
        <v>16</v>
      </c>
      <c r="H45" s="25" t="n">
        <v>1</v>
      </c>
      <c r="I45" s="14" t="n">
        <v>671</v>
      </c>
      <c r="J45" s="28" t="n">
        <v>671</v>
      </c>
      <c r="K45" s="6" t="n">
        <f aca="false">H45*I45</f>
        <v>671</v>
      </c>
      <c r="L45" s="16" t="n">
        <f aca="false">J45-K45</f>
        <v>0</v>
      </c>
    </row>
    <row r="46" customFormat="false" ht="12.75" hidden="false" customHeight="false" outlineLevel="0" collapsed="false">
      <c r="A46" s="11" t="s">
        <v>99</v>
      </c>
      <c r="B46" s="25" t="n">
        <v>4</v>
      </c>
      <c r="C46" s="25" t="n">
        <v>41</v>
      </c>
      <c r="D46" s="25" t="n">
        <v>411</v>
      </c>
      <c r="E46" s="26" t="s">
        <v>100</v>
      </c>
      <c r="F46" s="27" t="n">
        <v>7708203023</v>
      </c>
      <c r="G46" s="27" t="s">
        <v>16</v>
      </c>
      <c r="H46" s="25" t="n">
        <v>2</v>
      </c>
      <c r="I46" s="14" t="n">
        <v>1805.6</v>
      </c>
      <c r="J46" s="28" t="n">
        <v>3611.2</v>
      </c>
      <c r="K46" s="6" t="n">
        <f aca="false">H46*I46</f>
        <v>3611.2</v>
      </c>
      <c r="L46" s="16" t="n">
        <f aca="false">J46-K46</f>
        <v>0</v>
      </c>
    </row>
    <row r="47" customFormat="false" ht="12.75" hidden="false" customHeight="false" outlineLevel="0" collapsed="false">
      <c r="A47" s="11" t="s">
        <v>101</v>
      </c>
      <c r="B47" s="25" t="n">
        <v>4</v>
      </c>
      <c r="C47" s="25" t="n">
        <v>41</v>
      </c>
      <c r="D47" s="25" t="n">
        <v>411</v>
      </c>
      <c r="E47" s="26" t="s">
        <v>102</v>
      </c>
      <c r="F47" s="27" t="n">
        <v>343</v>
      </c>
      <c r="G47" s="27" t="s">
        <v>16</v>
      </c>
      <c r="H47" s="25" t="n">
        <v>1</v>
      </c>
      <c r="I47" s="14" t="n">
        <v>21106</v>
      </c>
      <c r="J47" s="28" t="n">
        <v>21106</v>
      </c>
      <c r="K47" s="6" t="n">
        <f aca="false">H47*I47</f>
        <v>21106</v>
      </c>
      <c r="L47" s="16" t="n">
        <f aca="false">J47-K47</f>
        <v>0</v>
      </c>
    </row>
    <row r="48" customFormat="false" ht="12.75" hidden="false" customHeight="false" outlineLevel="0" collapsed="false">
      <c r="A48" s="11" t="s">
        <v>103</v>
      </c>
      <c r="B48" s="25" t="n">
        <v>5</v>
      </c>
      <c r="C48" s="25" t="n">
        <v>54</v>
      </c>
      <c r="D48" s="25" t="n">
        <v>540</v>
      </c>
      <c r="E48" s="26" t="s">
        <v>104</v>
      </c>
      <c r="F48" s="27" t="n">
        <v>18788</v>
      </c>
      <c r="G48" s="27" t="s">
        <v>16</v>
      </c>
      <c r="H48" s="25" t="n">
        <v>1</v>
      </c>
      <c r="I48" s="14" t="n">
        <v>30622</v>
      </c>
      <c r="J48" s="28" t="n">
        <v>30622</v>
      </c>
      <c r="K48" s="6" t="n">
        <f aca="false">H48*I48</f>
        <v>30622</v>
      </c>
      <c r="L48" s="16" t="n">
        <f aca="false">J48-K48</f>
        <v>0</v>
      </c>
    </row>
    <row r="49" customFormat="false" ht="12.75" hidden="false" customHeight="false" outlineLevel="0" collapsed="false">
      <c r="A49" s="11" t="s">
        <v>105</v>
      </c>
      <c r="B49" s="25" t="n">
        <v>5</v>
      </c>
      <c r="C49" s="25" t="n">
        <v>54</v>
      </c>
      <c r="D49" s="25" t="n">
        <v>540</v>
      </c>
      <c r="E49" s="26" t="s">
        <v>106</v>
      </c>
      <c r="F49" s="27" t="n">
        <v>18771</v>
      </c>
      <c r="G49" s="27" t="s">
        <v>16</v>
      </c>
      <c r="H49" s="25" t="n">
        <v>1</v>
      </c>
      <c r="I49" s="14" t="n">
        <v>9662.4</v>
      </c>
      <c r="J49" s="28" t="n">
        <v>9662.4</v>
      </c>
      <c r="K49" s="6" t="n">
        <f aca="false">H49*I49</f>
        <v>9662.4</v>
      </c>
      <c r="L49" s="16" t="n">
        <f aca="false">J49-K49</f>
        <v>0</v>
      </c>
    </row>
    <row r="50" customFormat="false" ht="12.75" hidden="false" customHeight="false" outlineLevel="0" collapsed="false">
      <c r="A50" s="11" t="s">
        <v>107</v>
      </c>
      <c r="B50" s="25" t="n">
        <v>5</v>
      </c>
      <c r="C50" s="25" t="n">
        <v>54</v>
      </c>
      <c r="D50" s="25" t="n">
        <v>540</v>
      </c>
      <c r="E50" s="26" t="s">
        <v>108</v>
      </c>
      <c r="F50" s="27" t="s">
        <v>15</v>
      </c>
      <c r="G50" s="27" t="s">
        <v>16</v>
      </c>
      <c r="H50" s="25" t="n">
        <v>1</v>
      </c>
      <c r="I50" s="14" t="n">
        <v>9906.4</v>
      </c>
      <c r="J50" s="28" t="n">
        <v>9906.4</v>
      </c>
      <c r="K50" s="6" t="n">
        <f aca="false">H50*I50</f>
        <v>9906.4</v>
      </c>
      <c r="L50" s="16" t="n">
        <f aca="false">J50-K50</f>
        <v>0</v>
      </c>
    </row>
    <row r="51" customFormat="false" ht="12.75" hidden="false" customHeight="false" outlineLevel="0" collapsed="false">
      <c r="A51" s="11" t="s">
        <v>109</v>
      </c>
      <c r="B51" s="25" t="n">
        <v>5</v>
      </c>
      <c r="C51" s="25" t="n">
        <v>54</v>
      </c>
      <c r="D51" s="25" t="n">
        <v>540</v>
      </c>
      <c r="E51" s="26" t="s">
        <v>110</v>
      </c>
      <c r="F51" s="27" t="n">
        <v>558</v>
      </c>
      <c r="G51" s="27" t="s">
        <v>16</v>
      </c>
      <c r="H51" s="25" t="n">
        <v>1</v>
      </c>
      <c r="I51" s="14" t="n">
        <v>34160</v>
      </c>
      <c r="J51" s="28" t="n">
        <v>34160</v>
      </c>
      <c r="K51" s="6" t="n">
        <f aca="false">H51*I51</f>
        <v>34160</v>
      </c>
      <c r="L51" s="16" t="n">
        <f aca="false">J51-K51</f>
        <v>0</v>
      </c>
    </row>
    <row r="52" customFormat="false" ht="12" hidden="false" customHeight="false" outlineLevel="0" collapsed="false">
      <c r="A52" s="11" t="s">
        <v>111</v>
      </c>
      <c r="B52" s="17" t="n">
        <v>6</v>
      </c>
      <c r="C52" s="17" t="n">
        <v>65</v>
      </c>
      <c r="D52" s="17" t="n">
        <v>652</v>
      </c>
      <c r="E52" s="18" t="s">
        <v>112</v>
      </c>
      <c r="F52" s="20" t="s">
        <v>113</v>
      </c>
      <c r="G52" s="17" t="s">
        <v>16</v>
      </c>
      <c r="H52" s="17" t="n">
        <v>2</v>
      </c>
      <c r="I52" s="14" t="n">
        <v>3711.24</v>
      </c>
      <c r="J52" s="19" t="n">
        <v>7422.48</v>
      </c>
      <c r="K52" s="6" t="n">
        <f aca="false">H52*I52</f>
        <v>7422.48</v>
      </c>
      <c r="L52" s="16" t="n">
        <f aca="false">J52-K52</f>
        <v>0</v>
      </c>
    </row>
    <row r="53" customFormat="false" ht="12" hidden="false" customHeight="false" outlineLevel="0" collapsed="false">
      <c r="A53" s="11" t="s">
        <v>114</v>
      </c>
      <c r="B53" s="17" t="n">
        <v>6</v>
      </c>
      <c r="C53" s="17" t="n">
        <v>65</v>
      </c>
      <c r="D53" s="17" t="n">
        <v>652</v>
      </c>
      <c r="E53" s="18" t="s">
        <v>115</v>
      </c>
      <c r="F53" s="20" t="n">
        <v>1461</v>
      </c>
      <c r="G53" s="17" t="s">
        <v>16</v>
      </c>
      <c r="H53" s="17" t="n">
        <v>1</v>
      </c>
      <c r="I53" s="14" t="n">
        <v>3660</v>
      </c>
      <c r="J53" s="19" t="n">
        <v>3660</v>
      </c>
      <c r="K53" s="6" t="n">
        <f aca="false">H53*I53</f>
        <v>3660</v>
      </c>
      <c r="L53" s="16" t="n">
        <f aca="false">J53-K53</f>
        <v>0</v>
      </c>
    </row>
    <row r="54" customFormat="false" ht="12" hidden="false" customHeight="false" outlineLevel="0" collapsed="false">
      <c r="A54" s="11" t="s">
        <v>116</v>
      </c>
      <c r="B54" s="20" t="n">
        <v>6</v>
      </c>
      <c r="C54" s="20" t="n">
        <v>60</v>
      </c>
      <c r="D54" s="20" t="n">
        <v>604</v>
      </c>
      <c r="E54" s="18" t="s">
        <v>117</v>
      </c>
      <c r="F54" s="20" t="n">
        <v>2</v>
      </c>
      <c r="G54" s="17" t="s">
        <v>16</v>
      </c>
      <c r="H54" s="17" t="n">
        <v>1</v>
      </c>
      <c r="I54" s="30" t="n">
        <v>13861.64</v>
      </c>
      <c r="J54" s="31" t="n">
        <v>13861.64</v>
      </c>
      <c r="K54" s="6" t="n">
        <f aca="false">H54*I54</f>
        <v>13861.64</v>
      </c>
      <c r="L54" s="16" t="n">
        <f aca="false">J54-K54</f>
        <v>0</v>
      </c>
    </row>
    <row r="55" customFormat="false" ht="12" hidden="false" customHeight="false" outlineLevel="0" collapsed="false">
      <c r="A55" s="11" t="s">
        <v>118</v>
      </c>
      <c r="B55" s="17" t="n">
        <v>6</v>
      </c>
      <c r="C55" s="17" t="n">
        <v>65</v>
      </c>
      <c r="D55" s="17" t="n">
        <v>652</v>
      </c>
      <c r="E55" s="18" t="s">
        <v>119</v>
      </c>
      <c r="F55" s="20" t="s">
        <v>120</v>
      </c>
      <c r="G55" s="17" t="s">
        <v>16</v>
      </c>
      <c r="H55" s="17" t="n">
        <v>2</v>
      </c>
      <c r="I55" s="14" t="n">
        <v>2798.68</v>
      </c>
      <c r="J55" s="19" t="n">
        <v>5597.36</v>
      </c>
      <c r="K55" s="6" t="n">
        <f aca="false">H55*I55</f>
        <v>5597.36</v>
      </c>
      <c r="L55" s="16" t="n">
        <f aca="false">J55-K55</f>
        <v>0</v>
      </c>
    </row>
    <row r="56" customFormat="false" ht="12" hidden="false" customHeight="false" outlineLevel="0" collapsed="false">
      <c r="A56" s="11" t="s">
        <v>121</v>
      </c>
      <c r="B56" s="17" t="n">
        <v>6</v>
      </c>
      <c r="C56" s="17" t="n">
        <v>65</v>
      </c>
      <c r="D56" s="17" t="n">
        <v>652</v>
      </c>
      <c r="E56" s="18" t="s">
        <v>122</v>
      </c>
      <c r="F56" s="20" t="s">
        <v>123</v>
      </c>
      <c r="G56" s="17" t="s">
        <v>16</v>
      </c>
      <c r="H56" s="17" t="n">
        <v>3</v>
      </c>
      <c r="I56" s="14" t="n">
        <v>2109.38</v>
      </c>
      <c r="J56" s="19" t="n">
        <v>6328.14</v>
      </c>
      <c r="K56" s="6" t="n">
        <f aca="false">H56*I56</f>
        <v>6328.14</v>
      </c>
      <c r="L56" s="16" t="n">
        <f aca="false">J56-K56</f>
        <v>0</v>
      </c>
    </row>
    <row r="57" customFormat="false" ht="12" hidden="false" customHeight="false" outlineLevel="0" collapsed="false">
      <c r="A57" s="11" t="s">
        <v>124</v>
      </c>
      <c r="B57" s="17" t="n">
        <v>6</v>
      </c>
      <c r="C57" s="17" t="n">
        <v>65</v>
      </c>
      <c r="D57" s="17" t="n">
        <v>652</v>
      </c>
      <c r="E57" s="18" t="s">
        <v>125</v>
      </c>
      <c r="F57" s="20" t="s">
        <v>126</v>
      </c>
      <c r="G57" s="17" t="s">
        <v>16</v>
      </c>
      <c r="H57" s="17" t="n">
        <v>2</v>
      </c>
      <c r="I57" s="14" t="n">
        <v>2742.56</v>
      </c>
      <c r="J57" s="19" t="n">
        <v>5485.12</v>
      </c>
      <c r="K57" s="6" t="n">
        <f aca="false">H57*I57</f>
        <v>5485.12</v>
      </c>
      <c r="L57" s="16" t="n">
        <f aca="false">J57-K57</f>
        <v>0</v>
      </c>
    </row>
    <row r="58" customFormat="false" ht="12" hidden="false" customHeight="false" outlineLevel="0" collapsed="false">
      <c r="A58" s="11" t="s">
        <v>127</v>
      </c>
      <c r="B58" s="17" t="n">
        <v>6</v>
      </c>
      <c r="C58" s="17" t="n">
        <v>65</v>
      </c>
      <c r="D58" s="17" t="n">
        <v>652</v>
      </c>
      <c r="E58" s="18" t="s">
        <v>128</v>
      </c>
      <c r="F58" s="20" t="s">
        <v>15</v>
      </c>
      <c r="G58" s="17" t="s">
        <v>16</v>
      </c>
      <c r="H58" s="17" t="n">
        <v>2</v>
      </c>
      <c r="I58" s="14" t="n">
        <v>5921.88</v>
      </c>
      <c r="J58" s="19" t="n">
        <v>11843.76</v>
      </c>
      <c r="K58" s="6" t="n">
        <f aca="false">H58*I58</f>
        <v>11843.76</v>
      </c>
      <c r="L58" s="16" t="n">
        <f aca="false">J58-K58</f>
        <v>0</v>
      </c>
    </row>
    <row r="59" customFormat="false" ht="12" hidden="false" customHeight="false" outlineLevel="0" collapsed="false">
      <c r="A59" s="11" t="s">
        <v>129</v>
      </c>
      <c r="B59" s="17" t="n">
        <v>6</v>
      </c>
      <c r="C59" s="17" t="n">
        <v>65</v>
      </c>
      <c r="D59" s="17" t="n">
        <v>652</v>
      </c>
      <c r="E59" s="18" t="s">
        <v>130</v>
      </c>
      <c r="F59" s="20" t="s">
        <v>15</v>
      </c>
      <c r="G59" s="17" t="s">
        <v>16</v>
      </c>
      <c r="H59" s="17" t="n">
        <v>2</v>
      </c>
      <c r="I59" s="14" t="n">
        <v>6456.24</v>
      </c>
      <c r="J59" s="19" t="n">
        <v>12912.48</v>
      </c>
      <c r="K59" s="6" t="n">
        <f aca="false">H59*I59</f>
        <v>12912.48</v>
      </c>
      <c r="L59" s="16" t="n">
        <f aca="false">J59-K59</f>
        <v>0</v>
      </c>
    </row>
    <row r="60" customFormat="false" ht="12" hidden="false" customHeight="false" outlineLevel="0" collapsed="false">
      <c r="A60" s="11" t="s">
        <v>131</v>
      </c>
      <c r="B60" s="17" t="n">
        <v>6</v>
      </c>
      <c r="C60" s="17" t="n">
        <v>65</v>
      </c>
      <c r="D60" s="17" t="n">
        <v>652</v>
      </c>
      <c r="E60" s="18" t="s">
        <v>132</v>
      </c>
      <c r="F60" s="20" t="s">
        <v>15</v>
      </c>
      <c r="G60" s="17" t="s">
        <v>16</v>
      </c>
      <c r="H60" s="17" t="n">
        <v>1</v>
      </c>
      <c r="I60" s="14" t="n">
        <v>3694.16</v>
      </c>
      <c r="J60" s="19" t="n">
        <v>3694.16</v>
      </c>
      <c r="K60" s="6" t="n">
        <f aca="false">H60*I60</f>
        <v>3694.16</v>
      </c>
      <c r="L60" s="16" t="n">
        <f aca="false">J60-K60</f>
        <v>0</v>
      </c>
    </row>
    <row r="61" customFormat="false" ht="12" hidden="false" customHeight="false" outlineLevel="0" collapsed="false">
      <c r="A61" s="11" t="s">
        <v>133</v>
      </c>
      <c r="B61" s="17" t="n">
        <v>6</v>
      </c>
      <c r="C61" s="17" t="n">
        <v>65</v>
      </c>
      <c r="D61" s="17" t="n">
        <v>653</v>
      </c>
      <c r="E61" s="32" t="s">
        <v>134</v>
      </c>
      <c r="F61" s="20" t="s">
        <v>135</v>
      </c>
      <c r="G61" s="17" t="s">
        <v>16</v>
      </c>
      <c r="H61" s="17" t="n">
        <v>2</v>
      </c>
      <c r="I61" s="14" t="n">
        <v>3538</v>
      </c>
      <c r="J61" s="19" t="n">
        <v>7076</v>
      </c>
      <c r="K61" s="6" t="n">
        <f aca="false">H61*I61</f>
        <v>7076</v>
      </c>
      <c r="L61" s="16" t="n">
        <f aca="false">J61-K61</f>
        <v>0</v>
      </c>
    </row>
    <row r="62" customFormat="false" ht="24" hidden="false" customHeight="false" outlineLevel="0" collapsed="false">
      <c r="A62" s="11" t="s">
        <v>136</v>
      </c>
      <c r="B62" s="17" t="n">
        <v>6</v>
      </c>
      <c r="C62" s="17" t="n">
        <v>65</v>
      </c>
      <c r="D62" s="17" t="n">
        <v>653</v>
      </c>
      <c r="E62" s="33" t="s">
        <v>137</v>
      </c>
      <c r="F62" s="20" t="n">
        <v>10539263</v>
      </c>
      <c r="G62" s="17" t="s">
        <v>16</v>
      </c>
      <c r="H62" s="17" t="n">
        <v>1</v>
      </c>
      <c r="I62" s="14" t="n">
        <v>337083.56</v>
      </c>
      <c r="J62" s="19" t="n">
        <v>337083.56</v>
      </c>
      <c r="K62" s="6" t="n">
        <f aca="false">H62*I62</f>
        <v>337083.56</v>
      </c>
      <c r="L62" s="16" t="n">
        <f aca="false">J62-K62</f>
        <v>0</v>
      </c>
    </row>
    <row r="63" customFormat="false" ht="24" hidden="false" customHeight="false" outlineLevel="0" collapsed="false">
      <c r="A63" s="11" t="s">
        <v>138</v>
      </c>
      <c r="B63" s="17" t="n">
        <v>6</v>
      </c>
      <c r="C63" s="17" t="n">
        <v>65</v>
      </c>
      <c r="D63" s="17" t="n">
        <v>653</v>
      </c>
      <c r="E63" s="33" t="s">
        <v>139</v>
      </c>
      <c r="F63" s="20" t="n">
        <v>10539264</v>
      </c>
      <c r="G63" s="17" t="s">
        <v>16</v>
      </c>
      <c r="H63" s="17" t="n">
        <v>1</v>
      </c>
      <c r="I63" s="14" t="n">
        <v>219412.12</v>
      </c>
      <c r="J63" s="19" t="n">
        <v>219412.12</v>
      </c>
      <c r="K63" s="6" t="n">
        <f aca="false">H63*I63</f>
        <v>219412.12</v>
      </c>
      <c r="L63" s="16" t="n">
        <f aca="false">J63-K63</f>
        <v>0</v>
      </c>
    </row>
    <row r="64" customFormat="false" ht="24" hidden="false" customHeight="false" outlineLevel="0" collapsed="false">
      <c r="A64" s="11" t="s">
        <v>140</v>
      </c>
      <c r="B64" s="17" t="n">
        <v>6</v>
      </c>
      <c r="C64" s="17" t="n">
        <v>65</v>
      </c>
      <c r="D64" s="17" t="n">
        <v>653</v>
      </c>
      <c r="E64" s="33" t="s">
        <v>141</v>
      </c>
      <c r="F64" s="20" t="n">
        <v>10539265</v>
      </c>
      <c r="G64" s="17" t="s">
        <v>16</v>
      </c>
      <c r="H64" s="17" t="n">
        <v>1</v>
      </c>
      <c r="I64" s="14" t="n">
        <v>306482.3</v>
      </c>
      <c r="J64" s="19" t="n">
        <v>306482.3</v>
      </c>
      <c r="K64" s="6" t="n">
        <f aca="false">H64*I64</f>
        <v>306482.3</v>
      </c>
      <c r="L64" s="16" t="n">
        <f aca="false">J64-K64</f>
        <v>0</v>
      </c>
    </row>
    <row r="65" customFormat="false" ht="24" hidden="false" customHeight="false" outlineLevel="0" collapsed="false">
      <c r="A65" s="11" t="s">
        <v>142</v>
      </c>
      <c r="B65" s="17" t="n">
        <v>6</v>
      </c>
      <c r="C65" s="17" t="n">
        <v>65</v>
      </c>
      <c r="D65" s="17" t="n">
        <v>653</v>
      </c>
      <c r="E65" s="33" t="s">
        <v>143</v>
      </c>
      <c r="F65" s="20" t="s">
        <v>144</v>
      </c>
      <c r="G65" s="17" t="s">
        <v>16</v>
      </c>
      <c r="H65" s="17" t="n">
        <v>1</v>
      </c>
      <c r="I65" s="14" t="n">
        <v>31389.38</v>
      </c>
      <c r="J65" s="19" t="n">
        <v>31389.38</v>
      </c>
      <c r="K65" s="6" t="n">
        <f aca="false">H65*I65</f>
        <v>31389.38</v>
      </c>
      <c r="L65" s="16" t="n">
        <f aca="false">J65-K65</f>
        <v>0</v>
      </c>
    </row>
    <row r="66" customFormat="false" ht="24" hidden="false" customHeight="false" outlineLevel="0" collapsed="false">
      <c r="A66" s="11" t="s">
        <v>145</v>
      </c>
      <c r="B66" s="17" t="n">
        <v>6</v>
      </c>
      <c r="C66" s="17" t="n">
        <v>65</v>
      </c>
      <c r="D66" s="17" t="n">
        <v>653</v>
      </c>
      <c r="E66" s="33" t="s">
        <v>146</v>
      </c>
      <c r="F66" s="20" t="n">
        <v>10539266</v>
      </c>
      <c r="G66" s="17" t="s">
        <v>16</v>
      </c>
      <c r="H66" s="17" t="n">
        <v>1</v>
      </c>
      <c r="I66" s="14" t="n">
        <v>305675.27</v>
      </c>
      <c r="J66" s="19" t="n">
        <v>305675.27</v>
      </c>
      <c r="K66" s="6" t="n">
        <f aca="false">H66*I66</f>
        <v>305675.27</v>
      </c>
      <c r="L66" s="16" t="n">
        <f aca="false">J66-K66</f>
        <v>0</v>
      </c>
    </row>
    <row r="67" customFormat="false" ht="24" hidden="false" customHeight="false" outlineLevel="0" collapsed="false">
      <c r="A67" s="11" t="s">
        <v>147</v>
      </c>
      <c r="B67" s="17" t="n">
        <v>6</v>
      </c>
      <c r="C67" s="17" t="n">
        <v>65</v>
      </c>
      <c r="D67" s="17" t="n">
        <v>653</v>
      </c>
      <c r="E67" s="33" t="s">
        <v>148</v>
      </c>
      <c r="F67" s="20" t="n">
        <v>10539267</v>
      </c>
      <c r="G67" s="17" t="s">
        <v>16</v>
      </c>
      <c r="H67" s="17" t="n">
        <v>1</v>
      </c>
      <c r="I67" s="14" t="n">
        <v>152943.47</v>
      </c>
      <c r="J67" s="19" t="n">
        <v>152943.47</v>
      </c>
      <c r="K67" s="6" t="n">
        <f aca="false">H67*I67</f>
        <v>152943.47</v>
      </c>
      <c r="L67" s="16" t="n">
        <f aca="false">J67-K67</f>
        <v>0</v>
      </c>
    </row>
    <row r="68" customFormat="false" ht="24" hidden="false" customHeight="false" outlineLevel="0" collapsed="false">
      <c r="A68" s="11" t="s">
        <v>149</v>
      </c>
      <c r="B68" s="17" t="n">
        <v>6</v>
      </c>
      <c r="C68" s="17" t="n">
        <v>65</v>
      </c>
      <c r="D68" s="17" t="n">
        <v>653</v>
      </c>
      <c r="E68" s="33" t="s">
        <v>150</v>
      </c>
      <c r="F68" s="20" t="n">
        <v>10539268</v>
      </c>
      <c r="G68" s="17" t="s">
        <v>16</v>
      </c>
      <c r="H68" s="17" t="n">
        <v>1</v>
      </c>
      <c r="I68" s="14" t="n">
        <v>146478.08</v>
      </c>
      <c r="J68" s="19" t="n">
        <v>146478.08</v>
      </c>
      <c r="K68" s="6" t="n">
        <f aca="false">H68*I68</f>
        <v>146478.08</v>
      </c>
      <c r="L68" s="16" t="n">
        <f aca="false">J68-K68</f>
        <v>0</v>
      </c>
    </row>
    <row r="69" customFormat="false" ht="24" hidden="false" customHeight="false" outlineLevel="0" collapsed="false">
      <c r="A69" s="11" t="s">
        <v>151</v>
      </c>
      <c r="B69" s="17" t="n">
        <v>6</v>
      </c>
      <c r="C69" s="17" t="n">
        <v>65</v>
      </c>
      <c r="D69" s="17" t="n">
        <v>653</v>
      </c>
      <c r="E69" s="33" t="s">
        <v>152</v>
      </c>
      <c r="F69" s="20" t="n">
        <v>10539269</v>
      </c>
      <c r="G69" s="17" t="s">
        <v>16</v>
      </c>
      <c r="H69" s="17" t="n">
        <v>1</v>
      </c>
      <c r="I69" s="14" t="n">
        <v>185214.3</v>
      </c>
      <c r="J69" s="19" t="n">
        <v>185214.3</v>
      </c>
      <c r="K69" s="6" t="n">
        <f aca="false">H69*I69</f>
        <v>185214.3</v>
      </c>
      <c r="L69" s="16" t="n">
        <f aca="false">J69-K69</f>
        <v>0</v>
      </c>
    </row>
    <row r="70" customFormat="false" ht="24" hidden="false" customHeight="false" outlineLevel="0" collapsed="false">
      <c r="A70" s="11" t="s">
        <v>153</v>
      </c>
      <c r="B70" s="17" t="n">
        <v>6</v>
      </c>
      <c r="C70" s="17" t="n">
        <v>65</v>
      </c>
      <c r="D70" s="17" t="n">
        <v>653</v>
      </c>
      <c r="E70" s="33" t="s">
        <v>154</v>
      </c>
      <c r="F70" s="20" t="s">
        <v>155</v>
      </c>
      <c r="G70" s="17" t="s">
        <v>16</v>
      </c>
      <c r="H70" s="17" t="n">
        <v>1</v>
      </c>
      <c r="I70" s="14" t="n">
        <v>22983.95</v>
      </c>
      <c r="J70" s="19" t="n">
        <v>22983.95</v>
      </c>
      <c r="K70" s="6" t="n">
        <f aca="false">H70*I70</f>
        <v>22983.95</v>
      </c>
      <c r="L70" s="16" t="n">
        <f aca="false">J70-K70</f>
        <v>0</v>
      </c>
    </row>
    <row r="71" customFormat="false" ht="24" hidden="false" customHeight="false" outlineLevel="0" collapsed="false">
      <c r="A71" s="11" t="s">
        <v>156</v>
      </c>
      <c r="B71" s="17" t="n">
        <v>6</v>
      </c>
      <c r="C71" s="17" t="n">
        <v>65</v>
      </c>
      <c r="D71" s="17" t="n">
        <v>653</v>
      </c>
      <c r="E71" s="33" t="s">
        <v>157</v>
      </c>
      <c r="F71" s="20" t="s">
        <v>158</v>
      </c>
      <c r="G71" s="17" t="s">
        <v>16</v>
      </c>
      <c r="H71" s="17" t="n">
        <v>1</v>
      </c>
      <c r="I71" s="14" t="n">
        <v>21264.98</v>
      </c>
      <c r="J71" s="19" t="n">
        <v>21264.98</v>
      </c>
      <c r="K71" s="6" t="n">
        <f aca="false">H71*I71</f>
        <v>21264.98</v>
      </c>
      <c r="L71" s="16" t="n">
        <f aca="false">J71-K71</f>
        <v>0</v>
      </c>
    </row>
    <row r="72" customFormat="false" ht="24" hidden="false" customHeight="false" outlineLevel="0" collapsed="false">
      <c r="A72" s="11" t="s">
        <v>159</v>
      </c>
      <c r="B72" s="17" t="n">
        <v>6</v>
      </c>
      <c r="C72" s="17" t="n">
        <v>65</v>
      </c>
      <c r="D72" s="17" t="n">
        <v>653</v>
      </c>
      <c r="E72" s="33" t="s">
        <v>160</v>
      </c>
      <c r="F72" s="20" t="s">
        <v>161</v>
      </c>
      <c r="G72" s="17" t="s">
        <v>16</v>
      </c>
      <c r="H72" s="17" t="n">
        <v>1</v>
      </c>
      <c r="I72" s="14" t="n">
        <v>20708.74</v>
      </c>
      <c r="J72" s="19" t="n">
        <v>20708.74</v>
      </c>
      <c r="K72" s="6" t="n">
        <f aca="false">H72*I72</f>
        <v>20708.74</v>
      </c>
      <c r="L72" s="16" t="n">
        <f aca="false">J72-K72</f>
        <v>0</v>
      </c>
    </row>
    <row r="73" customFormat="false" ht="24" hidden="false" customHeight="false" outlineLevel="0" collapsed="false">
      <c r="A73" s="11" t="s">
        <v>162</v>
      </c>
      <c r="B73" s="20" t="n">
        <v>6</v>
      </c>
      <c r="C73" s="20" t="n">
        <v>61</v>
      </c>
      <c r="D73" s="20" t="n">
        <v>610</v>
      </c>
      <c r="E73" s="21" t="s">
        <v>163</v>
      </c>
      <c r="F73" s="20" t="s">
        <v>15</v>
      </c>
      <c r="G73" s="20" t="s">
        <v>164</v>
      </c>
      <c r="H73" s="20" t="n">
        <v>1</v>
      </c>
      <c r="I73" s="14" t="n">
        <v>147175.46</v>
      </c>
      <c r="J73" s="19" t="n">
        <v>147175.46</v>
      </c>
      <c r="K73" s="6" t="n">
        <f aca="false">H73*I73</f>
        <v>147175.46</v>
      </c>
      <c r="L73" s="16" t="n">
        <f aca="false">J73-K73</f>
        <v>0</v>
      </c>
    </row>
    <row r="74" customFormat="false" ht="12" hidden="false" customHeight="false" outlineLevel="0" collapsed="false">
      <c r="A74" s="11" t="s">
        <v>165</v>
      </c>
      <c r="B74" s="17" t="n">
        <v>6</v>
      </c>
      <c r="C74" s="17" t="n">
        <v>61</v>
      </c>
      <c r="D74" s="17" t="n">
        <v>610</v>
      </c>
      <c r="E74" s="21" t="s">
        <v>166</v>
      </c>
      <c r="F74" s="20" t="s">
        <v>167</v>
      </c>
      <c r="G74" s="17" t="s">
        <v>16</v>
      </c>
      <c r="H74" s="17" t="n">
        <v>1</v>
      </c>
      <c r="I74" s="14" t="n">
        <v>9975.04</v>
      </c>
      <c r="J74" s="19" t="n">
        <v>9975.04</v>
      </c>
      <c r="K74" s="6" t="n">
        <f aca="false">H74*I74</f>
        <v>9975.04</v>
      </c>
      <c r="L74" s="16" t="n">
        <f aca="false">J74-K74</f>
        <v>0</v>
      </c>
    </row>
    <row r="75" customFormat="false" ht="12" hidden="false" customHeight="false" outlineLevel="0" collapsed="false">
      <c r="A75" s="11" t="s">
        <v>168</v>
      </c>
      <c r="B75" s="17" t="n">
        <v>6</v>
      </c>
      <c r="C75" s="17" t="n">
        <v>61</v>
      </c>
      <c r="D75" s="17" t="n">
        <v>610</v>
      </c>
      <c r="E75" s="21" t="s">
        <v>169</v>
      </c>
      <c r="F75" s="20" t="s">
        <v>170</v>
      </c>
      <c r="G75" s="17" t="s">
        <v>16</v>
      </c>
      <c r="H75" s="17" t="n">
        <v>1</v>
      </c>
      <c r="I75" s="14" t="n">
        <v>4987.51</v>
      </c>
      <c r="J75" s="19" t="n">
        <v>4987.51</v>
      </c>
      <c r="K75" s="6" t="n">
        <f aca="false">H75*I75</f>
        <v>4987.51</v>
      </c>
      <c r="L75" s="16" t="n">
        <f aca="false">J75-K75</f>
        <v>0</v>
      </c>
    </row>
    <row r="76" customFormat="false" ht="12" hidden="false" customHeight="false" outlineLevel="0" collapsed="false">
      <c r="A76" s="11" t="s">
        <v>171</v>
      </c>
      <c r="B76" s="17" t="n">
        <v>6</v>
      </c>
      <c r="C76" s="17" t="n">
        <v>61</v>
      </c>
      <c r="D76" s="17" t="n">
        <v>610</v>
      </c>
      <c r="E76" s="21" t="s">
        <v>172</v>
      </c>
      <c r="F76" s="20" t="n">
        <v>7425213</v>
      </c>
      <c r="G76" s="17" t="s">
        <v>16</v>
      </c>
      <c r="H76" s="17" t="n">
        <v>1</v>
      </c>
      <c r="I76" s="14" t="n">
        <v>40260</v>
      </c>
      <c r="J76" s="19" t="n">
        <v>40260</v>
      </c>
      <c r="K76" s="6" t="n">
        <f aca="false">H76*I76</f>
        <v>40260</v>
      </c>
      <c r="L76" s="16" t="n">
        <f aca="false">J76-K76</f>
        <v>0</v>
      </c>
    </row>
    <row r="77" customFormat="false" ht="12" hidden="false" customHeight="false" outlineLevel="0" collapsed="false">
      <c r="A77" s="11" t="s">
        <v>173</v>
      </c>
      <c r="B77" s="17" t="n">
        <v>6</v>
      </c>
      <c r="C77" s="17" t="n">
        <v>61</v>
      </c>
      <c r="D77" s="17" t="n">
        <v>610</v>
      </c>
      <c r="E77" s="21" t="s">
        <v>174</v>
      </c>
      <c r="F77" s="20" t="s">
        <v>175</v>
      </c>
      <c r="G77" s="17" t="s">
        <v>16</v>
      </c>
      <c r="H77" s="17" t="n">
        <v>1</v>
      </c>
      <c r="I77" s="14" t="n">
        <v>20962.26</v>
      </c>
      <c r="J77" s="19" t="n">
        <v>20962.26</v>
      </c>
      <c r="K77" s="6" t="n">
        <f aca="false">H77*I77</f>
        <v>20962.26</v>
      </c>
      <c r="L77" s="16" t="n">
        <f aca="false">J77-K77</f>
        <v>0</v>
      </c>
    </row>
    <row r="78" customFormat="false" ht="12" hidden="false" customHeight="false" outlineLevel="0" collapsed="false">
      <c r="A78" s="11" t="s">
        <v>176</v>
      </c>
      <c r="B78" s="17" t="n">
        <v>6</v>
      </c>
      <c r="C78" s="17" t="n">
        <v>61</v>
      </c>
      <c r="D78" s="17" t="n">
        <v>610</v>
      </c>
      <c r="E78" s="21" t="s">
        <v>177</v>
      </c>
      <c r="F78" s="20" t="s">
        <v>178</v>
      </c>
      <c r="G78" s="17" t="s">
        <v>16</v>
      </c>
      <c r="H78" s="17" t="n">
        <v>1</v>
      </c>
      <c r="I78" s="14" t="n">
        <v>26298.69</v>
      </c>
      <c r="J78" s="19" t="n">
        <v>26298.69</v>
      </c>
      <c r="K78" s="6" t="n">
        <f aca="false">H78*I78</f>
        <v>26298.69</v>
      </c>
      <c r="L78" s="16" t="n">
        <f aca="false">J78-K78</f>
        <v>0</v>
      </c>
    </row>
    <row r="79" customFormat="false" ht="12" hidden="false" customHeight="false" outlineLevel="0" collapsed="false">
      <c r="A79" s="11" t="s">
        <v>179</v>
      </c>
      <c r="B79" s="17" t="n">
        <v>6</v>
      </c>
      <c r="C79" s="17" t="n">
        <v>61</v>
      </c>
      <c r="D79" s="17" t="n">
        <v>610</v>
      </c>
      <c r="E79" s="21" t="s">
        <v>180</v>
      </c>
      <c r="F79" s="20" t="s">
        <v>181</v>
      </c>
      <c r="G79" s="17" t="s">
        <v>16</v>
      </c>
      <c r="H79" s="17" t="n">
        <v>1</v>
      </c>
      <c r="I79" s="14" t="n">
        <v>26298.69</v>
      </c>
      <c r="J79" s="19" t="n">
        <v>26298.69</v>
      </c>
      <c r="K79" s="6" t="n">
        <f aca="false">H79*I79</f>
        <v>26298.69</v>
      </c>
      <c r="L79" s="16" t="n">
        <f aca="false">J79-K79</f>
        <v>0</v>
      </c>
    </row>
    <row r="80" customFormat="false" ht="12" hidden="false" customHeight="false" outlineLevel="0" collapsed="false">
      <c r="A80" s="11" t="s">
        <v>182</v>
      </c>
      <c r="B80" s="17" t="n">
        <v>6</v>
      </c>
      <c r="C80" s="17" t="n">
        <v>61</v>
      </c>
      <c r="D80" s="17" t="n">
        <v>610</v>
      </c>
      <c r="E80" s="21" t="s">
        <v>183</v>
      </c>
      <c r="F80" s="20" t="s">
        <v>184</v>
      </c>
      <c r="G80" s="17" t="s">
        <v>16</v>
      </c>
      <c r="H80" s="17" t="n">
        <v>1</v>
      </c>
      <c r="I80" s="14" t="n">
        <v>21039.27</v>
      </c>
      <c r="J80" s="19" t="n">
        <v>21039.27</v>
      </c>
      <c r="K80" s="6" t="n">
        <f aca="false">H80*I80</f>
        <v>21039.27</v>
      </c>
      <c r="L80" s="16" t="n">
        <f aca="false">J80-K80</f>
        <v>0</v>
      </c>
    </row>
    <row r="81" customFormat="false" ht="12" hidden="false" customHeight="false" outlineLevel="0" collapsed="false">
      <c r="A81" s="11" t="s">
        <v>185</v>
      </c>
      <c r="B81" s="17" t="n">
        <v>6</v>
      </c>
      <c r="C81" s="17" t="n">
        <v>61</v>
      </c>
      <c r="D81" s="17" t="n">
        <v>610</v>
      </c>
      <c r="E81" s="21" t="s">
        <v>186</v>
      </c>
      <c r="F81" s="20" t="s">
        <v>187</v>
      </c>
      <c r="G81" s="17" t="s">
        <v>16</v>
      </c>
      <c r="H81" s="17" t="n">
        <v>1</v>
      </c>
      <c r="I81" s="14" t="n">
        <v>4607.74</v>
      </c>
      <c r="J81" s="19" t="n">
        <v>4607.74</v>
      </c>
      <c r="K81" s="6" t="n">
        <f aca="false">H81*I81</f>
        <v>4607.74</v>
      </c>
      <c r="L81" s="16" t="n">
        <f aca="false">J81-K81</f>
        <v>0</v>
      </c>
    </row>
    <row r="82" customFormat="false" ht="12" hidden="false" customHeight="false" outlineLevel="0" collapsed="false">
      <c r="A82" s="11" t="s">
        <v>188</v>
      </c>
      <c r="B82" s="17" t="n">
        <v>6</v>
      </c>
      <c r="C82" s="17" t="n">
        <v>61</v>
      </c>
      <c r="D82" s="17" t="n">
        <v>610</v>
      </c>
      <c r="E82" s="21" t="s">
        <v>189</v>
      </c>
      <c r="F82" s="20" t="s">
        <v>190</v>
      </c>
      <c r="G82" s="17" t="s">
        <v>16</v>
      </c>
      <c r="H82" s="17" t="n">
        <v>1</v>
      </c>
      <c r="I82" s="14" t="n">
        <v>5462.18</v>
      </c>
      <c r="J82" s="19" t="n">
        <v>5462.18</v>
      </c>
      <c r="K82" s="6" t="n">
        <f aca="false">H82*I82</f>
        <v>5462.18</v>
      </c>
      <c r="L82" s="16" t="n">
        <f aca="false">J82-K82</f>
        <v>0</v>
      </c>
    </row>
    <row r="83" customFormat="false" ht="12" hidden="false" customHeight="false" outlineLevel="0" collapsed="false">
      <c r="A83" s="11" t="s">
        <v>191</v>
      </c>
      <c r="B83" s="17" t="n">
        <v>6</v>
      </c>
      <c r="C83" s="17" t="n">
        <v>61</v>
      </c>
      <c r="D83" s="17" t="n">
        <v>610</v>
      </c>
      <c r="E83" s="21" t="s">
        <v>192</v>
      </c>
      <c r="F83" s="20" t="s">
        <v>193</v>
      </c>
      <c r="G83" s="17" t="s">
        <v>16</v>
      </c>
      <c r="H83" s="17" t="n">
        <v>1</v>
      </c>
      <c r="I83" s="14" t="n">
        <v>4091.93</v>
      </c>
      <c r="J83" s="19" t="n">
        <v>4091.93</v>
      </c>
      <c r="K83" s="6" t="n">
        <f aca="false">H83*I83</f>
        <v>4091.93</v>
      </c>
      <c r="L83" s="16" t="n">
        <f aca="false">J83-K83</f>
        <v>0</v>
      </c>
    </row>
    <row r="84" customFormat="false" ht="12" hidden="false" customHeight="false" outlineLevel="0" collapsed="false">
      <c r="A84" s="11" t="s">
        <v>194</v>
      </c>
      <c r="B84" s="17" t="n">
        <v>6</v>
      </c>
      <c r="C84" s="17" t="n">
        <v>61</v>
      </c>
      <c r="D84" s="17" t="n">
        <v>610</v>
      </c>
      <c r="E84" s="21" t="s">
        <v>195</v>
      </c>
      <c r="F84" s="20" t="s">
        <v>196</v>
      </c>
      <c r="G84" s="17" t="s">
        <v>16</v>
      </c>
      <c r="H84" s="17" t="n">
        <v>1</v>
      </c>
      <c r="I84" s="14" t="n">
        <v>4686.85</v>
      </c>
      <c r="J84" s="19" t="n">
        <v>4686.85</v>
      </c>
      <c r="K84" s="6" t="n">
        <f aca="false">H84*I84</f>
        <v>4686.85</v>
      </c>
      <c r="L84" s="16" t="n">
        <f aca="false">J84-K84</f>
        <v>0</v>
      </c>
    </row>
    <row r="85" customFormat="false" ht="12" hidden="false" customHeight="false" outlineLevel="0" collapsed="false">
      <c r="A85" s="11" t="s">
        <v>197</v>
      </c>
      <c r="B85" s="17" t="n">
        <v>6</v>
      </c>
      <c r="C85" s="17" t="n">
        <v>61</v>
      </c>
      <c r="D85" s="17" t="n">
        <v>610</v>
      </c>
      <c r="E85" s="21" t="s">
        <v>198</v>
      </c>
      <c r="F85" s="20" t="s">
        <v>199</v>
      </c>
      <c r="G85" s="17" t="s">
        <v>16</v>
      </c>
      <c r="H85" s="17" t="n">
        <v>1</v>
      </c>
      <c r="I85" s="14" t="n">
        <v>6627.09</v>
      </c>
      <c r="J85" s="19" t="n">
        <v>6627.09</v>
      </c>
      <c r="K85" s="6" t="n">
        <f aca="false">H85*I85</f>
        <v>6627.09</v>
      </c>
      <c r="L85" s="16" t="n">
        <f aca="false">J85-K85</f>
        <v>0</v>
      </c>
    </row>
    <row r="86" customFormat="false" ht="12" hidden="false" customHeight="false" outlineLevel="0" collapsed="false">
      <c r="A86" s="11" t="s">
        <v>200</v>
      </c>
      <c r="B86" s="17" t="n">
        <v>6</v>
      </c>
      <c r="C86" s="17" t="n">
        <v>61</v>
      </c>
      <c r="D86" s="17" t="n">
        <v>610</v>
      </c>
      <c r="E86" s="21" t="s">
        <v>201</v>
      </c>
      <c r="F86" s="20" t="s">
        <v>202</v>
      </c>
      <c r="G86" s="17" t="s">
        <v>16</v>
      </c>
      <c r="H86" s="17" t="n">
        <v>1</v>
      </c>
      <c r="I86" s="14" t="n">
        <v>4089.49</v>
      </c>
      <c r="J86" s="19" t="n">
        <v>4089.49</v>
      </c>
      <c r="K86" s="6" t="n">
        <f aca="false">H86*I86</f>
        <v>4089.49</v>
      </c>
      <c r="L86" s="16" t="n">
        <f aca="false">J86-K86</f>
        <v>0</v>
      </c>
    </row>
    <row r="87" customFormat="false" ht="12" hidden="false" customHeight="false" outlineLevel="0" collapsed="false">
      <c r="A87" s="11" t="s">
        <v>203</v>
      </c>
      <c r="B87" s="17" t="n">
        <v>6</v>
      </c>
      <c r="C87" s="17" t="n">
        <v>61</v>
      </c>
      <c r="D87" s="17" t="n">
        <v>610</v>
      </c>
      <c r="E87" s="21" t="s">
        <v>204</v>
      </c>
      <c r="F87" s="20" t="s">
        <v>205</v>
      </c>
      <c r="G87" s="17" t="s">
        <v>16</v>
      </c>
      <c r="H87" s="17" t="n">
        <v>1</v>
      </c>
      <c r="I87" s="14" t="n">
        <v>7134.61</v>
      </c>
      <c r="J87" s="19" t="n">
        <v>7134.61</v>
      </c>
      <c r="K87" s="6" t="n">
        <f aca="false">H87*I87</f>
        <v>7134.61</v>
      </c>
      <c r="L87" s="16" t="n">
        <f aca="false">J87-K87</f>
        <v>0</v>
      </c>
    </row>
    <row r="88" customFormat="false" ht="12" hidden="false" customHeight="false" outlineLevel="0" collapsed="false">
      <c r="A88" s="11" t="s">
        <v>206</v>
      </c>
      <c r="B88" s="17" t="n">
        <v>6</v>
      </c>
      <c r="C88" s="17" t="n">
        <v>61</v>
      </c>
      <c r="D88" s="17" t="n">
        <v>610</v>
      </c>
      <c r="E88" s="21" t="s">
        <v>207</v>
      </c>
      <c r="F88" s="20" t="s">
        <v>208</v>
      </c>
      <c r="G88" s="17" t="s">
        <v>16</v>
      </c>
      <c r="H88" s="17" t="n">
        <v>1</v>
      </c>
      <c r="I88" s="14" t="n">
        <v>3835.73</v>
      </c>
      <c r="J88" s="19" t="n">
        <v>3835.73</v>
      </c>
      <c r="K88" s="6" t="n">
        <f aca="false">H88*I88</f>
        <v>3835.73</v>
      </c>
      <c r="L88" s="16" t="n">
        <f aca="false">J88-K88</f>
        <v>0</v>
      </c>
    </row>
    <row r="89" customFormat="false" ht="12" hidden="false" customHeight="false" outlineLevel="0" collapsed="false">
      <c r="A89" s="11" t="s">
        <v>209</v>
      </c>
      <c r="B89" s="17" t="n">
        <v>6</v>
      </c>
      <c r="C89" s="17" t="n">
        <v>61</v>
      </c>
      <c r="D89" s="17" t="n">
        <v>610</v>
      </c>
      <c r="E89" s="21" t="s">
        <v>210</v>
      </c>
      <c r="F89" s="20" t="s">
        <v>211</v>
      </c>
      <c r="G89" s="17" t="s">
        <v>16</v>
      </c>
      <c r="H89" s="17" t="n">
        <v>1</v>
      </c>
      <c r="I89" s="14" t="n">
        <v>3050</v>
      </c>
      <c r="J89" s="19" t="n">
        <v>3050</v>
      </c>
      <c r="K89" s="6" t="n">
        <f aca="false">H89*I89</f>
        <v>3050</v>
      </c>
      <c r="L89" s="16" t="n">
        <f aca="false">J89-K89</f>
        <v>0</v>
      </c>
    </row>
    <row r="90" customFormat="false" ht="12" hidden="false" customHeight="false" outlineLevel="0" collapsed="false">
      <c r="A90" s="11" t="s">
        <v>212</v>
      </c>
      <c r="B90" s="17" t="n">
        <v>6</v>
      </c>
      <c r="C90" s="17" t="n">
        <v>61</v>
      </c>
      <c r="D90" s="17" t="n">
        <v>610</v>
      </c>
      <c r="E90" s="21" t="s">
        <v>213</v>
      </c>
      <c r="F90" s="20" t="s">
        <v>214</v>
      </c>
      <c r="G90" s="17" t="s">
        <v>16</v>
      </c>
      <c r="H90" s="17" t="n">
        <v>1</v>
      </c>
      <c r="I90" s="14" t="n">
        <v>3050</v>
      </c>
      <c r="J90" s="19" t="n">
        <v>3050</v>
      </c>
      <c r="K90" s="6" t="n">
        <f aca="false">H90*I90</f>
        <v>3050</v>
      </c>
      <c r="L90" s="16" t="n">
        <f aca="false">J90-K90</f>
        <v>0</v>
      </c>
    </row>
    <row r="91" customFormat="false" ht="12" hidden="false" customHeight="false" outlineLevel="0" collapsed="false">
      <c r="A91" s="11" t="s">
        <v>215</v>
      </c>
      <c r="B91" s="17" t="n">
        <v>6</v>
      </c>
      <c r="C91" s="17" t="n">
        <v>61</v>
      </c>
      <c r="D91" s="17" t="n">
        <v>610</v>
      </c>
      <c r="E91" s="21" t="s">
        <v>216</v>
      </c>
      <c r="F91" s="20" t="s">
        <v>217</v>
      </c>
      <c r="G91" s="17" t="s">
        <v>16</v>
      </c>
      <c r="H91" s="17" t="n">
        <v>1</v>
      </c>
      <c r="I91" s="14" t="n">
        <v>3050</v>
      </c>
      <c r="J91" s="19" t="n">
        <v>3050</v>
      </c>
      <c r="K91" s="6" t="n">
        <f aca="false">H91*I91</f>
        <v>3050</v>
      </c>
      <c r="L91" s="16" t="n">
        <f aca="false">J91-K91</f>
        <v>0</v>
      </c>
    </row>
    <row r="92" customFormat="false" ht="12" hidden="false" customHeight="false" outlineLevel="0" collapsed="false">
      <c r="A92" s="11" t="s">
        <v>218</v>
      </c>
      <c r="B92" s="17" t="n">
        <v>6</v>
      </c>
      <c r="C92" s="17" t="n">
        <v>61</v>
      </c>
      <c r="D92" s="17" t="n">
        <v>610</v>
      </c>
      <c r="E92" s="21" t="s">
        <v>219</v>
      </c>
      <c r="F92" s="20" t="s">
        <v>220</v>
      </c>
      <c r="G92" s="17" t="s">
        <v>16</v>
      </c>
      <c r="H92" s="17" t="n">
        <v>1</v>
      </c>
      <c r="I92" s="14" t="n">
        <v>5246</v>
      </c>
      <c r="J92" s="19" t="n">
        <v>5246</v>
      </c>
      <c r="K92" s="6" t="n">
        <f aca="false">H92*I92</f>
        <v>5246</v>
      </c>
      <c r="L92" s="16" t="n">
        <f aca="false">J92-K92</f>
        <v>0</v>
      </c>
    </row>
    <row r="93" customFormat="false" ht="12" hidden="false" customHeight="false" outlineLevel="0" collapsed="false">
      <c r="A93" s="11" t="s">
        <v>221</v>
      </c>
      <c r="B93" s="17" t="n">
        <v>6</v>
      </c>
      <c r="C93" s="17" t="n">
        <v>61</v>
      </c>
      <c r="D93" s="17" t="n">
        <v>610</v>
      </c>
      <c r="E93" s="21" t="s">
        <v>222</v>
      </c>
      <c r="F93" s="20" t="s">
        <v>208</v>
      </c>
      <c r="G93" s="17" t="s">
        <v>16</v>
      </c>
      <c r="H93" s="17" t="n">
        <v>1</v>
      </c>
      <c r="I93" s="14" t="n">
        <v>1224.88</v>
      </c>
      <c r="J93" s="19" t="n">
        <v>1224.88</v>
      </c>
      <c r="K93" s="6" t="n">
        <f aca="false">H93*I93</f>
        <v>1224.88</v>
      </c>
      <c r="L93" s="16" t="n">
        <f aca="false">J93-K93</f>
        <v>0</v>
      </c>
    </row>
    <row r="94" customFormat="false" ht="12" hidden="false" customHeight="false" outlineLevel="0" collapsed="false">
      <c r="A94" s="11" t="s">
        <v>223</v>
      </c>
      <c r="B94" s="20" t="n">
        <v>6</v>
      </c>
      <c r="C94" s="20" t="n">
        <v>63</v>
      </c>
      <c r="D94" s="20" t="n">
        <v>633</v>
      </c>
      <c r="E94" s="23" t="s">
        <v>224</v>
      </c>
      <c r="F94" s="20" t="s">
        <v>15</v>
      </c>
      <c r="G94" s="20" t="s">
        <v>225</v>
      </c>
      <c r="H94" s="20" t="n">
        <v>1</v>
      </c>
      <c r="I94" s="14" t="n">
        <v>97600</v>
      </c>
      <c r="J94" s="19" t="n">
        <v>97600</v>
      </c>
      <c r="K94" s="6" t="n">
        <f aca="false">H94*I94</f>
        <v>97600</v>
      </c>
      <c r="L94" s="16" t="n">
        <f aca="false">J94-K94</f>
        <v>0</v>
      </c>
    </row>
    <row r="95" customFormat="false" ht="36" hidden="false" customHeight="false" outlineLevel="0" collapsed="false">
      <c r="A95" s="11" t="s">
        <v>226</v>
      </c>
      <c r="B95" s="20" t="n">
        <v>6</v>
      </c>
      <c r="C95" s="20" t="n">
        <v>64</v>
      </c>
      <c r="D95" s="20" t="n">
        <v>640</v>
      </c>
      <c r="E95" s="34" t="s">
        <v>227</v>
      </c>
      <c r="F95" s="11" t="s">
        <v>228</v>
      </c>
      <c r="G95" s="11" t="s">
        <v>16</v>
      </c>
      <c r="H95" s="20" t="n">
        <v>1</v>
      </c>
      <c r="I95" s="14" t="n">
        <v>94281.6</v>
      </c>
      <c r="J95" s="35" t="n">
        <v>94281.6</v>
      </c>
      <c r="K95" s="6" t="n">
        <f aca="false">H95*I95</f>
        <v>94281.6</v>
      </c>
      <c r="L95" s="16" t="n">
        <f aca="false">J95-K95</f>
        <v>0</v>
      </c>
    </row>
    <row r="96" customFormat="false" ht="36" hidden="false" customHeight="false" outlineLevel="0" collapsed="false">
      <c r="A96" s="11" t="s">
        <v>229</v>
      </c>
      <c r="B96" s="20" t="n">
        <v>6</v>
      </c>
      <c r="C96" s="20" t="n">
        <v>64</v>
      </c>
      <c r="D96" s="20" t="n">
        <v>640</v>
      </c>
      <c r="E96" s="34" t="s">
        <v>227</v>
      </c>
      <c r="F96" s="11" t="s">
        <v>230</v>
      </c>
      <c r="G96" s="11" t="s">
        <v>16</v>
      </c>
      <c r="H96" s="20" t="n">
        <v>1</v>
      </c>
      <c r="I96" s="14" t="n">
        <v>94281.6</v>
      </c>
      <c r="J96" s="35" t="n">
        <v>94281.6</v>
      </c>
      <c r="K96" s="6" t="n">
        <f aca="false">H96*I96</f>
        <v>94281.6</v>
      </c>
      <c r="L96" s="16" t="n">
        <f aca="false">J96-K96</f>
        <v>0</v>
      </c>
    </row>
    <row r="97" customFormat="false" ht="12" hidden="false" customHeight="false" outlineLevel="0" collapsed="false">
      <c r="A97" s="11" t="s">
        <v>231</v>
      </c>
      <c r="B97" s="12" t="n">
        <v>6</v>
      </c>
      <c r="C97" s="12" t="n">
        <v>62</v>
      </c>
      <c r="D97" s="12" t="n">
        <v>622</v>
      </c>
      <c r="E97" s="13" t="s">
        <v>232</v>
      </c>
      <c r="F97" s="11" t="s">
        <v>233</v>
      </c>
      <c r="G97" s="11" t="s">
        <v>16</v>
      </c>
      <c r="H97" s="12" t="n">
        <v>1</v>
      </c>
      <c r="I97" s="14" t="n">
        <v>1921.96</v>
      </c>
      <c r="J97" s="36" t="n">
        <v>1921.96</v>
      </c>
      <c r="K97" s="6" t="n">
        <f aca="false">H97*I97</f>
        <v>1921.96</v>
      </c>
      <c r="L97" s="16" t="n">
        <f aca="false">J97-K97</f>
        <v>0</v>
      </c>
    </row>
    <row r="98" customFormat="false" ht="12" hidden="false" customHeight="false" outlineLevel="0" collapsed="false">
      <c r="A98" s="11" t="s">
        <v>234</v>
      </c>
      <c r="B98" s="11" t="n">
        <v>6</v>
      </c>
      <c r="C98" s="11" t="n">
        <v>62</v>
      </c>
      <c r="D98" s="11" t="n">
        <v>622</v>
      </c>
      <c r="E98" s="37" t="s">
        <v>235</v>
      </c>
      <c r="F98" s="11" t="s">
        <v>236</v>
      </c>
      <c r="G98" s="11" t="s">
        <v>16</v>
      </c>
      <c r="H98" s="11" t="n">
        <v>1</v>
      </c>
      <c r="I98" s="14" t="n">
        <v>2254.27</v>
      </c>
      <c r="J98" s="36" t="n">
        <v>2254.27</v>
      </c>
      <c r="K98" s="6" t="n">
        <f aca="false">H98*I98</f>
        <v>2254.27</v>
      </c>
      <c r="L98" s="16" t="n">
        <f aca="false">J98-K98</f>
        <v>0</v>
      </c>
    </row>
    <row r="99" customFormat="false" ht="12" hidden="false" customHeight="false" outlineLevel="0" collapsed="false">
      <c r="A99" s="11" t="s">
        <v>237</v>
      </c>
      <c r="B99" s="12" t="n">
        <v>6</v>
      </c>
      <c r="C99" s="12" t="n">
        <v>62</v>
      </c>
      <c r="D99" s="12" t="n">
        <v>622</v>
      </c>
      <c r="E99" s="13" t="s">
        <v>238</v>
      </c>
      <c r="F99" s="11" t="s">
        <v>233</v>
      </c>
      <c r="G99" s="11" t="s">
        <v>16</v>
      </c>
      <c r="H99" s="12" t="n">
        <v>2</v>
      </c>
      <c r="I99" s="14" t="n">
        <v>2297.12</v>
      </c>
      <c r="J99" s="36" t="n">
        <v>4594.24</v>
      </c>
      <c r="K99" s="6" t="n">
        <f aca="false">H99*I99</f>
        <v>4594.24</v>
      </c>
      <c r="L99" s="16" t="n">
        <f aca="false">J99-K99</f>
        <v>0</v>
      </c>
    </row>
    <row r="100" customFormat="false" ht="12" hidden="false" customHeight="false" outlineLevel="0" collapsed="false">
      <c r="A100" s="11" t="s">
        <v>239</v>
      </c>
      <c r="B100" s="12" t="n">
        <v>6</v>
      </c>
      <c r="C100" s="12" t="n">
        <v>62</v>
      </c>
      <c r="D100" s="12" t="n">
        <v>622</v>
      </c>
      <c r="E100" s="13" t="s">
        <v>240</v>
      </c>
      <c r="F100" s="11" t="s">
        <v>233</v>
      </c>
      <c r="G100" s="11" t="s">
        <v>16</v>
      </c>
      <c r="H100" s="12" t="n">
        <v>1</v>
      </c>
      <c r="I100" s="14" t="n">
        <v>3646.19</v>
      </c>
      <c r="J100" s="36" t="n">
        <v>3646.19</v>
      </c>
      <c r="K100" s="6" t="n">
        <f aca="false">H100*I100</f>
        <v>3646.19</v>
      </c>
      <c r="L100" s="16" t="n">
        <f aca="false">J100-K100</f>
        <v>0</v>
      </c>
    </row>
    <row r="101" customFormat="false" ht="12" hidden="false" customHeight="false" outlineLevel="0" collapsed="false">
      <c r="A101" s="11" t="s">
        <v>241</v>
      </c>
      <c r="B101" s="12" t="n">
        <v>6</v>
      </c>
      <c r="C101" s="12" t="n">
        <v>62</v>
      </c>
      <c r="D101" s="12" t="n">
        <v>622</v>
      </c>
      <c r="E101" s="13" t="s">
        <v>242</v>
      </c>
      <c r="F101" s="11" t="s">
        <v>233</v>
      </c>
      <c r="G101" s="11" t="s">
        <v>16</v>
      </c>
      <c r="H101" s="12" t="n">
        <v>2</v>
      </c>
      <c r="I101" s="14" t="n">
        <v>818.01</v>
      </c>
      <c r="J101" s="36" t="n">
        <v>1636.02</v>
      </c>
      <c r="K101" s="6" t="n">
        <f aca="false">H101*I101</f>
        <v>1636.02</v>
      </c>
      <c r="L101" s="16" t="n">
        <f aca="false">J101-K101</f>
        <v>0</v>
      </c>
    </row>
    <row r="102" customFormat="false" ht="12" hidden="false" customHeight="false" outlineLevel="0" collapsed="false">
      <c r="A102" s="11" t="s">
        <v>243</v>
      </c>
      <c r="B102" s="12" t="n">
        <v>6</v>
      </c>
      <c r="C102" s="12" t="n">
        <v>62</v>
      </c>
      <c r="D102" s="12" t="n">
        <v>622</v>
      </c>
      <c r="E102" s="13" t="s">
        <v>244</v>
      </c>
      <c r="F102" s="11" t="s">
        <v>233</v>
      </c>
      <c r="G102" s="11" t="s">
        <v>16</v>
      </c>
      <c r="H102" s="12" t="n">
        <v>1</v>
      </c>
      <c r="I102" s="14" t="n">
        <v>1561.6</v>
      </c>
      <c r="J102" s="36" t="n">
        <v>1561.6</v>
      </c>
      <c r="K102" s="6" t="n">
        <f aca="false">H102*I102</f>
        <v>1561.6</v>
      </c>
      <c r="L102" s="16" t="n">
        <f aca="false">J102-K102</f>
        <v>0</v>
      </c>
    </row>
    <row r="103" customFormat="false" ht="12" hidden="false" customHeight="false" outlineLevel="0" collapsed="false">
      <c r="A103" s="11" t="s">
        <v>245</v>
      </c>
      <c r="B103" s="12" t="n">
        <v>6</v>
      </c>
      <c r="C103" s="12" t="n">
        <v>62</v>
      </c>
      <c r="D103" s="12" t="n">
        <v>622</v>
      </c>
      <c r="E103" s="13" t="s">
        <v>246</v>
      </c>
      <c r="F103" s="11" t="s">
        <v>233</v>
      </c>
      <c r="G103" s="11" t="s">
        <v>16</v>
      </c>
      <c r="H103" s="12" t="n">
        <v>22</v>
      </c>
      <c r="I103" s="14" t="n">
        <v>688.9</v>
      </c>
      <c r="J103" s="36" t="n">
        <v>15155.8</v>
      </c>
      <c r="K103" s="6" t="n">
        <f aca="false">H103*I103</f>
        <v>15155.8</v>
      </c>
      <c r="L103" s="16" t="n">
        <f aca="false">J103-K103</f>
        <v>0</v>
      </c>
    </row>
    <row r="104" customFormat="false" ht="12" hidden="false" customHeight="false" outlineLevel="0" collapsed="false">
      <c r="A104" s="11" t="s">
        <v>247</v>
      </c>
      <c r="B104" s="12" t="n">
        <v>6</v>
      </c>
      <c r="C104" s="12" t="n">
        <v>62</v>
      </c>
      <c r="D104" s="12" t="n">
        <v>622</v>
      </c>
      <c r="E104" s="13" t="s">
        <v>248</v>
      </c>
      <c r="F104" s="11" t="s">
        <v>233</v>
      </c>
      <c r="G104" s="11" t="s">
        <v>16</v>
      </c>
      <c r="H104" s="12" t="n">
        <v>7</v>
      </c>
      <c r="I104" s="14" t="n">
        <v>92.48</v>
      </c>
      <c r="J104" s="36" t="n">
        <v>647.36</v>
      </c>
      <c r="K104" s="6" t="n">
        <f aca="false">H104*I104</f>
        <v>647.36</v>
      </c>
      <c r="L104" s="16" t="n">
        <f aca="false">J104-K104</f>
        <v>0</v>
      </c>
    </row>
    <row r="105" customFormat="false" ht="12" hidden="false" customHeight="false" outlineLevel="0" collapsed="false">
      <c r="A105" s="11" t="s">
        <v>249</v>
      </c>
      <c r="B105" s="12" t="n">
        <v>6</v>
      </c>
      <c r="C105" s="12" t="n">
        <v>62</v>
      </c>
      <c r="D105" s="12" t="n">
        <v>622</v>
      </c>
      <c r="E105" s="13" t="s">
        <v>250</v>
      </c>
      <c r="F105" s="11" t="s">
        <v>233</v>
      </c>
      <c r="G105" s="11" t="s">
        <v>16</v>
      </c>
      <c r="H105" s="12" t="n">
        <v>1</v>
      </c>
      <c r="I105" s="14" t="n">
        <v>2056.43</v>
      </c>
      <c r="J105" s="36" t="n">
        <v>2056.43</v>
      </c>
      <c r="K105" s="6" t="n">
        <f aca="false">H105*I105</f>
        <v>2056.43</v>
      </c>
      <c r="L105" s="16" t="n">
        <f aca="false">J105-K105</f>
        <v>0</v>
      </c>
    </row>
    <row r="106" customFormat="false" ht="12" hidden="false" customHeight="false" outlineLevel="0" collapsed="false">
      <c r="A106" s="11" t="s">
        <v>251</v>
      </c>
      <c r="B106" s="12" t="n">
        <v>6</v>
      </c>
      <c r="C106" s="12" t="n">
        <v>62</v>
      </c>
      <c r="D106" s="12" t="n">
        <v>622</v>
      </c>
      <c r="E106" s="13" t="s">
        <v>252</v>
      </c>
      <c r="F106" s="11" t="s">
        <v>233</v>
      </c>
      <c r="G106" s="11" t="s">
        <v>16</v>
      </c>
      <c r="H106" s="12" t="n">
        <v>22</v>
      </c>
      <c r="I106" s="14" t="n">
        <v>409.46</v>
      </c>
      <c r="J106" s="36" t="n">
        <v>9008.12</v>
      </c>
      <c r="K106" s="6" t="n">
        <f aca="false">H106*I106</f>
        <v>9008.12</v>
      </c>
      <c r="L106" s="16" t="n">
        <f aca="false">J106-K106</f>
        <v>0</v>
      </c>
    </row>
    <row r="107" customFormat="false" ht="12" hidden="false" customHeight="false" outlineLevel="0" collapsed="false">
      <c r="A107" s="11" t="s">
        <v>253</v>
      </c>
      <c r="B107" s="12" t="n">
        <v>6</v>
      </c>
      <c r="C107" s="12" t="n">
        <v>62</v>
      </c>
      <c r="D107" s="12" t="n">
        <v>622</v>
      </c>
      <c r="E107" s="13" t="s">
        <v>254</v>
      </c>
      <c r="F107" s="11" t="s">
        <v>233</v>
      </c>
      <c r="G107" s="11" t="s">
        <v>16</v>
      </c>
      <c r="H107" s="12" t="n">
        <v>23</v>
      </c>
      <c r="I107" s="14" t="n">
        <v>400.22</v>
      </c>
      <c r="J107" s="36" t="n">
        <v>9205.06</v>
      </c>
      <c r="K107" s="6" t="n">
        <f aca="false">H107*I107</f>
        <v>9205.06</v>
      </c>
      <c r="L107" s="16" t="n">
        <f aca="false">J107-K107</f>
        <v>0</v>
      </c>
    </row>
    <row r="108" customFormat="false" ht="12" hidden="false" customHeight="false" outlineLevel="0" collapsed="false">
      <c r="A108" s="11" t="s">
        <v>255</v>
      </c>
      <c r="B108" s="12" t="n">
        <v>6</v>
      </c>
      <c r="C108" s="12" t="n">
        <v>62</v>
      </c>
      <c r="D108" s="12" t="n">
        <v>622</v>
      </c>
      <c r="E108" s="13" t="s">
        <v>256</v>
      </c>
      <c r="F108" s="11" t="s">
        <v>233</v>
      </c>
      <c r="G108" s="11" t="s">
        <v>16</v>
      </c>
      <c r="H108" s="12" t="n">
        <v>1</v>
      </c>
      <c r="I108" s="14" t="n">
        <v>362.08</v>
      </c>
      <c r="J108" s="36" t="n">
        <v>362.08</v>
      </c>
      <c r="K108" s="6" t="n">
        <f aca="false">H108*I108</f>
        <v>362.08</v>
      </c>
      <c r="L108" s="16" t="n">
        <f aca="false">J108-K108</f>
        <v>0</v>
      </c>
    </row>
    <row r="109" customFormat="false" ht="12" hidden="false" customHeight="false" outlineLevel="0" collapsed="false">
      <c r="A109" s="11" t="s">
        <v>257</v>
      </c>
      <c r="B109" s="12" t="n">
        <v>6</v>
      </c>
      <c r="C109" s="12" t="n">
        <v>62</v>
      </c>
      <c r="D109" s="12" t="n">
        <v>622</v>
      </c>
      <c r="E109" s="13" t="s">
        <v>258</v>
      </c>
      <c r="F109" s="11" t="s">
        <v>233</v>
      </c>
      <c r="G109" s="11" t="s">
        <v>16</v>
      </c>
      <c r="H109" s="12" t="n">
        <v>12</v>
      </c>
      <c r="I109" s="14" t="n">
        <v>430.75</v>
      </c>
      <c r="J109" s="36" t="n">
        <v>5169</v>
      </c>
      <c r="K109" s="6" t="n">
        <f aca="false">H109*I109</f>
        <v>5169</v>
      </c>
      <c r="L109" s="16" t="n">
        <f aca="false">J109-K109</f>
        <v>0</v>
      </c>
    </row>
    <row r="110" customFormat="false" ht="12" hidden="false" customHeight="false" outlineLevel="0" collapsed="false">
      <c r="A110" s="11" t="s">
        <v>259</v>
      </c>
      <c r="B110" s="12" t="n">
        <v>6</v>
      </c>
      <c r="C110" s="12" t="n">
        <v>62</v>
      </c>
      <c r="D110" s="12" t="n">
        <v>622</v>
      </c>
      <c r="E110" s="13" t="s">
        <v>260</v>
      </c>
      <c r="F110" s="11" t="s">
        <v>233</v>
      </c>
      <c r="G110" s="11" t="s">
        <v>16</v>
      </c>
      <c r="H110" s="12" t="n">
        <v>1</v>
      </c>
      <c r="I110" s="14" t="n">
        <v>3516.94</v>
      </c>
      <c r="J110" s="36" t="n">
        <v>3516.94</v>
      </c>
      <c r="K110" s="6" t="n">
        <f aca="false">H110*I110</f>
        <v>3516.94</v>
      </c>
      <c r="L110" s="16" t="n">
        <f aca="false">J110-K110</f>
        <v>0</v>
      </c>
    </row>
    <row r="111" customFormat="false" ht="12" hidden="false" customHeight="false" outlineLevel="0" collapsed="false">
      <c r="A111" s="11" t="s">
        <v>261</v>
      </c>
      <c r="B111" s="12" t="n">
        <v>6</v>
      </c>
      <c r="C111" s="12" t="n">
        <v>66</v>
      </c>
      <c r="D111" s="12" t="n">
        <v>668</v>
      </c>
      <c r="E111" s="13" t="s">
        <v>262</v>
      </c>
      <c r="F111" s="11" t="s">
        <v>233</v>
      </c>
      <c r="G111" s="12" t="s">
        <v>164</v>
      </c>
      <c r="H111" s="12" t="n">
        <v>40</v>
      </c>
      <c r="I111" s="14" t="n">
        <v>5466</v>
      </c>
      <c r="J111" s="15" t="n">
        <v>218640</v>
      </c>
      <c r="K111" s="6" t="n">
        <f aca="false">H111*I111</f>
        <v>218640</v>
      </c>
      <c r="L111" s="16" t="n">
        <f aca="false">J111-K111</f>
        <v>0</v>
      </c>
    </row>
    <row r="112" customFormat="false" ht="48" hidden="false" customHeight="false" outlineLevel="0" collapsed="false">
      <c r="A112" s="11" t="s">
        <v>263</v>
      </c>
      <c r="B112" s="11" t="n">
        <v>6</v>
      </c>
      <c r="C112" s="11" t="n">
        <v>66</v>
      </c>
      <c r="D112" s="11" t="n">
        <v>668</v>
      </c>
      <c r="E112" s="37" t="s">
        <v>264</v>
      </c>
      <c r="F112" s="37" t="s">
        <v>265</v>
      </c>
      <c r="G112" s="11" t="s">
        <v>164</v>
      </c>
      <c r="H112" s="11" t="n">
        <v>30</v>
      </c>
      <c r="I112" s="14" t="n">
        <v>39361.4</v>
      </c>
      <c r="J112" s="15" t="n">
        <v>1180842</v>
      </c>
      <c r="K112" s="6" t="n">
        <f aca="false">H112*I112</f>
        <v>1180842</v>
      </c>
      <c r="L112" s="16" t="n">
        <f aca="false">J112-K112</f>
        <v>0</v>
      </c>
    </row>
    <row r="113" customFormat="false" ht="24" hidden="false" customHeight="false" outlineLevel="0" collapsed="false">
      <c r="A113" s="11" t="s">
        <v>266</v>
      </c>
      <c r="B113" s="11" t="n">
        <v>6</v>
      </c>
      <c r="C113" s="11" t="n">
        <v>66</v>
      </c>
      <c r="D113" s="11" t="n">
        <v>668</v>
      </c>
      <c r="E113" s="37" t="s">
        <v>267</v>
      </c>
      <c r="F113" s="11" t="s">
        <v>236</v>
      </c>
      <c r="G113" s="11" t="s">
        <v>164</v>
      </c>
      <c r="H113" s="11" t="n">
        <v>10</v>
      </c>
      <c r="I113" s="14" t="n">
        <v>5194.11</v>
      </c>
      <c r="J113" s="15" t="n">
        <v>51941.1</v>
      </c>
      <c r="K113" s="6" t="n">
        <f aca="false">H113*I113</f>
        <v>51941.1</v>
      </c>
      <c r="L113" s="16" t="n">
        <f aca="false">J113-K113</f>
        <v>0</v>
      </c>
    </row>
    <row r="114" customFormat="false" ht="24" hidden="false" customHeight="false" outlineLevel="0" collapsed="false">
      <c r="A114" s="11" t="s">
        <v>268</v>
      </c>
      <c r="B114" s="11" t="n">
        <v>6</v>
      </c>
      <c r="C114" s="11" t="n">
        <v>66</v>
      </c>
      <c r="D114" s="11" t="n">
        <v>668</v>
      </c>
      <c r="E114" s="37" t="s">
        <v>269</v>
      </c>
      <c r="F114" s="11" t="s">
        <v>270</v>
      </c>
      <c r="G114" s="11" t="s">
        <v>164</v>
      </c>
      <c r="H114" s="11" t="n">
        <v>14</v>
      </c>
      <c r="I114" s="14" t="n">
        <v>11264.58</v>
      </c>
      <c r="J114" s="15" t="n">
        <v>157704.12</v>
      </c>
      <c r="K114" s="6" t="n">
        <f aca="false">H114*I114</f>
        <v>157704.12</v>
      </c>
      <c r="L114" s="16" t="n">
        <f aca="false">J114-K114</f>
        <v>0</v>
      </c>
    </row>
    <row r="115" customFormat="false" ht="24" hidden="false" customHeight="false" outlineLevel="0" collapsed="false">
      <c r="A115" s="11" t="s">
        <v>271</v>
      </c>
      <c r="B115" s="11" t="n">
        <v>6</v>
      </c>
      <c r="C115" s="11" t="n">
        <v>66</v>
      </c>
      <c r="D115" s="11" t="n">
        <v>668</v>
      </c>
      <c r="E115" s="37" t="s">
        <v>272</v>
      </c>
      <c r="F115" s="11" t="n">
        <v>1000264273</v>
      </c>
      <c r="G115" s="11" t="s">
        <v>164</v>
      </c>
      <c r="H115" s="11" t="n">
        <v>1</v>
      </c>
      <c r="I115" s="14" t="n">
        <v>155559.88</v>
      </c>
      <c r="J115" s="15" t="n">
        <v>155559.88</v>
      </c>
      <c r="K115" s="6" t="n">
        <f aca="false">H115*I115</f>
        <v>155559.88</v>
      </c>
      <c r="L115" s="16" t="n">
        <f aca="false">J115-K115</f>
        <v>0</v>
      </c>
    </row>
    <row r="116" customFormat="false" ht="48" hidden="false" customHeight="false" outlineLevel="0" collapsed="false">
      <c r="A116" s="11" t="s">
        <v>273</v>
      </c>
      <c r="B116" s="11" t="n">
        <v>6</v>
      </c>
      <c r="C116" s="11" t="n">
        <v>66</v>
      </c>
      <c r="D116" s="11" t="n">
        <v>668</v>
      </c>
      <c r="E116" s="37" t="s">
        <v>274</v>
      </c>
      <c r="F116" s="37" t="s">
        <v>275</v>
      </c>
      <c r="G116" s="11" t="s">
        <v>16</v>
      </c>
      <c r="H116" s="11" t="n">
        <v>40</v>
      </c>
      <c r="I116" s="14" t="n">
        <v>5173.34</v>
      </c>
      <c r="J116" s="15" t="n">
        <v>206933.6</v>
      </c>
      <c r="K116" s="6" t="n">
        <f aca="false">H116*I116</f>
        <v>206933.6</v>
      </c>
      <c r="L116" s="16" t="n">
        <f aca="false">J116-K116</f>
        <v>0</v>
      </c>
    </row>
    <row r="117" customFormat="false" ht="12" hidden="false" customHeight="false" outlineLevel="0" collapsed="false">
      <c r="A117" s="11" t="s">
        <v>276</v>
      </c>
      <c r="B117" s="11" t="n">
        <v>6</v>
      </c>
      <c r="C117" s="11" t="n">
        <v>66</v>
      </c>
      <c r="D117" s="11" t="n">
        <v>668</v>
      </c>
      <c r="E117" s="37" t="s">
        <v>277</v>
      </c>
      <c r="F117" s="11" t="n">
        <v>44135</v>
      </c>
      <c r="G117" s="11" t="s">
        <v>16</v>
      </c>
      <c r="H117" s="11" t="n">
        <v>1</v>
      </c>
      <c r="I117" s="14" t="n">
        <v>120637.98</v>
      </c>
      <c r="J117" s="15" t="n">
        <v>120637.98</v>
      </c>
      <c r="K117" s="6" t="n">
        <f aca="false">H117*I117</f>
        <v>120637.98</v>
      </c>
      <c r="L117" s="16" t="n">
        <f aca="false">J117-K117</f>
        <v>0</v>
      </c>
    </row>
    <row r="118" customFormat="false" ht="36" hidden="false" customHeight="false" outlineLevel="0" collapsed="false">
      <c r="A118" s="11" t="s">
        <v>278</v>
      </c>
      <c r="B118" s="11" t="n">
        <v>6</v>
      </c>
      <c r="C118" s="11" t="n">
        <v>66</v>
      </c>
      <c r="D118" s="11" t="n">
        <v>668</v>
      </c>
      <c r="E118" s="37" t="s">
        <v>279</v>
      </c>
      <c r="F118" s="37" t="s">
        <v>280</v>
      </c>
      <c r="G118" s="11" t="s">
        <v>16</v>
      </c>
      <c r="H118" s="11" t="n">
        <v>10</v>
      </c>
      <c r="I118" s="14" t="n">
        <v>3766.86</v>
      </c>
      <c r="J118" s="15" t="n">
        <v>37668.6</v>
      </c>
      <c r="K118" s="6" t="n">
        <f aca="false">H118*I118</f>
        <v>37668.6</v>
      </c>
      <c r="L118" s="16" t="n">
        <f aca="false">J118-K118</f>
        <v>0</v>
      </c>
    </row>
    <row r="119" customFormat="false" ht="72" hidden="false" customHeight="false" outlineLevel="0" collapsed="false">
      <c r="A119" s="11" t="s">
        <v>281</v>
      </c>
      <c r="B119" s="11" t="n">
        <v>6</v>
      </c>
      <c r="C119" s="11" t="n">
        <v>66</v>
      </c>
      <c r="D119" s="11" t="n">
        <v>668</v>
      </c>
      <c r="E119" s="37" t="s">
        <v>282</v>
      </c>
      <c r="F119" s="37" t="s">
        <v>283</v>
      </c>
      <c r="G119" s="11" t="s">
        <v>16</v>
      </c>
      <c r="H119" s="11" t="n">
        <v>16</v>
      </c>
      <c r="I119" s="14" t="n">
        <v>9239.29</v>
      </c>
      <c r="J119" s="15" t="n">
        <v>147828.64</v>
      </c>
      <c r="K119" s="6" t="n">
        <f aca="false">H119*I119</f>
        <v>147828.64</v>
      </c>
      <c r="L119" s="16" t="n">
        <f aca="false">J119-K119</f>
        <v>0</v>
      </c>
    </row>
    <row r="120" customFormat="false" ht="24" hidden="false" customHeight="false" outlineLevel="0" collapsed="false">
      <c r="A120" s="11" t="s">
        <v>284</v>
      </c>
      <c r="B120" s="11" t="n">
        <v>6</v>
      </c>
      <c r="C120" s="11" t="n">
        <v>66</v>
      </c>
      <c r="D120" s="11" t="n">
        <v>668</v>
      </c>
      <c r="E120" s="37" t="s">
        <v>285</v>
      </c>
      <c r="F120" s="37" t="s">
        <v>286</v>
      </c>
      <c r="G120" s="11" t="s">
        <v>16</v>
      </c>
      <c r="H120" s="11" t="n">
        <v>8</v>
      </c>
      <c r="I120" s="14" t="n">
        <v>1922.31</v>
      </c>
      <c r="J120" s="15" t="n">
        <v>15378.48</v>
      </c>
      <c r="K120" s="6" t="n">
        <f aca="false">H120*I120</f>
        <v>15378.48</v>
      </c>
      <c r="L120" s="16" t="n">
        <f aca="false">J120-K120</f>
        <v>0</v>
      </c>
    </row>
    <row r="121" customFormat="false" ht="12" hidden="false" customHeight="false" outlineLevel="0" collapsed="false">
      <c r="A121" s="11" t="s">
        <v>287</v>
      </c>
      <c r="B121" s="12" t="n">
        <v>6</v>
      </c>
      <c r="C121" s="12" t="n">
        <v>66</v>
      </c>
      <c r="D121" s="12" t="n">
        <v>668</v>
      </c>
      <c r="E121" s="13" t="s">
        <v>288</v>
      </c>
      <c r="F121" s="11" t="n">
        <v>325013677</v>
      </c>
      <c r="G121" s="12" t="s">
        <v>16</v>
      </c>
      <c r="H121" s="12" t="n">
        <v>1</v>
      </c>
      <c r="I121" s="14" t="n">
        <v>163472.18</v>
      </c>
      <c r="J121" s="15" t="n">
        <v>163472.18</v>
      </c>
      <c r="K121" s="6" t="n">
        <f aca="false">H121*I121</f>
        <v>163472.18</v>
      </c>
      <c r="L121" s="16" t="n">
        <f aca="false">J121-K121</f>
        <v>0</v>
      </c>
    </row>
    <row r="122" customFormat="false" ht="12" hidden="false" customHeight="false" outlineLevel="0" collapsed="false">
      <c r="A122" s="11" t="s">
        <v>289</v>
      </c>
      <c r="B122" s="12" t="n">
        <v>6</v>
      </c>
      <c r="C122" s="12" t="n">
        <v>66</v>
      </c>
      <c r="D122" s="12" t="n">
        <v>668</v>
      </c>
      <c r="E122" s="13" t="s">
        <v>290</v>
      </c>
      <c r="F122" s="11" t="n">
        <v>325014128</v>
      </c>
      <c r="G122" s="12" t="s">
        <v>16</v>
      </c>
      <c r="H122" s="12" t="n">
        <v>1</v>
      </c>
      <c r="I122" s="14" t="n">
        <v>97470.18</v>
      </c>
      <c r="J122" s="15" t="n">
        <v>97470.18</v>
      </c>
      <c r="K122" s="6" t="n">
        <f aca="false">H122*I122</f>
        <v>97470.18</v>
      </c>
      <c r="L122" s="16" t="n">
        <f aca="false">J122-K122</f>
        <v>0</v>
      </c>
    </row>
    <row r="123" customFormat="false" ht="12" hidden="false" customHeight="false" outlineLevel="0" collapsed="false">
      <c r="A123" s="11" t="s">
        <v>291</v>
      </c>
      <c r="B123" s="12" t="n">
        <v>6</v>
      </c>
      <c r="C123" s="12" t="n">
        <v>66</v>
      </c>
      <c r="D123" s="12" t="n">
        <v>668</v>
      </c>
      <c r="E123" s="13" t="s">
        <v>292</v>
      </c>
      <c r="F123" s="11" t="s">
        <v>293</v>
      </c>
      <c r="G123" s="12" t="s">
        <v>16</v>
      </c>
      <c r="H123" s="12" t="n">
        <v>16</v>
      </c>
      <c r="I123" s="14" t="n">
        <v>333.91</v>
      </c>
      <c r="J123" s="15" t="n">
        <v>5342.56</v>
      </c>
      <c r="K123" s="6" t="n">
        <f aca="false">H123*I123</f>
        <v>5342.56</v>
      </c>
      <c r="L123" s="16" t="n">
        <f aca="false">J123-K123</f>
        <v>0</v>
      </c>
    </row>
    <row r="124" customFormat="false" ht="12" hidden="false" customHeight="false" outlineLevel="0" collapsed="false">
      <c r="A124" s="11" t="s">
        <v>294</v>
      </c>
      <c r="B124" s="12" t="n">
        <v>6</v>
      </c>
      <c r="C124" s="12" t="n">
        <v>66</v>
      </c>
      <c r="D124" s="12" t="n">
        <v>668</v>
      </c>
      <c r="E124" s="13" t="s">
        <v>295</v>
      </c>
      <c r="F124" s="11" t="s">
        <v>293</v>
      </c>
      <c r="G124" s="12" t="s">
        <v>16</v>
      </c>
      <c r="H124" s="12" t="n">
        <v>1</v>
      </c>
      <c r="I124" s="14" t="n">
        <v>3475.01</v>
      </c>
      <c r="J124" s="15" t="n">
        <v>3475.01</v>
      </c>
      <c r="K124" s="6" t="n">
        <f aca="false">H124*I124</f>
        <v>3475.01</v>
      </c>
      <c r="L124" s="16" t="n">
        <f aca="false">J124-K124</f>
        <v>0</v>
      </c>
    </row>
    <row r="125" customFormat="false" ht="12" hidden="false" customHeight="false" outlineLevel="0" collapsed="false">
      <c r="A125" s="11" t="s">
        <v>296</v>
      </c>
      <c r="B125" s="12" t="n">
        <v>6</v>
      </c>
      <c r="C125" s="12" t="n">
        <v>66</v>
      </c>
      <c r="D125" s="12" t="n">
        <v>668</v>
      </c>
      <c r="E125" s="13" t="s">
        <v>297</v>
      </c>
      <c r="F125" s="11" t="s">
        <v>233</v>
      </c>
      <c r="G125" s="12" t="s">
        <v>16</v>
      </c>
      <c r="H125" s="12" t="n">
        <v>1</v>
      </c>
      <c r="I125" s="14" t="n">
        <v>6250.78</v>
      </c>
      <c r="J125" s="15" t="n">
        <v>6250.78</v>
      </c>
      <c r="K125" s="6" t="n">
        <f aca="false">H125*I125</f>
        <v>6250.78</v>
      </c>
      <c r="L125" s="16" t="n">
        <f aca="false">J125-K125</f>
        <v>0</v>
      </c>
    </row>
    <row r="126" customFormat="false" ht="12" hidden="false" customHeight="false" outlineLevel="0" collapsed="false">
      <c r="A126" s="11" t="s">
        <v>298</v>
      </c>
      <c r="B126" s="12" t="n">
        <v>6</v>
      </c>
      <c r="C126" s="12" t="n">
        <v>66</v>
      </c>
      <c r="D126" s="12" t="n">
        <v>668</v>
      </c>
      <c r="E126" s="13" t="s">
        <v>299</v>
      </c>
      <c r="F126" s="11" t="s">
        <v>233</v>
      </c>
      <c r="G126" s="12" t="s">
        <v>16</v>
      </c>
      <c r="H126" s="12" t="n">
        <v>1</v>
      </c>
      <c r="I126" s="14" t="n">
        <v>8162.26</v>
      </c>
      <c r="J126" s="15" t="n">
        <v>8162.26</v>
      </c>
      <c r="K126" s="6" t="n">
        <f aca="false">H126*I126</f>
        <v>8162.26</v>
      </c>
      <c r="L126" s="16" t="n">
        <f aca="false">J126-K126</f>
        <v>0</v>
      </c>
    </row>
    <row r="127" customFormat="false" ht="12" hidden="false" customHeight="false" outlineLevel="0" collapsed="false">
      <c r="A127" s="11" t="s">
        <v>300</v>
      </c>
      <c r="B127" s="12" t="n">
        <v>6</v>
      </c>
      <c r="C127" s="12" t="n">
        <v>66</v>
      </c>
      <c r="D127" s="12" t="n">
        <v>668</v>
      </c>
      <c r="E127" s="13" t="s">
        <v>301</v>
      </c>
      <c r="F127" s="11" t="s">
        <v>233</v>
      </c>
      <c r="G127" s="12" t="s">
        <v>164</v>
      </c>
      <c r="H127" s="12" t="n">
        <v>1</v>
      </c>
      <c r="I127" s="14" t="n">
        <v>3043.92</v>
      </c>
      <c r="J127" s="15" t="n">
        <v>3043.92</v>
      </c>
      <c r="K127" s="6" t="n">
        <f aca="false">H127*I127</f>
        <v>3043.92</v>
      </c>
      <c r="L127" s="16" t="n">
        <f aca="false">J127-K127</f>
        <v>0</v>
      </c>
    </row>
    <row r="128" customFormat="false" ht="12" hidden="false" customHeight="false" outlineLevel="0" collapsed="false">
      <c r="A128" s="11" t="s">
        <v>302</v>
      </c>
      <c r="B128" s="12" t="n">
        <v>6</v>
      </c>
      <c r="C128" s="12" t="n">
        <v>62</v>
      </c>
      <c r="D128" s="12" t="n">
        <v>622</v>
      </c>
      <c r="E128" s="13" t="s">
        <v>303</v>
      </c>
      <c r="F128" s="24" t="n">
        <v>801003000160</v>
      </c>
      <c r="G128" s="12" t="s">
        <v>16</v>
      </c>
      <c r="H128" s="12" t="n">
        <v>1</v>
      </c>
      <c r="I128" s="14" t="n">
        <v>2171.45</v>
      </c>
      <c r="J128" s="15" t="n">
        <v>2171.45</v>
      </c>
      <c r="K128" s="6" t="n">
        <f aca="false">H128*I128</f>
        <v>2171.45</v>
      </c>
      <c r="L128" s="16" t="n">
        <f aca="false">J128-K128</f>
        <v>0</v>
      </c>
    </row>
    <row r="129" customFormat="false" ht="12" hidden="false" customHeight="false" outlineLevel="0" collapsed="false">
      <c r="A129" s="11" t="s">
        <v>304</v>
      </c>
      <c r="B129" s="12" t="n">
        <v>6</v>
      </c>
      <c r="C129" s="12" t="n">
        <v>62</v>
      </c>
      <c r="D129" s="12" t="n">
        <v>622</v>
      </c>
      <c r="E129" s="13" t="s">
        <v>305</v>
      </c>
      <c r="F129" s="11" t="s">
        <v>306</v>
      </c>
      <c r="G129" s="12" t="s">
        <v>16</v>
      </c>
      <c r="H129" s="12" t="n">
        <v>1</v>
      </c>
      <c r="I129" s="14" t="n">
        <v>3131.74</v>
      </c>
      <c r="J129" s="15" t="n">
        <v>3131.74</v>
      </c>
      <c r="K129" s="6" t="n">
        <f aca="false">H129*I129</f>
        <v>3131.74</v>
      </c>
      <c r="L129" s="16" t="n">
        <f aca="false">J129-K129</f>
        <v>0</v>
      </c>
    </row>
    <row r="130" customFormat="false" ht="12" hidden="false" customHeight="false" outlineLevel="0" collapsed="false">
      <c r="A130" s="11" t="s">
        <v>307</v>
      </c>
      <c r="B130" s="12" t="n">
        <v>6</v>
      </c>
      <c r="C130" s="12" t="n">
        <v>62</v>
      </c>
      <c r="D130" s="12" t="n">
        <v>622</v>
      </c>
      <c r="E130" s="13" t="s">
        <v>308</v>
      </c>
      <c r="F130" s="11" t="s">
        <v>236</v>
      </c>
      <c r="G130" s="12" t="s">
        <v>16</v>
      </c>
      <c r="H130" s="12" t="n">
        <v>8</v>
      </c>
      <c r="I130" s="14" t="n">
        <v>1522.56</v>
      </c>
      <c r="J130" s="15" t="n">
        <v>12180.48</v>
      </c>
      <c r="K130" s="6" t="n">
        <f aca="false">H130*I130</f>
        <v>12180.48</v>
      </c>
      <c r="L130" s="16" t="n">
        <f aca="false">J130-K130</f>
        <v>0</v>
      </c>
    </row>
    <row r="131" customFormat="false" ht="12" hidden="false" customHeight="false" outlineLevel="0" collapsed="false">
      <c r="A131" s="11" t="s">
        <v>309</v>
      </c>
      <c r="B131" s="12" t="n">
        <v>6</v>
      </c>
      <c r="C131" s="12" t="n">
        <v>66</v>
      </c>
      <c r="D131" s="12" t="n">
        <v>663</v>
      </c>
      <c r="E131" s="13" t="s">
        <v>310</v>
      </c>
      <c r="F131" s="11" t="s">
        <v>311</v>
      </c>
      <c r="G131" s="11" t="s">
        <v>16</v>
      </c>
      <c r="H131" s="11" t="n">
        <v>1</v>
      </c>
      <c r="I131" s="14" t="n">
        <v>23180</v>
      </c>
      <c r="J131" s="15" t="n">
        <v>23180</v>
      </c>
      <c r="K131" s="6" t="n">
        <f aca="false">H131*I131</f>
        <v>23180</v>
      </c>
      <c r="L131" s="16" t="n">
        <f aca="false">J131-K131</f>
        <v>0</v>
      </c>
    </row>
    <row r="132" customFormat="false" ht="12" hidden="false" customHeight="false" outlineLevel="0" collapsed="false">
      <c r="A132" s="11" t="s">
        <v>312</v>
      </c>
      <c r="B132" s="12" t="n">
        <v>6</v>
      </c>
      <c r="C132" s="12" t="n">
        <v>66</v>
      </c>
      <c r="D132" s="12" t="n">
        <v>663</v>
      </c>
      <c r="E132" s="13" t="s">
        <v>313</v>
      </c>
      <c r="F132" s="11" t="s">
        <v>293</v>
      </c>
      <c r="G132" s="11" t="s">
        <v>16</v>
      </c>
      <c r="H132" s="11" t="n">
        <v>1</v>
      </c>
      <c r="I132" s="14" t="n">
        <v>6722.2</v>
      </c>
      <c r="J132" s="15" t="n">
        <v>6722.2</v>
      </c>
      <c r="K132" s="6" t="n">
        <f aca="false">H132*I132</f>
        <v>6722.2</v>
      </c>
      <c r="L132" s="16" t="n">
        <f aca="false">J132-K132</f>
        <v>0</v>
      </c>
    </row>
    <row r="133" customFormat="false" ht="12" hidden="false" customHeight="false" outlineLevel="0" collapsed="false">
      <c r="A133" s="11" t="s">
        <v>314</v>
      </c>
      <c r="B133" s="12" t="n">
        <v>6</v>
      </c>
      <c r="C133" s="12" t="n">
        <v>66</v>
      </c>
      <c r="D133" s="12" t="n">
        <v>663</v>
      </c>
      <c r="E133" s="13" t="s">
        <v>315</v>
      </c>
      <c r="F133" s="11" t="s">
        <v>293</v>
      </c>
      <c r="G133" s="11" t="s">
        <v>16</v>
      </c>
      <c r="H133" s="11" t="n">
        <v>4</v>
      </c>
      <c r="I133" s="14" t="n">
        <v>3824.7</v>
      </c>
      <c r="J133" s="15" t="n">
        <v>15298.8</v>
      </c>
      <c r="K133" s="6" t="n">
        <f aca="false">H133*I133</f>
        <v>15298.8</v>
      </c>
      <c r="L133" s="16" t="n">
        <f aca="false">J133-K133</f>
        <v>0</v>
      </c>
    </row>
    <row r="134" customFormat="false" ht="12" hidden="false" customHeight="false" outlineLevel="0" collapsed="false">
      <c r="A134" s="11" t="s">
        <v>316</v>
      </c>
      <c r="B134" s="12" t="n">
        <v>6</v>
      </c>
      <c r="C134" s="12" t="n">
        <v>66</v>
      </c>
      <c r="D134" s="12" t="n">
        <v>663</v>
      </c>
      <c r="E134" s="13" t="s">
        <v>317</v>
      </c>
      <c r="F134" s="11" t="s">
        <v>236</v>
      </c>
      <c r="G134" s="11" t="s">
        <v>16</v>
      </c>
      <c r="H134" s="11" t="n">
        <v>5</v>
      </c>
      <c r="I134" s="14" t="n">
        <v>3708.8</v>
      </c>
      <c r="J134" s="15" t="n">
        <v>18544</v>
      </c>
      <c r="K134" s="6" t="n">
        <f aca="false">H134*I134</f>
        <v>18544</v>
      </c>
      <c r="L134" s="16" t="n">
        <f aca="false">J134-K134</f>
        <v>0</v>
      </c>
    </row>
    <row r="135" customFormat="false" ht="12" hidden="false" customHeight="false" outlineLevel="0" collapsed="false">
      <c r="A135" s="11" t="s">
        <v>318</v>
      </c>
      <c r="B135" s="12" t="n">
        <v>6</v>
      </c>
      <c r="C135" s="12" t="n">
        <v>66</v>
      </c>
      <c r="D135" s="12" t="n">
        <v>663</v>
      </c>
      <c r="E135" s="13" t="s">
        <v>319</v>
      </c>
      <c r="F135" s="11" t="s">
        <v>236</v>
      </c>
      <c r="G135" s="11" t="s">
        <v>16</v>
      </c>
      <c r="H135" s="11" t="n">
        <v>2</v>
      </c>
      <c r="I135" s="14" t="n">
        <v>2202.1</v>
      </c>
      <c r="J135" s="15" t="n">
        <v>4404.2</v>
      </c>
      <c r="K135" s="6" t="n">
        <f aca="false">H135*I135</f>
        <v>4404.2</v>
      </c>
      <c r="L135" s="16" t="n">
        <f aca="false">J135-K135</f>
        <v>0</v>
      </c>
    </row>
    <row r="136" customFormat="false" ht="12" hidden="false" customHeight="false" outlineLevel="0" collapsed="false">
      <c r="A136" s="11" t="s">
        <v>320</v>
      </c>
      <c r="B136" s="12" t="n">
        <v>6</v>
      </c>
      <c r="C136" s="12" t="n">
        <v>66</v>
      </c>
      <c r="D136" s="12" t="n">
        <v>663</v>
      </c>
      <c r="E136" s="13" t="s">
        <v>321</v>
      </c>
      <c r="F136" s="11" t="s">
        <v>236</v>
      </c>
      <c r="G136" s="11" t="s">
        <v>16</v>
      </c>
      <c r="H136" s="11" t="n">
        <v>1</v>
      </c>
      <c r="I136" s="14" t="n">
        <v>312.92</v>
      </c>
      <c r="J136" s="15" t="n">
        <v>312.92</v>
      </c>
      <c r="K136" s="6" t="n">
        <f aca="false">H136*I136</f>
        <v>312.92</v>
      </c>
      <c r="L136" s="16" t="n">
        <f aca="false">J136-K136</f>
        <v>0</v>
      </c>
    </row>
    <row r="137" customFormat="false" ht="12" hidden="false" customHeight="false" outlineLevel="0" collapsed="false">
      <c r="A137" s="11" t="s">
        <v>322</v>
      </c>
      <c r="B137" s="12" t="n">
        <v>6</v>
      </c>
      <c r="C137" s="12" t="n">
        <v>66</v>
      </c>
      <c r="D137" s="12" t="n">
        <v>663</v>
      </c>
      <c r="E137" s="13" t="s">
        <v>323</v>
      </c>
      <c r="F137" s="11" t="s">
        <v>236</v>
      </c>
      <c r="G137" s="11" t="s">
        <v>16</v>
      </c>
      <c r="H137" s="11" t="n">
        <v>1</v>
      </c>
      <c r="I137" s="14" t="n">
        <v>2781.6</v>
      </c>
      <c r="J137" s="15" t="n">
        <v>2781.6</v>
      </c>
      <c r="K137" s="6" t="n">
        <f aca="false">H137*I137</f>
        <v>2781.6</v>
      </c>
      <c r="L137" s="16" t="n">
        <f aca="false">J137-K137</f>
        <v>0</v>
      </c>
    </row>
    <row r="138" customFormat="false" ht="12" hidden="false" customHeight="false" outlineLevel="0" collapsed="false">
      <c r="A138" s="11" t="s">
        <v>324</v>
      </c>
      <c r="B138" s="12" t="n">
        <v>6</v>
      </c>
      <c r="C138" s="12" t="n">
        <v>66</v>
      </c>
      <c r="D138" s="12" t="n">
        <v>663</v>
      </c>
      <c r="E138" s="13" t="s">
        <v>325</v>
      </c>
      <c r="F138" s="11" t="s">
        <v>236</v>
      </c>
      <c r="G138" s="11" t="s">
        <v>16</v>
      </c>
      <c r="H138" s="11" t="n">
        <v>1</v>
      </c>
      <c r="I138" s="14" t="n">
        <v>1274.9</v>
      </c>
      <c r="J138" s="15" t="n">
        <v>1274.9</v>
      </c>
      <c r="K138" s="6" t="n">
        <f aca="false">H138*I138</f>
        <v>1274.9</v>
      </c>
      <c r="L138" s="16" t="n">
        <f aca="false">J138-K138</f>
        <v>0</v>
      </c>
    </row>
    <row r="139" customFormat="false" ht="12" hidden="false" customHeight="false" outlineLevel="0" collapsed="false">
      <c r="A139" s="11" t="s">
        <v>326</v>
      </c>
      <c r="B139" s="12" t="n">
        <v>6</v>
      </c>
      <c r="C139" s="12" t="n">
        <v>66</v>
      </c>
      <c r="D139" s="12" t="n">
        <v>663</v>
      </c>
      <c r="E139" s="13" t="s">
        <v>327</v>
      </c>
      <c r="F139" s="11" t="s">
        <v>233</v>
      </c>
      <c r="G139" s="11" t="s">
        <v>16</v>
      </c>
      <c r="H139" s="11" t="n">
        <v>153</v>
      </c>
      <c r="I139" s="14" t="n">
        <v>217.16</v>
      </c>
      <c r="J139" s="15" t="n">
        <v>33225.48</v>
      </c>
      <c r="K139" s="6" t="n">
        <f aca="false">H139*I139</f>
        <v>33225.48</v>
      </c>
      <c r="L139" s="16" t="n">
        <f aca="false">J139-K139</f>
        <v>0</v>
      </c>
    </row>
    <row r="140" customFormat="false" ht="12" hidden="false" customHeight="false" outlineLevel="0" collapsed="false">
      <c r="A140" s="11" t="s">
        <v>328</v>
      </c>
      <c r="B140" s="12" t="n">
        <v>6</v>
      </c>
      <c r="C140" s="12" t="n">
        <v>66</v>
      </c>
      <c r="D140" s="12" t="n">
        <v>663</v>
      </c>
      <c r="E140" s="13" t="s">
        <v>329</v>
      </c>
      <c r="F140" s="11" t="s">
        <v>233</v>
      </c>
      <c r="G140" s="11" t="s">
        <v>16</v>
      </c>
      <c r="H140" s="11" t="n">
        <v>133</v>
      </c>
      <c r="I140" s="14" t="n">
        <v>134.2</v>
      </c>
      <c r="J140" s="15" t="n">
        <v>17848.6</v>
      </c>
      <c r="K140" s="6" t="n">
        <f aca="false">H140*I140</f>
        <v>17848.6</v>
      </c>
      <c r="L140" s="16" t="n">
        <f aca="false">J140-K140</f>
        <v>0</v>
      </c>
    </row>
    <row r="141" customFormat="false" ht="12" hidden="false" customHeight="false" outlineLevel="0" collapsed="false">
      <c r="A141" s="11" t="s">
        <v>330</v>
      </c>
      <c r="B141" s="12" t="n">
        <v>6</v>
      </c>
      <c r="C141" s="12" t="n">
        <v>66</v>
      </c>
      <c r="D141" s="12" t="n">
        <v>663</v>
      </c>
      <c r="E141" s="13" t="s">
        <v>331</v>
      </c>
      <c r="F141" s="11" t="s">
        <v>236</v>
      </c>
      <c r="G141" s="11" t="s">
        <v>16</v>
      </c>
      <c r="H141" s="11" t="n">
        <v>2</v>
      </c>
      <c r="I141" s="14" t="n">
        <v>475.19</v>
      </c>
      <c r="J141" s="15" t="n">
        <v>950.38</v>
      </c>
      <c r="K141" s="6" t="n">
        <f aca="false">H141*I141</f>
        <v>950.38</v>
      </c>
      <c r="L141" s="16" t="n">
        <f aca="false">J141-K141</f>
        <v>0</v>
      </c>
    </row>
    <row r="142" customFormat="false" ht="12" hidden="false" customHeight="false" outlineLevel="0" collapsed="false">
      <c r="A142" s="11" t="s">
        <v>332</v>
      </c>
      <c r="B142" s="12" t="n">
        <v>6</v>
      </c>
      <c r="C142" s="12" t="n">
        <v>66</v>
      </c>
      <c r="D142" s="12" t="n">
        <v>663</v>
      </c>
      <c r="E142" s="13" t="s">
        <v>333</v>
      </c>
      <c r="F142" s="11" t="s">
        <v>293</v>
      </c>
      <c r="G142" s="11" t="s">
        <v>16</v>
      </c>
      <c r="H142" s="11" t="n">
        <v>18</v>
      </c>
      <c r="I142" s="14" t="n">
        <v>419.68</v>
      </c>
      <c r="J142" s="15" t="n">
        <v>7554.24</v>
      </c>
      <c r="K142" s="6" t="n">
        <f aca="false">H142*I142</f>
        <v>7554.24</v>
      </c>
      <c r="L142" s="16" t="n">
        <f aca="false">J142-K142</f>
        <v>0</v>
      </c>
    </row>
    <row r="143" customFormat="false" ht="12" hidden="false" customHeight="false" outlineLevel="0" collapsed="false">
      <c r="A143" s="11" t="s">
        <v>334</v>
      </c>
      <c r="B143" s="12" t="n">
        <v>6</v>
      </c>
      <c r="C143" s="12" t="n">
        <v>66</v>
      </c>
      <c r="D143" s="12" t="n">
        <v>663</v>
      </c>
      <c r="E143" s="13" t="s">
        <v>335</v>
      </c>
      <c r="F143" s="11" t="s">
        <v>236</v>
      </c>
      <c r="G143" s="11" t="s">
        <v>16</v>
      </c>
      <c r="H143" s="11" t="n">
        <v>23</v>
      </c>
      <c r="I143" s="14" t="n">
        <v>317.2</v>
      </c>
      <c r="J143" s="15" t="n">
        <v>7295.6</v>
      </c>
      <c r="K143" s="6" t="n">
        <f aca="false">H143*I143</f>
        <v>7295.6</v>
      </c>
      <c r="L143" s="16" t="n">
        <f aca="false">J143-K143</f>
        <v>0</v>
      </c>
    </row>
    <row r="144" customFormat="false" ht="12" hidden="false" customHeight="false" outlineLevel="0" collapsed="false">
      <c r="A144" s="11" t="s">
        <v>336</v>
      </c>
      <c r="B144" s="12" t="n">
        <v>6</v>
      </c>
      <c r="C144" s="12" t="n">
        <v>66</v>
      </c>
      <c r="D144" s="12" t="n">
        <v>663</v>
      </c>
      <c r="E144" s="13" t="s">
        <v>337</v>
      </c>
      <c r="F144" s="11" t="s">
        <v>233</v>
      </c>
      <c r="G144" s="11" t="s">
        <v>16</v>
      </c>
      <c r="H144" s="11" t="n">
        <v>10</v>
      </c>
      <c r="I144" s="14" t="n">
        <v>1026.87</v>
      </c>
      <c r="J144" s="15" t="n">
        <v>10268.7</v>
      </c>
      <c r="K144" s="6" t="n">
        <f aca="false">H144*I144</f>
        <v>10268.7</v>
      </c>
      <c r="L144" s="16" t="n">
        <f aca="false">J144-K144</f>
        <v>0</v>
      </c>
    </row>
    <row r="145" customFormat="false" ht="12" hidden="false" customHeight="false" outlineLevel="0" collapsed="false">
      <c r="A145" s="11" t="s">
        <v>338</v>
      </c>
      <c r="B145" s="12" t="n">
        <v>6</v>
      </c>
      <c r="C145" s="12" t="n">
        <v>62</v>
      </c>
      <c r="D145" s="12" t="n">
        <v>622</v>
      </c>
      <c r="E145" s="13" t="s">
        <v>339</v>
      </c>
      <c r="F145" s="11" t="n">
        <v>60232</v>
      </c>
      <c r="G145" s="12" t="s">
        <v>164</v>
      </c>
      <c r="H145" s="12" t="n">
        <v>1</v>
      </c>
      <c r="I145" s="14" t="n">
        <v>360640.54</v>
      </c>
      <c r="J145" s="15" t="n">
        <v>360640.54</v>
      </c>
      <c r="K145" s="6" t="n">
        <f aca="false">H145*I145</f>
        <v>360640.54</v>
      </c>
      <c r="L145" s="16" t="n">
        <f aca="false">J145-K145</f>
        <v>0</v>
      </c>
    </row>
    <row r="146" customFormat="false" ht="12" hidden="false" customHeight="false" outlineLevel="0" collapsed="false">
      <c r="A146" s="11" t="s">
        <v>340</v>
      </c>
      <c r="B146" s="12" t="n">
        <v>6</v>
      </c>
      <c r="C146" s="12" t="n">
        <v>62</v>
      </c>
      <c r="D146" s="12" t="n">
        <v>622</v>
      </c>
      <c r="E146" s="13" t="s">
        <v>341</v>
      </c>
      <c r="F146" s="38" t="n">
        <v>49100004020679</v>
      </c>
      <c r="G146" s="12" t="s">
        <v>16</v>
      </c>
      <c r="H146" s="12" t="n">
        <v>1</v>
      </c>
      <c r="I146" s="14" t="n">
        <v>4620.58</v>
      </c>
      <c r="J146" s="15" t="n">
        <v>4620.58</v>
      </c>
      <c r="K146" s="6" t="n">
        <f aca="false">H146*I146</f>
        <v>4620.58</v>
      </c>
      <c r="L146" s="16" t="n">
        <f aca="false">J146-K146</f>
        <v>0</v>
      </c>
    </row>
    <row r="147" customFormat="false" ht="12" hidden="false" customHeight="false" outlineLevel="0" collapsed="false">
      <c r="A147" s="11" t="s">
        <v>342</v>
      </c>
      <c r="B147" s="12" t="n">
        <v>6</v>
      </c>
      <c r="C147" s="12" t="n">
        <v>62</v>
      </c>
      <c r="D147" s="12" t="n">
        <v>622</v>
      </c>
      <c r="E147" s="13" t="s">
        <v>343</v>
      </c>
      <c r="F147" s="11" t="s">
        <v>344</v>
      </c>
      <c r="G147" s="12" t="s">
        <v>16</v>
      </c>
      <c r="H147" s="12" t="n">
        <v>1</v>
      </c>
      <c r="I147" s="14" t="n">
        <v>19215</v>
      </c>
      <c r="J147" s="15" t="n">
        <v>19215</v>
      </c>
      <c r="K147" s="6" t="n">
        <f aca="false">H147*I147</f>
        <v>19215</v>
      </c>
      <c r="L147" s="16" t="n">
        <f aca="false">J147-K147</f>
        <v>0</v>
      </c>
    </row>
    <row r="148" customFormat="false" ht="12" hidden="false" customHeight="false" outlineLevel="0" collapsed="false">
      <c r="A148" s="11" t="s">
        <v>345</v>
      </c>
      <c r="B148" s="12" t="n">
        <v>6</v>
      </c>
      <c r="C148" s="12" t="n">
        <v>62</v>
      </c>
      <c r="D148" s="12" t="n">
        <v>622</v>
      </c>
      <c r="E148" s="13" t="s">
        <v>346</v>
      </c>
      <c r="F148" s="11" t="s">
        <v>347</v>
      </c>
      <c r="G148" s="12" t="s">
        <v>16</v>
      </c>
      <c r="H148" s="12" t="n">
        <v>2</v>
      </c>
      <c r="I148" s="14" t="n">
        <v>3757.6</v>
      </c>
      <c r="J148" s="15" t="n">
        <v>7515.2</v>
      </c>
      <c r="K148" s="6" t="n">
        <f aca="false">H148*I148</f>
        <v>7515.2</v>
      </c>
      <c r="L148" s="16" t="n">
        <f aca="false">J148-K148</f>
        <v>0</v>
      </c>
    </row>
    <row r="149" customFormat="false" ht="12" hidden="false" customHeight="false" outlineLevel="0" collapsed="false">
      <c r="A149" s="11" t="s">
        <v>348</v>
      </c>
      <c r="B149" s="12" t="n">
        <v>6</v>
      </c>
      <c r="C149" s="12" t="n">
        <v>62</v>
      </c>
      <c r="D149" s="12" t="n">
        <v>622</v>
      </c>
      <c r="E149" s="13" t="s">
        <v>349</v>
      </c>
      <c r="F149" s="11" t="s">
        <v>350</v>
      </c>
      <c r="G149" s="12" t="s">
        <v>16</v>
      </c>
      <c r="H149" s="12" t="n">
        <v>2</v>
      </c>
      <c r="I149" s="14" t="n">
        <v>3660</v>
      </c>
      <c r="J149" s="15" t="n">
        <v>7320</v>
      </c>
      <c r="K149" s="6" t="n">
        <f aca="false">H149*I149</f>
        <v>7320</v>
      </c>
      <c r="L149" s="16" t="n">
        <f aca="false">J149-K149</f>
        <v>0</v>
      </c>
    </row>
    <row r="150" customFormat="false" ht="24" hidden="false" customHeight="false" outlineLevel="0" collapsed="false">
      <c r="A150" s="11" t="s">
        <v>351</v>
      </c>
      <c r="B150" s="11" t="n">
        <v>6</v>
      </c>
      <c r="C150" s="11" t="n">
        <v>62</v>
      </c>
      <c r="D150" s="11" t="n">
        <v>622</v>
      </c>
      <c r="E150" s="37" t="s">
        <v>352</v>
      </c>
      <c r="F150" s="11" t="s">
        <v>353</v>
      </c>
      <c r="G150" s="11" t="s">
        <v>16</v>
      </c>
      <c r="H150" s="11" t="n">
        <v>4</v>
      </c>
      <c r="I150" s="14" t="n">
        <v>4610.63</v>
      </c>
      <c r="J150" s="15" t="n">
        <v>18442.52</v>
      </c>
      <c r="K150" s="6" t="n">
        <f aca="false">H150*I150</f>
        <v>18442.52</v>
      </c>
      <c r="L150" s="16" t="n">
        <f aca="false">J150-K150</f>
        <v>0</v>
      </c>
    </row>
    <row r="151" customFormat="false" ht="24" hidden="false" customHeight="false" outlineLevel="0" collapsed="false">
      <c r="A151" s="11" t="s">
        <v>354</v>
      </c>
      <c r="B151" s="11" t="n">
        <v>6</v>
      </c>
      <c r="C151" s="11" t="n">
        <v>62</v>
      </c>
      <c r="D151" s="11" t="n">
        <v>622</v>
      </c>
      <c r="E151" s="37" t="s">
        <v>355</v>
      </c>
      <c r="F151" s="11" t="s">
        <v>356</v>
      </c>
      <c r="G151" s="11" t="s">
        <v>16</v>
      </c>
      <c r="H151" s="11" t="n">
        <v>10</v>
      </c>
      <c r="I151" s="14" t="n">
        <v>9899.02</v>
      </c>
      <c r="J151" s="15" t="n">
        <v>98990.2</v>
      </c>
      <c r="K151" s="6" t="n">
        <f aca="false">H151*I151</f>
        <v>98990.2</v>
      </c>
      <c r="L151" s="16" t="n">
        <f aca="false">J151-K151</f>
        <v>0</v>
      </c>
    </row>
    <row r="152" customFormat="false" ht="24" hidden="false" customHeight="false" outlineLevel="0" collapsed="false">
      <c r="A152" s="11" t="s">
        <v>357</v>
      </c>
      <c r="B152" s="11" t="n">
        <v>6</v>
      </c>
      <c r="C152" s="11" t="n">
        <v>62</v>
      </c>
      <c r="D152" s="11" t="n">
        <v>622</v>
      </c>
      <c r="E152" s="37" t="s">
        <v>358</v>
      </c>
      <c r="F152" s="11" t="s">
        <v>359</v>
      </c>
      <c r="G152" s="11" t="s">
        <v>16</v>
      </c>
      <c r="H152" s="11" t="n">
        <v>4</v>
      </c>
      <c r="I152" s="14" t="n">
        <v>7469.38</v>
      </c>
      <c r="J152" s="15" t="n">
        <v>29877.52</v>
      </c>
      <c r="K152" s="6" t="n">
        <f aca="false">H152*I152</f>
        <v>29877.52</v>
      </c>
      <c r="L152" s="16" t="n">
        <f aca="false">J152-K152</f>
        <v>0</v>
      </c>
    </row>
    <row r="153" customFormat="false" ht="24" hidden="false" customHeight="false" outlineLevel="0" collapsed="false">
      <c r="A153" s="11" t="s">
        <v>360</v>
      </c>
      <c r="B153" s="11" t="n">
        <v>6</v>
      </c>
      <c r="C153" s="11" t="n">
        <v>62</v>
      </c>
      <c r="D153" s="11" t="n">
        <v>622</v>
      </c>
      <c r="E153" s="37" t="s">
        <v>361</v>
      </c>
      <c r="F153" s="11" t="s">
        <v>362</v>
      </c>
      <c r="G153" s="11" t="s">
        <v>16</v>
      </c>
      <c r="H153" s="11" t="n">
        <v>7</v>
      </c>
      <c r="I153" s="14" t="n">
        <v>24948.76</v>
      </c>
      <c r="J153" s="15" t="n">
        <v>174641.32</v>
      </c>
      <c r="K153" s="6" t="n">
        <f aca="false">H153*I153</f>
        <v>174641.32</v>
      </c>
      <c r="L153" s="16" t="n">
        <f aca="false">J153-K153</f>
        <v>0</v>
      </c>
    </row>
    <row r="154" customFormat="false" ht="12" hidden="false" customHeight="false" outlineLevel="0" collapsed="false">
      <c r="A154" s="11" t="s">
        <v>363</v>
      </c>
      <c r="B154" s="11" t="n">
        <v>6</v>
      </c>
      <c r="C154" s="11" t="n">
        <v>62</v>
      </c>
      <c r="D154" s="11" t="n">
        <v>622</v>
      </c>
      <c r="E154" s="37" t="s">
        <v>364</v>
      </c>
      <c r="F154" s="11" t="s">
        <v>233</v>
      </c>
      <c r="G154" s="11" t="s">
        <v>16</v>
      </c>
      <c r="H154" s="11" t="n">
        <v>1</v>
      </c>
      <c r="I154" s="14" t="n">
        <v>3919.86</v>
      </c>
      <c r="J154" s="15" t="n">
        <v>3919.86</v>
      </c>
      <c r="K154" s="6" t="n">
        <f aca="false">H154*I154</f>
        <v>3919.86</v>
      </c>
      <c r="L154" s="16" t="n">
        <f aca="false">J154-K154</f>
        <v>0</v>
      </c>
    </row>
    <row r="155" customFormat="false" ht="12" hidden="false" customHeight="false" outlineLevel="0" collapsed="false">
      <c r="A155" s="11" t="s">
        <v>365</v>
      </c>
      <c r="B155" s="11" t="n">
        <v>6</v>
      </c>
      <c r="C155" s="11" t="n">
        <v>62</v>
      </c>
      <c r="D155" s="11" t="n">
        <v>622</v>
      </c>
      <c r="E155" s="37" t="s">
        <v>366</v>
      </c>
      <c r="F155" s="11" t="s">
        <v>233</v>
      </c>
      <c r="G155" s="11" t="s">
        <v>16</v>
      </c>
      <c r="H155" s="11" t="n">
        <v>1</v>
      </c>
      <c r="I155" s="14" t="n">
        <v>14409.97</v>
      </c>
      <c r="J155" s="15" t="n">
        <v>14409.97</v>
      </c>
      <c r="K155" s="6" t="n">
        <f aca="false">H155*I155</f>
        <v>14409.97</v>
      </c>
      <c r="L155" s="16" t="n">
        <f aca="false">J155-K155</f>
        <v>0</v>
      </c>
    </row>
    <row r="156" customFormat="false" ht="48" hidden="false" customHeight="false" outlineLevel="0" collapsed="false">
      <c r="A156" s="11" t="s">
        <v>367</v>
      </c>
      <c r="B156" s="11" t="n">
        <v>6</v>
      </c>
      <c r="C156" s="11" t="n">
        <v>62</v>
      </c>
      <c r="D156" s="11" t="n">
        <v>622</v>
      </c>
      <c r="E156" s="37" t="s">
        <v>368</v>
      </c>
      <c r="F156" s="11" t="s">
        <v>369</v>
      </c>
      <c r="G156" s="11" t="s">
        <v>16</v>
      </c>
      <c r="H156" s="11" t="n">
        <v>8</v>
      </c>
      <c r="I156" s="14" t="n">
        <v>2903.6</v>
      </c>
      <c r="J156" s="15" t="n">
        <v>23228.8</v>
      </c>
      <c r="K156" s="6" t="n">
        <f aca="false">H156*I156</f>
        <v>23228.8</v>
      </c>
      <c r="L156" s="16" t="n">
        <f aca="false">J156-K156</f>
        <v>0</v>
      </c>
    </row>
    <row r="157" customFormat="false" ht="48" hidden="false" customHeight="false" outlineLevel="0" collapsed="false">
      <c r="A157" s="11" t="s">
        <v>370</v>
      </c>
      <c r="B157" s="11" t="n">
        <v>6</v>
      </c>
      <c r="C157" s="11" t="n">
        <v>62</v>
      </c>
      <c r="D157" s="11" t="n">
        <v>622</v>
      </c>
      <c r="E157" s="37" t="s">
        <v>371</v>
      </c>
      <c r="F157" s="11" t="s">
        <v>372</v>
      </c>
      <c r="G157" s="11" t="s">
        <v>16</v>
      </c>
      <c r="H157" s="11" t="n">
        <v>8</v>
      </c>
      <c r="I157" s="14" t="n">
        <v>1823.9</v>
      </c>
      <c r="J157" s="15" t="n">
        <v>14591.2</v>
      </c>
      <c r="K157" s="6" t="n">
        <f aca="false">H157*I157</f>
        <v>14591.2</v>
      </c>
      <c r="L157" s="16" t="n">
        <f aca="false">J157-K157</f>
        <v>0</v>
      </c>
    </row>
    <row r="158" customFormat="false" ht="12" hidden="false" customHeight="false" outlineLevel="0" collapsed="false">
      <c r="A158" s="11" t="s">
        <v>373</v>
      </c>
      <c r="B158" s="11" t="n">
        <v>6</v>
      </c>
      <c r="C158" s="11" t="n">
        <v>62</v>
      </c>
      <c r="D158" s="11" t="n">
        <v>622</v>
      </c>
      <c r="E158" s="37" t="s">
        <v>374</v>
      </c>
      <c r="F158" s="11" t="s">
        <v>375</v>
      </c>
      <c r="G158" s="11" t="s">
        <v>16</v>
      </c>
      <c r="H158" s="11" t="n">
        <v>8</v>
      </c>
      <c r="I158" s="14" t="n">
        <v>2266.76</v>
      </c>
      <c r="J158" s="15" t="n">
        <v>18134.08</v>
      </c>
      <c r="K158" s="6" t="n">
        <f aca="false">H158*I158</f>
        <v>18134.08</v>
      </c>
      <c r="L158" s="16" t="n">
        <f aca="false">J158-K158</f>
        <v>0</v>
      </c>
    </row>
    <row r="159" customFormat="false" ht="48" hidden="false" customHeight="false" outlineLevel="0" collapsed="false">
      <c r="A159" s="11" t="s">
        <v>376</v>
      </c>
      <c r="B159" s="11" t="n">
        <v>6</v>
      </c>
      <c r="C159" s="11" t="n">
        <v>62</v>
      </c>
      <c r="D159" s="11" t="n">
        <v>622</v>
      </c>
      <c r="E159" s="37" t="s">
        <v>377</v>
      </c>
      <c r="F159" s="11" t="s">
        <v>378</v>
      </c>
      <c r="G159" s="11" t="s">
        <v>16</v>
      </c>
      <c r="H159" s="11" t="n">
        <v>8</v>
      </c>
      <c r="I159" s="14" t="n">
        <v>1511.58</v>
      </c>
      <c r="J159" s="15" t="n">
        <v>12092.64</v>
      </c>
      <c r="K159" s="6" t="n">
        <f aca="false">H159*I159</f>
        <v>12092.64</v>
      </c>
      <c r="L159" s="16" t="n">
        <f aca="false">J159-K159</f>
        <v>0</v>
      </c>
    </row>
    <row r="160" customFormat="false" ht="12" hidden="false" customHeight="false" outlineLevel="0" collapsed="false">
      <c r="A160" s="11" t="s">
        <v>379</v>
      </c>
      <c r="B160" s="11" t="n">
        <v>6</v>
      </c>
      <c r="C160" s="11" t="n">
        <v>62</v>
      </c>
      <c r="D160" s="11" t="n">
        <v>622</v>
      </c>
      <c r="E160" s="37" t="s">
        <v>380</v>
      </c>
      <c r="F160" s="11" t="n">
        <v>340005</v>
      </c>
      <c r="G160" s="11" t="s">
        <v>16</v>
      </c>
      <c r="H160" s="11" t="n">
        <v>1</v>
      </c>
      <c r="I160" s="14" t="n">
        <v>9052.09</v>
      </c>
      <c r="J160" s="15" t="n">
        <v>9052.09</v>
      </c>
      <c r="K160" s="6" t="n">
        <f aca="false">H160*I160</f>
        <v>9052.09</v>
      </c>
      <c r="L160" s="16" t="n">
        <f aca="false">J160-K160</f>
        <v>0</v>
      </c>
    </row>
    <row r="161" customFormat="false" ht="12" hidden="false" customHeight="false" outlineLevel="0" collapsed="false">
      <c r="A161" s="11" t="s">
        <v>381</v>
      </c>
      <c r="B161" s="11" t="n">
        <v>6</v>
      </c>
      <c r="C161" s="11" t="n">
        <v>62</v>
      </c>
      <c r="D161" s="11" t="n">
        <v>622</v>
      </c>
      <c r="E161" s="37" t="s">
        <v>382</v>
      </c>
      <c r="F161" s="11" t="s">
        <v>383</v>
      </c>
      <c r="G161" s="11" t="s">
        <v>16</v>
      </c>
      <c r="H161" s="11" t="n">
        <v>2</v>
      </c>
      <c r="I161" s="14" t="n">
        <v>5247.54</v>
      </c>
      <c r="J161" s="15" t="n">
        <v>10495.08</v>
      </c>
      <c r="K161" s="6" t="n">
        <f aca="false">H161*I161</f>
        <v>10495.08</v>
      </c>
      <c r="L161" s="16" t="n">
        <f aca="false">J161-K161</f>
        <v>0</v>
      </c>
    </row>
    <row r="162" customFormat="false" ht="12" hidden="false" customHeight="true" outlineLevel="0" collapsed="false">
      <c r="A162" s="11" t="s">
        <v>384</v>
      </c>
      <c r="B162" s="39" t="n">
        <v>6</v>
      </c>
      <c r="C162" s="39" t="n">
        <v>66</v>
      </c>
      <c r="D162" s="39" t="n">
        <v>663</v>
      </c>
      <c r="E162" s="40" t="s">
        <v>385</v>
      </c>
      <c r="F162" s="39" t="s">
        <v>15</v>
      </c>
      <c r="G162" s="39" t="s">
        <v>225</v>
      </c>
      <c r="H162" s="39" t="n">
        <v>1</v>
      </c>
      <c r="I162" s="22" t="n">
        <v>11042.22</v>
      </c>
      <c r="J162" s="41" t="n">
        <v>11042.22</v>
      </c>
      <c r="K162" s="6" t="n">
        <f aca="false">H162*I162</f>
        <v>11042.22</v>
      </c>
      <c r="L162" s="16" t="n">
        <f aca="false">J162-K162</f>
        <v>0</v>
      </c>
    </row>
    <row r="163" customFormat="false" ht="12" hidden="false" customHeight="false" outlineLevel="0" collapsed="false">
      <c r="A163" s="11"/>
      <c r="B163" s="11"/>
      <c r="C163" s="11"/>
      <c r="D163" s="11"/>
      <c r="E163" s="42" t="s">
        <v>386</v>
      </c>
      <c r="F163" s="39"/>
      <c r="G163" s="39"/>
      <c r="H163" s="39"/>
      <c r="I163" s="22"/>
      <c r="J163" s="41"/>
      <c r="K163" s="6" t="n">
        <f aca="false">H163*I163</f>
        <v>0</v>
      </c>
      <c r="L163" s="16" t="n">
        <f aca="false">J163-K163</f>
        <v>0</v>
      </c>
    </row>
    <row r="164" customFormat="false" ht="12" hidden="false" customHeight="false" outlineLevel="0" collapsed="false">
      <c r="A164" s="11"/>
      <c r="B164" s="11"/>
      <c r="C164" s="11"/>
      <c r="D164" s="11"/>
      <c r="E164" s="42" t="s">
        <v>387</v>
      </c>
      <c r="F164" s="39"/>
      <c r="G164" s="39"/>
      <c r="H164" s="39"/>
      <c r="I164" s="22"/>
      <c r="J164" s="41"/>
      <c r="K164" s="6" t="n">
        <f aca="false">H164*I164</f>
        <v>0</v>
      </c>
      <c r="L164" s="16" t="n">
        <f aca="false">J164-K164</f>
        <v>0</v>
      </c>
    </row>
    <row r="165" customFormat="false" ht="12" hidden="false" customHeight="false" outlineLevel="0" collapsed="false">
      <c r="A165" s="11"/>
      <c r="B165" s="11"/>
      <c r="C165" s="11"/>
      <c r="D165" s="11"/>
      <c r="E165" s="42" t="s">
        <v>388</v>
      </c>
      <c r="F165" s="39"/>
      <c r="G165" s="39"/>
      <c r="H165" s="39"/>
      <c r="I165" s="22"/>
      <c r="J165" s="41"/>
      <c r="K165" s="6" t="n">
        <f aca="false">H165*I165</f>
        <v>0</v>
      </c>
      <c r="L165" s="16" t="n">
        <f aca="false">J165-K165</f>
        <v>0</v>
      </c>
    </row>
    <row r="166" customFormat="false" ht="12" hidden="false" customHeight="false" outlineLevel="0" collapsed="false">
      <c r="A166" s="11"/>
      <c r="B166" s="11"/>
      <c r="C166" s="11"/>
      <c r="D166" s="11"/>
      <c r="E166" s="42" t="s">
        <v>389</v>
      </c>
      <c r="F166" s="39"/>
      <c r="G166" s="39"/>
      <c r="H166" s="39"/>
      <c r="I166" s="22"/>
      <c r="J166" s="41"/>
      <c r="K166" s="6" t="n">
        <f aca="false">H166*I166</f>
        <v>0</v>
      </c>
      <c r="L166" s="16" t="n">
        <f aca="false">J166-K166</f>
        <v>0</v>
      </c>
    </row>
    <row r="167" customFormat="false" ht="12" hidden="false" customHeight="false" outlineLevel="0" collapsed="false">
      <c r="A167" s="11"/>
      <c r="B167" s="11"/>
      <c r="C167" s="11"/>
      <c r="D167" s="11"/>
      <c r="E167" s="42" t="s">
        <v>390</v>
      </c>
      <c r="F167" s="39"/>
      <c r="G167" s="39"/>
      <c r="H167" s="39"/>
      <c r="I167" s="22"/>
      <c r="J167" s="41"/>
      <c r="K167" s="6" t="n">
        <f aca="false">H167*I167</f>
        <v>0</v>
      </c>
      <c r="L167" s="16" t="n">
        <f aca="false">J167-K167</f>
        <v>0</v>
      </c>
    </row>
    <row r="168" customFormat="false" ht="12" hidden="false" customHeight="false" outlineLevel="0" collapsed="false">
      <c r="A168" s="11"/>
      <c r="B168" s="11"/>
      <c r="C168" s="11"/>
      <c r="D168" s="11"/>
      <c r="E168" s="42" t="s">
        <v>391</v>
      </c>
      <c r="F168" s="39"/>
      <c r="G168" s="39"/>
      <c r="H168" s="39"/>
      <c r="I168" s="22"/>
      <c r="J168" s="41"/>
      <c r="K168" s="6" t="n">
        <f aca="false">H168*I168</f>
        <v>0</v>
      </c>
      <c r="L168" s="16" t="n">
        <f aca="false">J168-K168</f>
        <v>0</v>
      </c>
    </row>
    <row r="169" customFormat="false" ht="12" hidden="false" customHeight="false" outlineLevel="0" collapsed="false">
      <c r="A169" s="11"/>
      <c r="B169" s="11"/>
      <c r="C169" s="11"/>
      <c r="D169" s="11"/>
      <c r="E169" s="42" t="s">
        <v>392</v>
      </c>
      <c r="F169" s="39"/>
      <c r="G169" s="39"/>
      <c r="H169" s="39"/>
      <c r="I169" s="22"/>
      <c r="J169" s="41"/>
      <c r="K169" s="6" t="n">
        <f aca="false">H169*I169</f>
        <v>0</v>
      </c>
      <c r="L169" s="16" t="n">
        <f aca="false">J169-K169</f>
        <v>0</v>
      </c>
    </row>
    <row r="170" customFormat="false" ht="12" hidden="false" customHeight="false" outlineLevel="0" collapsed="false">
      <c r="A170" s="11"/>
      <c r="B170" s="11"/>
      <c r="C170" s="11"/>
      <c r="D170" s="11"/>
      <c r="E170" s="42" t="s">
        <v>393</v>
      </c>
      <c r="F170" s="39"/>
      <c r="G170" s="39"/>
      <c r="H170" s="39"/>
      <c r="I170" s="22"/>
      <c r="J170" s="41"/>
      <c r="K170" s="6" t="n">
        <f aca="false">H170*I170</f>
        <v>0</v>
      </c>
      <c r="L170" s="16" t="n">
        <f aca="false">J170-K170</f>
        <v>0</v>
      </c>
    </row>
    <row r="171" customFormat="false" ht="12" hidden="false" customHeight="false" outlineLevel="0" collapsed="false">
      <c r="A171" s="11"/>
      <c r="B171" s="11"/>
      <c r="C171" s="11"/>
      <c r="D171" s="11"/>
      <c r="E171" s="42" t="s">
        <v>394</v>
      </c>
      <c r="F171" s="39"/>
      <c r="G171" s="39"/>
      <c r="H171" s="39"/>
      <c r="I171" s="22"/>
      <c r="J171" s="41"/>
      <c r="K171" s="6" t="n">
        <f aca="false">H171*I171</f>
        <v>0</v>
      </c>
      <c r="L171" s="16" t="n">
        <f aca="false">J171-K171</f>
        <v>0</v>
      </c>
    </row>
    <row r="172" customFormat="false" ht="12" hidden="false" customHeight="false" outlineLevel="0" collapsed="false">
      <c r="A172" s="11"/>
      <c r="B172" s="39"/>
      <c r="C172" s="39"/>
      <c r="D172" s="39"/>
      <c r="E172" s="42" t="s">
        <v>395</v>
      </c>
      <c r="F172" s="39"/>
      <c r="G172" s="39"/>
      <c r="H172" s="39"/>
      <c r="I172" s="22"/>
      <c r="J172" s="41"/>
      <c r="K172" s="6" t="n">
        <f aca="false">H172*I172</f>
        <v>0</v>
      </c>
      <c r="L172" s="16" t="n">
        <f aca="false">J172-K172</f>
        <v>0</v>
      </c>
    </row>
    <row r="173" customFormat="false" ht="12" hidden="false" customHeight="true" outlineLevel="0" collapsed="false">
      <c r="A173" s="39" t="s">
        <v>396</v>
      </c>
      <c r="B173" s="39" t="n">
        <v>6</v>
      </c>
      <c r="C173" s="39" t="n">
        <v>62</v>
      </c>
      <c r="D173" s="43" t="n">
        <v>623</v>
      </c>
      <c r="E173" s="40" t="s">
        <v>397</v>
      </c>
      <c r="F173" s="39" t="s">
        <v>15</v>
      </c>
      <c r="G173" s="39" t="s">
        <v>225</v>
      </c>
      <c r="H173" s="39" t="n">
        <v>1</v>
      </c>
      <c r="I173" s="41" t="n">
        <v>8593.68</v>
      </c>
      <c r="J173" s="41" t="n">
        <v>8593.68</v>
      </c>
      <c r="K173" s="6" t="n">
        <f aca="false">H173*I173</f>
        <v>8593.68</v>
      </c>
      <c r="L173" s="16" t="n">
        <f aca="false">J173-K173</f>
        <v>0</v>
      </c>
    </row>
    <row r="174" customFormat="false" ht="12" hidden="false" customHeight="false" outlineLevel="0" collapsed="false">
      <c r="A174" s="39"/>
      <c r="B174" s="39"/>
      <c r="C174" s="39"/>
      <c r="D174" s="43"/>
      <c r="E174" s="42" t="s">
        <v>398</v>
      </c>
      <c r="F174" s="39"/>
      <c r="G174" s="39"/>
      <c r="H174" s="39"/>
      <c r="I174" s="41"/>
      <c r="J174" s="41"/>
      <c r="K174" s="6" t="n">
        <f aca="false">H174*I174</f>
        <v>0</v>
      </c>
      <c r="L174" s="16" t="n">
        <f aca="false">J174-K174</f>
        <v>0</v>
      </c>
    </row>
    <row r="175" customFormat="false" ht="12" hidden="false" customHeight="false" outlineLevel="0" collapsed="false">
      <c r="A175" s="39"/>
      <c r="B175" s="39"/>
      <c r="C175" s="39"/>
      <c r="D175" s="43"/>
      <c r="E175" s="42" t="s">
        <v>399</v>
      </c>
      <c r="F175" s="39"/>
      <c r="G175" s="39"/>
      <c r="H175" s="39"/>
      <c r="I175" s="41"/>
      <c r="J175" s="41"/>
      <c r="K175" s="6" t="n">
        <f aca="false">H175*I175</f>
        <v>0</v>
      </c>
      <c r="L175" s="16" t="n">
        <f aca="false">J175-K175</f>
        <v>0</v>
      </c>
    </row>
    <row r="176" customFormat="false" ht="12" hidden="false" customHeight="false" outlineLevel="0" collapsed="false">
      <c r="A176" s="39"/>
      <c r="B176" s="39"/>
      <c r="C176" s="39"/>
      <c r="D176" s="43"/>
      <c r="E176" s="42" t="s">
        <v>400</v>
      </c>
      <c r="F176" s="39"/>
      <c r="G176" s="39"/>
      <c r="H176" s="39"/>
      <c r="I176" s="41"/>
      <c r="J176" s="41"/>
      <c r="K176" s="6" t="n">
        <f aca="false">H176*I176</f>
        <v>0</v>
      </c>
      <c r="L176" s="16" t="n">
        <f aca="false">J176-K176</f>
        <v>0</v>
      </c>
    </row>
    <row r="177" customFormat="false" ht="12" hidden="false" customHeight="false" outlineLevel="0" collapsed="false">
      <c r="A177" s="39"/>
      <c r="B177" s="39"/>
      <c r="C177" s="39"/>
      <c r="D177" s="43"/>
      <c r="E177" s="42" t="s">
        <v>401</v>
      </c>
      <c r="F177" s="39"/>
      <c r="G177" s="39"/>
      <c r="H177" s="39"/>
      <c r="I177" s="41"/>
      <c r="J177" s="41"/>
      <c r="K177" s="6" t="n">
        <f aca="false">H177*I177</f>
        <v>0</v>
      </c>
      <c r="L177" s="16" t="n">
        <f aca="false">J177-K177</f>
        <v>0</v>
      </c>
    </row>
    <row r="178" customFormat="false" ht="12" hidden="false" customHeight="false" outlineLevel="0" collapsed="false">
      <c r="A178" s="39"/>
      <c r="B178" s="39"/>
      <c r="C178" s="39"/>
      <c r="D178" s="43"/>
      <c r="E178" s="42" t="s">
        <v>390</v>
      </c>
      <c r="F178" s="39"/>
      <c r="G178" s="39"/>
      <c r="H178" s="39"/>
      <c r="I178" s="41"/>
      <c r="J178" s="41"/>
      <c r="K178" s="6" t="n">
        <f aca="false">H178*I178</f>
        <v>0</v>
      </c>
      <c r="L178" s="16" t="n">
        <f aca="false">J178-K178</f>
        <v>0</v>
      </c>
    </row>
    <row r="179" customFormat="false" ht="12" hidden="false" customHeight="false" outlineLevel="0" collapsed="false">
      <c r="A179" s="39"/>
      <c r="B179" s="39"/>
      <c r="C179" s="39"/>
      <c r="D179" s="43"/>
      <c r="E179" s="42" t="s">
        <v>391</v>
      </c>
      <c r="F179" s="39"/>
      <c r="G179" s="39"/>
      <c r="H179" s="39"/>
      <c r="I179" s="41"/>
      <c r="J179" s="41"/>
      <c r="K179" s="6" t="n">
        <f aca="false">H179*I179</f>
        <v>0</v>
      </c>
      <c r="L179" s="16" t="n">
        <f aca="false">J179-K179</f>
        <v>0</v>
      </c>
    </row>
    <row r="180" customFormat="false" ht="12" hidden="false" customHeight="false" outlineLevel="0" collapsed="false">
      <c r="A180" s="39"/>
      <c r="B180" s="39"/>
      <c r="C180" s="39"/>
      <c r="D180" s="43"/>
      <c r="E180" s="42" t="s">
        <v>392</v>
      </c>
      <c r="F180" s="39"/>
      <c r="G180" s="39"/>
      <c r="H180" s="39"/>
      <c r="I180" s="41"/>
      <c r="J180" s="41"/>
      <c r="K180" s="6" t="n">
        <f aca="false">H180*I180</f>
        <v>0</v>
      </c>
      <c r="L180" s="16" t="n">
        <f aca="false">J180-K180</f>
        <v>0</v>
      </c>
    </row>
    <row r="181" customFormat="false" ht="12" hidden="false" customHeight="false" outlineLevel="0" collapsed="false">
      <c r="A181" s="39"/>
      <c r="B181" s="39"/>
      <c r="C181" s="39"/>
      <c r="D181" s="43"/>
      <c r="E181" s="42" t="s">
        <v>393</v>
      </c>
      <c r="F181" s="39"/>
      <c r="G181" s="39"/>
      <c r="H181" s="39"/>
      <c r="I181" s="41"/>
      <c r="J181" s="41"/>
      <c r="K181" s="6" t="n">
        <f aca="false">H181*I181</f>
        <v>0</v>
      </c>
      <c r="L181" s="16" t="n">
        <f aca="false">J181-K181</f>
        <v>0</v>
      </c>
    </row>
    <row r="182" customFormat="false" ht="12" hidden="false" customHeight="false" outlineLevel="0" collapsed="false">
      <c r="A182" s="39"/>
      <c r="B182" s="39"/>
      <c r="C182" s="39"/>
      <c r="D182" s="43"/>
      <c r="E182" s="42" t="s">
        <v>394</v>
      </c>
      <c r="F182" s="39"/>
      <c r="G182" s="39"/>
      <c r="H182" s="39"/>
      <c r="I182" s="41"/>
      <c r="J182" s="41"/>
      <c r="K182" s="6" t="n">
        <f aca="false">H182*I182</f>
        <v>0</v>
      </c>
      <c r="L182" s="16" t="n">
        <f aca="false">J182-K182</f>
        <v>0</v>
      </c>
    </row>
    <row r="183" customFormat="false" ht="12" hidden="false" customHeight="false" outlineLevel="0" collapsed="false">
      <c r="A183" s="39"/>
      <c r="B183" s="39"/>
      <c r="C183" s="39"/>
      <c r="D183" s="43"/>
      <c r="E183" s="42" t="s">
        <v>395</v>
      </c>
      <c r="F183" s="39"/>
      <c r="G183" s="39"/>
      <c r="H183" s="39"/>
      <c r="I183" s="41"/>
      <c r="J183" s="41"/>
      <c r="K183" s="6" t="n">
        <f aca="false">H183*I183</f>
        <v>0</v>
      </c>
      <c r="L183" s="16" t="n">
        <f aca="false">J183-K183</f>
        <v>0</v>
      </c>
    </row>
    <row r="184" customFormat="false" ht="12" hidden="false" customHeight="true" outlineLevel="0" collapsed="false">
      <c r="A184" s="11" t="s">
        <v>402</v>
      </c>
      <c r="B184" s="11" t="n">
        <v>6</v>
      </c>
      <c r="C184" s="11" t="n">
        <v>62</v>
      </c>
      <c r="D184" s="11" t="n">
        <v>623</v>
      </c>
      <c r="E184" s="40" t="s">
        <v>403</v>
      </c>
      <c r="F184" s="11" t="s">
        <v>15</v>
      </c>
      <c r="G184" s="11" t="s">
        <v>225</v>
      </c>
      <c r="H184" s="11" t="n">
        <v>1</v>
      </c>
      <c r="I184" s="41" t="n">
        <v>8593.68</v>
      </c>
      <c r="J184" s="41" t="n">
        <v>8593.68</v>
      </c>
      <c r="K184" s="6" t="n">
        <f aca="false">H184*I184</f>
        <v>8593.68</v>
      </c>
      <c r="L184" s="16" t="n">
        <f aca="false">J184-K184</f>
        <v>0</v>
      </c>
    </row>
    <row r="185" customFormat="false" ht="12" hidden="false" customHeight="false" outlineLevel="0" collapsed="false">
      <c r="A185" s="11"/>
      <c r="B185" s="11"/>
      <c r="C185" s="11"/>
      <c r="D185" s="11"/>
      <c r="E185" s="42" t="s">
        <v>404</v>
      </c>
      <c r="F185" s="11"/>
      <c r="G185" s="11"/>
      <c r="H185" s="11"/>
      <c r="I185" s="41"/>
      <c r="J185" s="41"/>
      <c r="K185" s="6" t="n">
        <f aca="false">H185*I185</f>
        <v>0</v>
      </c>
      <c r="L185" s="16" t="n">
        <f aca="false">J185-K185</f>
        <v>0</v>
      </c>
    </row>
    <row r="186" customFormat="false" ht="12" hidden="false" customHeight="false" outlineLevel="0" collapsed="false">
      <c r="A186" s="11"/>
      <c r="B186" s="11"/>
      <c r="C186" s="11"/>
      <c r="D186" s="11"/>
      <c r="E186" s="42" t="s">
        <v>399</v>
      </c>
      <c r="F186" s="11"/>
      <c r="G186" s="11"/>
      <c r="H186" s="11"/>
      <c r="I186" s="41"/>
      <c r="J186" s="41"/>
      <c r="K186" s="6" t="n">
        <f aca="false">H186*I186</f>
        <v>0</v>
      </c>
      <c r="L186" s="16" t="n">
        <f aca="false">J186-K186</f>
        <v>0</v>
      </c>
    </row>
    <row r="187" customFormat="false" ht="12" hidden="false" customHeight="false" outlineLevel="0" collapsed="false">
      <c r="A187" s="11"/>
      <c r="B187" s="11"/>
      <c r="C187" s="11"/>
      <c r="D187" s="11"/>
      <c r="E187" s="42" t="s">
        <v>400</v>
      </c>
      <c r="F187" s="11"/>
      <c r="G187" s="11"/>
      <c r="H187" s="11"/>
      <c r="I187" s="41"/>
      <c r="J187" s="41"/>
      <c r="K187" s="6" t="n">
        <f aca="false">H187*I187</f>
        <v>0</v>
      </c>
      <c r="L187" s="16" t="n">
        <f aca="false">J187-K187</f>
        <v>0</v>
      </c>
    </row>
    <row r="188" customFormat="false" ht="12" hidden="false" customHeight="false" outlineLevel="0" collapsed="false">
      <c r="A188" s="11"/>
      <c r="B188" s="11"/>
      <c r="C188" s="11"/>
      <c r="D188" s="11"/>
      <c r="E188" s="42" t="s">
        <v>405</v>
      </c>
      <c r="F188" s="11"/>
      <c r="G188" s="11"/>
      <c r="H188" s="11"/>
      <c r="I188" s="41"/>
      <c r="J188" s="41"/>
      <c r="K188" s="6" t="n">
        <f aca="false">H188*I188</f>
        <v>0</v>
      </c>
      <c r="L188" s="16" t="n">
        <f aca="false">J188-K188</f>
        <v>0</v>
      </c>
    </row>
    <row r="189" customFormat="false" ht="12" hidden="false" customHeight="false" outlineLevel="0" collapsed="false">
      <c r="A189" s="11"/>
      <c r="B189" s="11"/>
      <c r="C189" s="11"/>
      <c r="D189" s="11"/>
      <c r="E189" s="42" t="s">
        <v>390</v>
      </c>
      <c r="F189" s="11"/>
      <c r="G189" s="11"/>
      <c r="H189" s="11"/>
      <c r="I189" s="41"/>
      <c r="J189" s="41"/>
      <c r="K189" s="6" t="n">
        <f aca="false">H189*I189</f>
        <v>0</v>
      </c>
      <c r="L189" s="16" t="n">
        <f aca="false">J189-K189</f>
        <v>0</v>
      </c>
    </row>
    <row r="190" customFormat="false" ht="12" hidden="false" customHeight="false" outlineLevel="0" collapsed="false">
      <c r="A190" s="11"/>
      <c r="B190" s="11"/>
      <c r="C190" s="11"/>
      <c r="D190" s="11"/>
      <c r="E190" s="42" t="s">
        <v>391</v>
      </c>
      <c r="F190" s="11"/>
      <c r="G190" s="11"/>
      <c r="H190" s="11"/>
      <c r="I190" s="41"/>
      <c r="J190" s="41"/>
      <c r="K190" s="6" t="n">
        <f aca="false">H190*I190</f>
        <v>0</v>
      </c>
      <c r="L190" s="16" t="n">
        <f aca="false">J190-K190</f>
        <v>0</v>
      </c>
    </row>
    <row r="191" customFormat="false" ht="12" hidden="false" customHeight="false" outlineLevel="0" collapsed="false">
      <c r="A191" s="11"/>
      <c r="B191" s="11"/>
      <c r="C191" s="11"/>
      <c r="D191" s="11"/>
      <c r="E191" s="42" t="s">
        <v>392</v>
      </c>
      <c r="F191" s="11"/>
      <c r="G191" s="11"/>
      <c r="H191" s="11"/>
      <c r="I191" s="41"/>
      <c r="J191" s="41"/>
      <c r="K191" s="6" t="n">
        <f aca="false">H191*I191</f>
        <v>0</v>
      </c>
      <c r="L191" s="16" t="n">
        <f aca="false">J191-K191</f>
        <v>0</v>
      </c>
    </row>
    <row r="192" customFormat="false" ht="12" hidden="false" customHeight="false" outlineLevel="0" collapsed="false">
      <c r="A192" s="11"/>
      <c r="B192" s="11"/>
      <c r="C192" s="11"/>
      <c r="D192" s="11"/>
      <c r="E192" s="42" t="s">
        <v>393</v>
      </c>
      <c r="F192" s="11"/>
      <c r="G192" s="11"/>
      <c r="H192" s="11"/>
      <c r="I192" s="41"/>
      <c r="J192" s="41"/>
      <c r="K192" s="6" t="n">
        <f aca="false">H192*I192</f>
        <v>0</v>
      </c>
      <c r="L192" s="16" t="n">
        <f aca="false">J192-K192</f>
        <v>0</v>
      </c>
    </row>
    <row r="193" customFormat="false" ht="12" hidden="false" customHeight="false" outlineLevel="0" collapsed="false">
      <c r="A193" s="11"/>
      <c r="B193" s="11"/>
      <c r="C193" s="11"/>
      <c r="D193" s="11"/>
      <c r="E193" s="42" t="s">
        <v>394</v>
      </c>
      <c r="F193" s="11"/>
      <c r="G193" s="11"/>
      <c r="H193" s="11"/>
      <c r="I193" s="41"/>
      <c r="J193" s="41"/>
      <c r="K193" s="6" t="n">
        <f aca="false">H193*I193</f>
        <v>0</v>
      </c>
      <c r="L193" s="16" t="n">
        <f aca="false">J193-K193</f>
        <v>0</v>
      </c>
    </row>
    <row r="194" customFormat="false" ht="12" hidden="false" customHeight="false" outlineLevel="0" collapsed="false">
      <c r="A194" s="11"/>
      <c r="B194" s="11"/>
      <c r="C194" s="11"/>
      <c r="D194" s="11"/>
      <c r="E194" s="44" t="s">
        <v>395</v>
      </c>
      <c r="F194" s="11"/>
      <c r="G194" s="11"/>
      <c r="H194" s="11"/>
      <c r="I194" s="41"/>
      <c r="J194" s="41"/>
      <c r="K194" s="6" t="n">
        <f aca="false">H194*I194</f>
        <v>0</v>
      </c>
      <c r="L194" s="16" t="n">
        <f aca="false">J194-K194</f>
        <v>0</v>
      </c>
    </row>
    <row r="195" customFormat="false" ht="36" hidden="false" customHeight="false" outlineLevel="0" collapsed="false">
      <c r="A195" s="20" t="s">
        <v>406</v>
      </c>
      <c r="B195" s="20" t="n">
        <v>6</v>
      </c>
      <c r="C195" s="20" t="n">
        <v>64</v>
      </c>
      <c r="D195" s="20" t="n">
        <v>641</v>
      </c>
      <c r="E195" s="32" t="s">
        <v>407</v>
      </c>
      <c r="F195" s="20" t="s">
        <v>15</v>
      </c>
      <c r="G195" s="11" t="s">
        <v>16</v>
      </c>
      <c r="H195" s="11" t="n">
        <v>16</v>
      </c>
      <c r="I195" s="15" t="n">
        <v>44713</v>
      </c>
      <c r="J195" s="15" t="n">
        <v>715408</v>
      </c>
      <c r="K195" s="6" t="n">
        <f aca="false">H195*I195</f>
        <v>715408</v>
      </c>
      <c r="L195" s="16" t="n">
        <f aca="false">J195-K195</f>
        <v>0</v>
      </c>
    </row>
    <row r="196" customFormat="false" ht="36" hidden="false" customHeight="false" outlineLevel="0" collapsed="false">
      <c r="A196" s="20" t="s">
        <v>408</v>
      </c>
      <c r="B196" s="20" t="n">
        <v>6</v>
      </c>
      <c r="C196" s="20" t="n">
        <v>64</v>
      </c>
      <c r="D196" s="20" t="n">
        <v>641</v>
      </c>
      <c r="E196" s="32" t="s">
        <v>409</v>
      </c>
      <c r="F196" s="20" t="s">
        <v>15</v>
      </c>
      <c r="G196" s="11" t="s">
        <v>16</v>
      </c>
      <c r="H196" s="11" t="n">
        <v>10</v>
      </c>
      <c r="I196" s="15" t="n">
        <v>47153</v>
      </c>
      <c r="J196" s="15" t="n">
        <v>471530</v>
      </c>
      <c r="K196" s="6" t="n">
        <f aca="false">H196*I196</f>
        <v>471530</v>
      </c>
      <c r="L196" s="16" t="n">
        <f aca="false">J196-K196</f>
        <v>0</v>
      </c>
    </row>
    <row r="197" customFormat="false" ht="36" hidden="false" customHeight="false" outlineLevel="0" collapsed="false">
      <c r="A197" s="20" t="s">
        <v>410</v>
      </c>
      <c r="B197" s="20" t="n">
        <v>6</v>
      </c>
      <c r="C197" s="20" t="n">
        <v>64</v>
      </c>
      <c r="D197" s="20" t="n">
        <v>641</v>
      </c>
      <c r="E197" s="32" t="s">
        <v>411</v>
      </c>
      <c r="F197" s="20" t="s">
        <v>15</v>
      </c>
      <c r="G197" s="11" t="s">
        <v>16</v>
      </c>
      <c r="H197" s="11" t="n">
        <v>2</v>
      </c>
      <c r="I197" s="15" t="n">
        <v>52582</v>
      </c>
      <c r="J197" s="15" t="n">
        <v>105164</v>
      </c>
      <c r="K197" s="6" t="n">
        <f aca="false">H197*I197</f>
        <v>105164</v>
      </c>
      <c r="L197" s="16" t="n">
        <f aca="false">J197-K197</f>
        <v>0</v>
      </c>
    </row>
    <row r="198" customFormat="false" ht="36" hidden="false" customHeight="false" outlineLevel="0" collapsed="false">
      <c r="A198" s="20" t="s">
        <v>412</v>
      </c>
      <c r="B198" s="20" t="n">
        <v>6</v>
      </c>
      <c r="C198" s="20" t="n">
        <v>64</v>
      </c>
      <c r="D198" s="20" t="n">
        <v>641</v>
      </c>
      <c r="E198" s="32" t="s">
        <v>413</v>
      </c>
      <c r="F198" s="20" t="s">
        <v>15</v>
      </c>
      <c r="G198" s="11" t="s">
        <v>16</v>
      </c>
      <c r="H198" s="11" t="n">
        <v>4</v>
      </c>
      <c r="I198" s="15" t="n">
        <v>49593</v>
      </c>
      <c r="J198" s="15" t="n">
        <v>198372</v>
      </c>
      <c r="K198" s="6" t="n">
        <f aca="false">H198*I198</f>
        <v>198372</v>
      </c>
      <c r="L198" s="16" t="n">
        <f aca="false">J198-K198</f>
        <v>0</v>
      </c>
    </row>
    <row r="199" customFormat="false" ht="36" hidden="false" customHeight="false" outlineLevel="0" collapsed="false">
      <c r="A199" s="20" t="s">
        <v>414</v>
      </c>
      <c r="B199" s="20" t="n">
        <v>6</v>
      </c>
      <c r="C199" s="20" t="n">
        <v>64</v>
      </c>
      <c r="D199" s="20" t="n">
        <v>641</v>
      </c>
      <c r="E199" s="32" t="s">
        <v>415</v>
      </c>
      <c r="F199" s="20" t="s">
        <v>15</v>
      </c>
      <c r="G199" s="11" t="s">
        <v>16</v>
      </c>
      <c r="H199" s="11" t="n">
        <v>2</v>
      </c>
      <c r="I199" s="15" t="n">
        <v>47458</v>
      </c>
      <c r="J199" s="15" t="n">
        <v>94916</v>
      </c>
      <c r="K199" s="6" t="n">
        <f aca="false">H199*I199</f>
        <v>94916</v>
      </c>
      <c r="L199" s="16" t="n">
        <f aca="false">J199-K199</f>
        <v>0</v>
      </c>
    </row>
    <row r="200" customFormat="false" ht="48" hidden="false" customHeight="false" outlineLevel="0" collapsed="false">
      <c r="A200" s="20" t="s">
        <v>416</v>
      </c>
      <c r="B200" s="20" t="n">
        <v>6</v>
      </c>
      <c r="C200" s="20" t="n">
        <v>64</v>
      </c>
      <c r="D200" s="20" t="n">
        <v>641</v>
      </c>
      <c r="E200" s="32" t="s">
        <v>417</v>
      </c>
      <c r="F200" s="20" t="s">
        <v>15</v>
      </c>
      <c r="G200" s="11" t="s">
        <v>16</v>
      </c>
      <c r="H200" s="11" t="n">
        <v>1</v>
      </c>
      <c r="I200" s="15" t="n">
        <v>148230</v>
      </c>
      <c r="J200" s="15" t="n">
        <v>148230</v>
      </c>
      <c r="K200" s="6" t="n">
        <f aca="false">H200*I200</f>
        <v>148230</v>
      </c>
      <c r="L200" s="16" t="n">
        <f aca="false">J200-K200</f>
        <v>0</v>
      </c>
    </row>
    <row r="201" customFormat="false" ht="12" hidden="false" customHeight="true" outlineLevel="0" collapsed="false">
      <c r="A201" s="20" t="s">
        <v>418</v>
      </c>
      <c r="B201" s="11" t="n">
        <v>6</v>
      </c>
      <c r="C201" s="11" t="n">
        <v>66</v>
      </c>
      <c r="D201" s="11" t="n">
        <v>663</v>
      </c>
      <c r="E201" s="45" t="s">
        <v>419</v>
      </c>
      <c r="F201" s="11" t="s">
        <v>15</v>
      </c>
      <c r="G201" s="11" t="s">
        <v>225</v>
      </c>
      <c r="H201" s="11" t="n">
        <v>1</v>
      </c>
      <c r="I201" s="41" t="n">
        <v>20386.2</v>
      </c>
      <c r="J201" s="41" t="n">
        <v>20386.2</v>
      </c>
      <c r="K201" s="6" t="n">
        <f aca="false">H201*I201</f>
        <v>20386.2</v>
      </c>
      <c r="L201" s="16" t="n">
        <f aca="false">J201-K201</f>
        <v>0</v>
      </c>
    </row>
    <row r="202" customFormat="false" ht="12" hidden="false" customHeight="false" outlineLevel="0" collapsed="false">
      <c r="A202" s="20"/>
      <c r="B202" s="11"/>
      <c r="C202" s="11"/>
      <c r="D202" s="11"/>
      <c r="E202" s="46" t="s">
        <v>420</v>
      </c>
      <c r="F202" s="11"/>
      <c r="G202" s="11"/>
      <c r="H202" s="11"/>
      <c r="I202" s="41"/>
      <c r="J202" s="41"/>
      <c r="K202" s="6" t="n">
        <f aca="false">H202*I202</f>
        <v>0</v>
      </c>
      <c r="L202" s="16" t="n">
        <f aca="false">J202-K202</f>
        <v>0</v>
      </c>
    </row>
    <row r="203" customFormat="false" ht="12" hidden="false" customHeight="false" outlineLevel="0" collapsed="false">
      <c r="A203" s="20"/>
      <c r="B203" s="11"/>
      <c r="C203" s="11"/>
      <c r="D203" s="11"/>
      <c r="E203" s="46" t="s">
        <v>421</v>
      </c>
      <c r="F203" s="11"/>
      <c r="G203" s="11"/>
      <c r="H203" s="11"/>
      <c r="I203" s="41"/>
      <c r="J203" s="41"/>
      <c r="K203" s="6" t="n">
        <f aca="false">H203*I203</f>
        <v>0</v>
      </c>
      <c r="L203" s="16" t="n">
        <f aca="false">J203-K203</f>
        <v>0</v>
      </c>
    </row>
    <row r="204" customFormat="false" ht="12" hidden="false" customHeight="false" outlineLevel="0" collapsed="false">
      <c r="A204" s="20"/>
      <c r="B204" s="11"/>
      <c r="C204" s="11"/>
      <c r="D204" s="11"/>
      <c r="E204" s="46" t="s">
        <v>422</v>
      </c>
      <c r="F204" s="11"/>
      <c r="G204" s="11"/>
      <c r="H204" s="11"/>
      <c r="I204" s="41"/>
      <c r="J204" s="41"/>
      <c r="K204" s="6" t="n">
        <f aca="false">H204*I204</f>
        <v>0</v>
      </c>
      <c r="L204" s="16" t="n">
        <f aca="false">J204-K204</f>
        <v>0</v>
      </c>
    </row>
    <row r="205" customFormat="false" ht="12" hidden="false" customHeight="false" outlineLevel="0" collapsed="false">
      <c r="A205" s="20"/>
      <c r="B205" s="11"/>
      <c r="C205" s="11"/>
      <c r="D205" s="11"/>
      <c r="E205" s="46" t="s">
        <v>423</v>
      </c>
      <c r="F205" s="11"/>
      <c r="G205" s="11"/>
      <c r="H205" s="11"/>
      <c r="I205" s="41"/>
      <c r="J205" s="41"/>
      <c r="K205" s="6" t="n">
        <f aca="false">H205*I205</f>
        <v>0</v>
      </c>
      <c r="L205" s="16" t="n">
        <f aca="false">J205-K205</f>
        <v>0</v>
      </c>
    </row>
    <row r="206" customFormat="false" ht="12" hidden="false" customHeight="false" outlineLevel="0" collapsed="false">
      <c r="A206" s="20"/>
      <c r="B206" s="11"/>
      <c r="C206" s="11"/>
      <c r="D206" s="11"/>
      <c r="E206" s="46" t="s">
        <v>424</v>
      </c>
      <c r="F206" s="11"/>
      <c r="G206" s="11"/>
      <c r="H206" s="11"/>
      <c r="I206" s="41"/>
      <c r="J206" s="41"/>
      <c r="K206" s="6" t="n">
        <f aca="false">H206*I206</f>
        <v>0</v>
      </c>
      <c r="L206" s="16" t="n">
        <f aca="false">J206-K206</f>
        <v>0</v>
      </c>
    </row>
    <row r="207" customFormat="false" ht="12" hidden="false" customHeight="false" outlineLevel="0" collapsed="false">
      <c r="A207" s="20"/>
      <c r="B207" s="11"/>
      <c r="C207" s="11"/>
      <c r="D207" s="11"/>
      <c r="E207" s="46" t="s">
        <v>425</v>
      </c>
      <c r="F207" s="11"/>
      <c r="G207" s="11"/>
      <c r="H207" s="11"/>
      <c r="I207" s="41"/>
      <c r="J207" s="41"/>
      <c r="K207" s="6" t="n">
        <f aca="false">H207*I207</f>
        <v>0</v>
      </c>
      <c r="L207" s="16" t="n">
        <f aca="false">J207-K207</f>
        <v>0</v>
      </c>
    </row>
    <row r="208" customFormat="false" ht="24" hidden="false" customHeight="false" outlineLevel="0" collapsed="false">
      <c r="A208" s="20"/>
      <c r="B208" s="11"/>
      <c r="C208" s="11"/>
      <c r="D208" s="11"/>
      <c r="E208" s="46" t="s">
        <v>426</v>
      </c>
      <c r="F208" s="11"/>
      <c r="G208" s="11"/>
      <c r="H208" s="11"/>
      <c r="I208" s="41"/>
      <c r="J208" s="41"/>
      <c r="K208" s="6" t="n">
        <f aca="false">H208*I208</f>
        <v>0</v>
      </c>
      <c r="L208" s="16" t="n">
        <f aca="false">J208-K208</f>
        <v>0</v>
      </c>
    </row>
    <row r="209" customFormat="false" ht="12" hidden="false" customHeight="false" outlineLevel="0" collapsed="false">
      <c r="A209" s="20"/>
      <c r="B209" s="11"/>
      <c r="C209" s="11"/>
      <c r="D209" s="11"/>
      <c r="E209" s="46" t="s">
        <v>427</v>
      </c>
      <c r="F209" s="11"/>
      <c r="G209" s="11"/>
      <c r="H209" s="11"/>
      <c r="I209" s="41"/>
      <c r="J209" s="41"/>
      <c r="K209" s="6" t="n">
        <f aca="false">H209*I209</f>
        <v>0</v>
      </c>
      <c r="L209" s="16" t="n">
        <f aca="false">J209-K209</f>
        <v>0</v>
      </c>
    </row>
    <row r="210" customFormat="false" ht="12" hidden="false" customHeight="false" outlineLevel="0" collapsed="false">
      <c r="A210" s="20"/>
      <c r="B210" s="11"/>
      <c r="C210" s="11"/>
      <c r="D210" s="11"/>
      <c r="E210" s="46" t="s">
        <v>428</v>
      </c>
      <c r="F210" s="11"/>
      <c r="G210" s="11"/>
      <c r="H210" s="11"/>
      <c r="I210" s="41"/>
      <c r="J210" s="41"/>
      <c r="K210" s="6" t="n">
        <f aca="false">H210*I210</f>
        <v>0</v>
      </c>
      <c r="L210" s="16" t="n">
        <f aca="false">J210-K210</f>
        <v>0</v>
      </c>
    </row>
    <row r="211" customFormat="false" ht="12" hidden="false" customHeight="false" outlineLevel="0" collapsed="false">
      <c r="A211" s="20"/>
      <c r="B211" s="11"/>
      <c r="C211" s="11"/>
      <c r="D211" s="11"/>
      <c r="E211" s="46" t="s">
        <v>429</v>
      </c>
      <c r="F211" s="11"/>
      <c r="G211" s="11"/>
      <c r="H211" s="11"/>
      <c r="I211" s="41"/>
      <c r="J211" s="41"/>
      <c r="K211" s="6" t="n">
        <f aca="false">H211*I211</f>
        <v>0</v>
      </c>
      <c r="L211" s="16" t="n">
        <f aca="false">J211-K211</f>
        <v>0</v>
      </c>
    </row>
    <row r="212" customFormat="false" ht="12" hidden="false" customHeight="false" outlineLevel="0" collapsed="false">
      <c r="A212" s="20"/>
      <c r="B212" s="11"/>
      <c r="C212" s="11"/>
      <c r="D212" s="11"/>
      <c r="E212" s="46" t="s">
        <v>430</v>
      </c>
      <c r="F212" s="11"/>
      <c r="G212" s="11"/>
      <c r="H212" s="11"/>
      <c r="I212" s="41"/>
      <c r="J212" s="41"/>
      <c r="K212" s="6" t="n">
        <f aca="false">H212*I212</f>
        <v>0</v>
      </c>
      <c r="L212" s="16" t="n">
        <f aca="false">J212-K212</f>
        <v>0</v>
      </c>
    </row>
    <row r="213" customFormat="false" ht="12" hidden="false" customHeight="false" outlineLevel="0" collapsed="false">
      <c r="A213" s="20"/>
      <c r="B213" s="11"/>
      <c r="C213" s="11"/>
      <c r="D213" s="11"/>
      <c r="E213" s="46" t="s">
        <v>431</v>
      </c>
      <c r="F213" s="11"/>
      <c r="G213" s="11"/>
      <c r="H213" s="11"/>
      <c r="I213" s="41"/>
      <c r="J213" s="41"/>
      <c r="K213" s="6" t="n">
        <f aca="false">H213*I213</f>
        <v>0</v>
      </c>
      <c r="L213" s="16" t="n">
        <f aca="false">J213-K213</f>
        <v>0</v>
      </c>
    </row>
    <row r="214" customFormat="false" ht="36" hidden="false" customHeight="false" outlineLevel="0" collapsed="false">
      <c r="A214" s="20"/>
      <c r="B214" s="11"/>
      <c r="C214" s="11"/>
      <c r="D214" s="11"/>
      <c r="E214" s="46" t="s">
        <v>432</v>
      </c>
      <c r="F214" s="11"/>
      <c r="G214" s="11"/>
      <c r="H214" s="11"/>
      <c r="I214" s="41"/>
      <c r="J214" s="41"/>
      <c r="K214" s="6" t="n">
        <f aca="false">H214*I214</f>
        <v>0</v>
      </c>
      <c r="L214" s="16" t="n">
        <f aca="false">J214-K214</f>
        <v>0</v>
      </c>
    </row>
    <row r="215" customFormat="false" ht="12" hidden="false" customHeight="false" outlineLevel="0" collapsed="false">
      <c r="A215" s="20"/>
      <c r="B215" s="11"/>
      <c r="C215" s="11"/>
      <c r="D215" s="11"/>
      <c r="E215" s="46" t="s">
        <v>433</v>
      </c>
      <c r="F215" s="11"/>
      <c r="G215" s="11"/>
      <c r="H215" s="11"/>
      <c r="I215" s="41"/>
      <c r="J215" s="41"/>
      <c r="K215" s="6" t="n">
        <f aca="false">H215*I215</f>
        <v>0</v>
      </c>
      <c r="L215" s="16" t="n">
        <f aca="false">J215-K215</f>
        <v>0</v>
      </c>
    </row>
    <row r="216" customFormat="false" ht="12" hidden="false" customHeight="false" outlineLevel="0" collapsed="false">
      <c r="A216" s="20"/>
      <c r="B216" s="11"/>
      <c r="C216" s="11"/>
      <c r="D216" s="11"/>
      <c r="E216" s="46" t="s">
        <v>434</v>
      </c>
      <c r="F216" s="11"/>
      <c r="G216" s="11"/>
      <c r="H216" s="11"/>
      <c r="I216" s="41"/>
      <c r="J216" s="41"/>
      <c r="K216" s="6" t="n">
        <f aca="false">H216*I216</f>
        <v>0</v>
      </c>
      <c r="L216" s="16" t="n">
        <f aca="false">J216-K216</f>
        <v>0</v>
      </c>
    </row>
    <row r="217" customFormat="false" ht="12" hidden="false" customHeight="false" outlineLevel="0" collapsed="false">
      <c r="A217" s="20"/>
      <c r="B217" s="11"/>
      <c r="C217" s="11"/>
      <c r="D217" s="11"/>
      <c r="E217" s="46" t="s">
        <v>435</v>
      </c>
      <c r="F217" s="11"/>
      <c r="G217" s="11"/>
      <c r="H217" s="11"/>
      <c r="I217" s="41"/>
      <c r="J217" s="41"/>
      <c r="K217" s="6" t="n">
        <f aca="false">H217*I217</f>
        <v>0</v>
      </c>
      <c r="L217" s="16" t="n">
        <f aca="false">J217-K217</f>
        <v>0</v>
      </c>
    </row>
    <row r="218" customFormat="false" ht="12" hidden="false" customHeight="false" outlineLevel="0" collapsed="false">
      <c r="A218" s="20"/>
      <c r="B218" s="11"/>
      <c r="C218" s="11"/>
      <c r="D218" s="11"/>
      <c r="E218" s="47" t="s">
        <v>436</v>
      </c>
      <c r="F218" s="11"/>
      <c r="G218" s="11"/>
      <c r="H218" s="11"/>
      <c r="I218" s="41"/>
      <c r="J218" s="41"/>
      <c r="K218" s="6" t="n">
        <f aca="false">H218*I218</f>
        <v>0</v>
      </c>
      <c r="L218" s="16" t="n">
        <f aca="false">J218-K218</f>
        <v>0</v>
      </c>
    </row>
    <row r="219" customFormat="false" ht="12" hidden="false" customHeight="false" outlineLevel="0" collapsed="false">
      <c r="A219" s="20" t="s">
        <v>437</v>
      </c>
      <c r="B219" s="11" t="n">
        <v>6</v>
      </c>
      <c r="C219" s="11" t="n">
        <v>66</v>
      </c>
      <c r="D219" s="11" t="n">
        <v>663</v>
      </c>
      <c r="E219" s="48" t="s">
        <v>438</v>
      </c>
      <c r="F219" s="11" t="s">
        <v>15</v>
      </c>
      <c r="G219" s="11" t="s">
        <v>16</v>
      </c>
      <c r="H219" s="49" t="n">
        <v>1</v>
      </c>
      <c r="I219" s="19" t="n">
        <v>6684.38</v>
      </c>
      <c r="J219" s="19" t="n">
        <v>6684.38</v>
      </c>
      <c r="K219" s="6" t="n">
        <f aca="false">H219*I219</f>
        <v>6684.38</v>
      </c>
      <c r="L219" s="16" t="n">
        <f aca="false">J219-K219</f>
        <v>0</v>
      </c>
    </row>
    <row r="220" customFormat="false" ht="12" hidden="false" customHeight="false" outlineLevel="0" collapsed="false">
      <c r="A220" s="20" t="s">
        <v>439</v>
      </c>
      <c r="B220" s="11" t="n">
        <v>6</v>
      </c>
      <c r="C220" s="11" t="n">
        <v>66</v>
      </c>
      <c r="D220" s="11" t="n">
        <v>663</v>
      </c>
      <c r="E220" s="23" t="s">
        <v>440</v>
      </c>
      <c r="F220" s="11" t="s">
        <v>15</v>
      </c>
      <c r="G220" s="11" t="s">
        <v>16</v>
      </c>
      <c r="H220" s="20" t="n">
        <v>149</v>
      </c>
      <c r="I220" s="19" t="n">
        <v>273.28</v>
      </c>
      <c r="J220" s="19" t="n">
        <v>40718.72</v>
      </c>
      <c r="K220" s="6" t="n">
        <f aca="false">H220*I220</f>
        <v>40718.72</v>
      </c>
      <c r="L220" s="16" t="n">
        <f aca="false">J220-K220</f>
        <v>0</v>
      </c>
    </row>
    <row r="221" customFormat="false" ht="12" hidden="false" customHeight="false" outlineLevel="0" collapsed="false">
      <c r="A221" s="20" t="s">
        <v>441</v>
      </c>
      <c r="B221" s="11" t="n">
        <v>6</v>
      </c>
      <c r="C221" s="11" t="n">
        <v>66</v>
      </c>
      <c r="D221" s="11" t="n">
        <v>663</v>
      </c>
      <c r="E221" s="23" t="s">
        <v>442</v>
      </c>
      <c r="F221" s="11" t="s">
        <v>15</v>
      </c>
      <c r="G221" s="11" t="s">
        <v>16</v>
      </c>
      <c r="H221" s="20" t="n">
        <v>423</v>
      </c>
      <c r="I221" s="19" t="n">
        <v>325.74</v>
      </c>
      <c r="J221" s="19" t="n">
        <v>137788.02</v>
      </c>
      <c r="K221" s="6" t="n">
        <f aca="false">H221*I221</f>
        <v>137788.02</v>
      </c>
      <c r="L221" s="16" t="n">
        <f aca="false">J221-K221</f>
        <v>0</v>
      </c>
    </row>
    <row r="222" customFormat="false" ht="12" hidden="false" customHeight="false" outlineLevel="0" collapsed="false">
      <c r="A222" s="20" t="s">
        <v>443</v>
      </c>
      <c r="B222" s="11" t="n">
        <v>6</v>
      </c>
      <c r="C222" s="11" t="n">
        <v>66</v>
      </c>
      <c r="D222" s="11" t="n">
        <v>663</v>
      </c>
      <c r="E222" s="23" t="s">
        <v>444</v>
      </c>
      <c r="F222" s="11" t="s">
        <v>15</v>
      </c>
      <c r="G222" s="11" t="s">
        <v>16</v>
      </c>
      <c r="H222" s="20" t="n">
        <v>149</v>
      </c>
      <c r="I222" s="19" t="n">
        <v>115.9</v>
      </c>
      <c r="J222" s="19" t="n">
        <v>17269.1</v>
      </c>
      <c r="K222" s="6" t="n">
        <f aca="false">H222*I222</f>
        <v>17269.1</v>
      </c>
      <c r="L222" s="16" t="n">
        <f aca="false">J222-K222</f>
        <v>0</v>
      </c>
    </row>
    <row r="223" customFormat="false" ht="12" hidden="false" customHeight="false" outlineLevel="0" collapsed="false">
      <c r="A223" s="20" t="s">
        <v>445</v>
      </c>
      <c r="B223" s="11" t="n">
        <v>6</v>
      </c>
      <c r="C223" s="11" t="n">
        <v>66</v>
      </c>
      <c r="D223" s="11" t="n">
        <v>663</v>
      </c>
      <c r="E223" s="23" t="s">
        <v>446</v>
      </c>
      <c r="F223" s="11" t="s">
        <v>15</v>
      </c>
      <c r="G223" s="11" t="s">
        <v>16</v>
      </c>
      <c r="H223" s="20" t="n">
        <v>13</v>
      </c>
      <c r="I223" s="19" t="n">
        <v>608.78</v>
      </c>
      <c r="J223" s="19" t="n">
        <v>7914.14</v>
      </c>
      <c r="K223" s="6" t="n">
        <f aca="false">H223*I223</f>
        <v>7914.14</v>
      </c>
      <c r="L223" s="16" t="n">
        <f aca="false">J223-K223</f>
        <v>0</v>
      </c>
    </row>
    <row r="224" customFormat="false" ht="12" hidden="false" customHeight="false" outlineLevel="0" collapsed="false">
      <c r="A224" s="20" t="s">
        <v>447</v>
      </c>
      <c r="B224" s="11" t="n">
        <v>6</v>
      </c>
      <c r="C224" s="11" t="n">
        <v>66</v>
      </c>
      <c r="D224" s="11" t="n">
        <v>663</v>
      </c>
      <c r="E224" s="23" t="s">
        <v>448</v>
      </c>
      <c r="F224" s="11" t="s">
        <v>15</v>
      </c>
      <c r="G224" s="11" t="s">
        <v>16</v>
      </c>
      <c r="H224" s="20" t="n">
        <v>74</v>
      </c>
      <c r="I224" s="19" t="n">
        <v>159.82</v>
      </c>
      <c r="J224" s="19" t="n">
        <v>11826.68</v>
      </c>
      <c r="K224" s="6" t="n">
        <f aca="false">H224*I224</f>
        <v>11826.68</v>
      </c>
      <c r="L224" s="16" t="n">
        <f aca="false">J224-K224</f>
        <v>0</v>
      </c>
    </row>
    <row r="225" customFormat="false" ht="12" hidden="false" customHeight="false" outlineLevel="0" collapsed="false">
      <c r="A225" s="20" t="s">
        <v>449</v>
      </c>
      <c r="B225" s="11" t="n">
        <v>6</v>
      </c>
      <c r="C225" s="11" t="n">
        <v>66</v>
      </c>
      <c r="D225" s="11" t="n">
        <v>663</v>
      </c>
      <c r="E225" s="23" t="s">
        <v>450</v>
      </c>
      <c r="F225" s="11" t="s">
        <v>15</v>
      </c>
      <c r="G225" s="11" t="s">
        <v>16</v>
      </c>
      <c r="H225" s="20" t="n">
        <v>3</v>
      </c>
      <c r="I225" s="19" t="n">
        <v>464.82</v>
      </c>
      <c r="J225" s="19" t="n">
        <v>1394.46</v>
      </c>
      <c r="K225" s="6" t="n">
        <f aca="false">H225*I225</f>
        <v>1394.46</v>
      </c>
      <c r="L225" s="16" t="n">
        <f aca="false">J225-K225</f>
        <v>0</v>
      </c>
    </row>
    <row r="226" customFormat="false" ht="24" hidden="false" customHeight="false" outlineLevel="0" collapsed="false">
      <c r="A226" s="20" t="s">
        <v>451</v>
      </c>
      <c r="B226" s="11" t="n">
        <v>6</v>
      </c>
      <c r="C226" s="11" t="n">
        <v>66</v>
      </c>
      <c r="D226" s="11" t="n">
        <v>663</v>
      </c>
      <c r="E226" s="32" t="s">
        <v>452</v>
      </c>
      <c r="F226" s="11" t="s">
        <v>15</v>
      </c>
      <c r="G226" s="11" t="s">
        <v>16</v>
      </c>
      <c r="H226" s="20" t="n">
        <v>9</v>
      </c>
      <c r="I226" s="19" t="n">
        <v>411.14</v>
      </c>
      <c r="J226" s="19" t="n">
        <v>3700.26</v>
      </c>
      <c r="K226" s="6" t="n">
        <f aca="false">H226*I226</f>
        <v>3700.26</v>
      </c>
      <c r="L226" s="16" t="n">
        <f aca="false">J226-K226</f>
        <v>0</v>
      </c>
    </row>
    <row r="227" customFormat="false" ht="12" hidden="false" customHeight="false" outlineLevel="0" collapsed="false">
      <c r="A227" s="20" t="s">
        <v>453</v>
      </c>
      <c r="B227" s="11" t="n">
        <v>6</v>
      </c>
      <c r="C227" s="11" t="n">
        <v>66</v>
      </c>
      <c r="D227" s="11" t="n">
        <v>663</v>
      </c>
      <c r="E227" s="32" t="s">
        <v>454</v>
      </c>
      <c r="F227" s="11" t="s">
        <v>15</v>
      </c>
      <c r="G227" s="11" t="s">
        <v>16</v>
      </c>
      <c r="H227" s="20" t="n">
        <v>7</v>
      </c>
      <c r="I227" s="19" t="n">
        <v>411.14</v>
      </c>
      <c r="J227" s="19" t="n">
        <v>2877.98</v>
      </c>
      <c r="K227" s="6" t="n">
        <f aca="false">H227*I227</f>
        <v>2877.98</v>
      </c>
      <c r="L227" s="16" t="n">
        <f aca="false">J227-K227</f>
        <v>0</v>
      </c>
    </row>
    <row r="228" customFormat="false" ht="24" hidden="false" customHeight="false" outlineLevel="0" collapsed="false">
      <c r="A228" s="20" t="s">
        <v>455</v>
      </c>
      <c r="B228" s="11" t="n">
        <v>6</v>
      </c>
      <c r="C228" s="11" t="n">
        <v>66</v>
      </c>
      <c r="D228" s="11" t="n">
        <v>663</v>
      </c>
      <c r="E228" s="32" t="s">
        <v>456</v>
      </c>
      <c r="F228" s="11" t="s">
        <v>15</v>
      </c>
      <c r="G228" s="11" t="s">
        <v>16</v>
      </c>
      <c r="H228" s="20" t="n">
        <v>42</v>
      </c>
      <c r="I228" s="19" t="n">
        <v>512.4</v>
      </c>
      <c r="J228" s="19" t="n">
        <v>21520.8</v>
      </c>
      <c r="K228" s="6" t="n">
        <f aca="false">H228*I228</f>
        <v>21520.8</v>
      </c>
      <c r="L228" s="16" t="n">
        <f aca="false">J228-K228</f>
        <v>0</v>
      </c>
    </row>
    <row r="229" customFormat="false" ht="12" hidden="false" customHeight="false" outlineLevel="0" collapsed="false">
      <c r="A229" s="20" t="s">
        <v>457</v>
      </c>
      <c r="B229" s="11" t="n">
        <v>6</v>
      </c>
      <c r="C229" s="11" t="n">
        <v>66</v>
      </c>
      <c r="D229" s="11" t="n">
        <v>663</v>
      </c>
      <c r="E229" s="23" t="s">
        <v>458</v>
      </c>
      <c r="F229" s="11" t="s">
        <v>15</v>
      </c>
      <c r="G229" s="11" t="s">
        <v>16</v>
      </c>
      <c r="H229" s="20" t="n">
        <v>3</v>
      </c>
      <c r="I229" s="19" t="n">
        <v>1193.16</v>
      </c>
      <c r="J229" s="19" t="n">
        <v>3579.48</v>
      </c>
      <c r="K229" s="6" t="n">
        <f aca="false">H229*I229</f>
        <v>3579.48</v>
      </c>
      <c r="L229" s="16" t="n">
        <f aca="false">J229-K229</f>
        <v>0</v>
      </c>
    </row>
    <row r="230" customFormat="false" ht="12" hidden="false" customHeight="false" outlineLevel="0" collapsed="false">
      <c r="A230" s="20" t="s">
        <v>459</v>
      </c>
      <c r="B230" s="11" t="n">
        <v>6</v>
      </c>
      <c r="C230" s="11" t="n">
        <v>66</v>
      </c>
      <c r="D230" s="11" t="n">
        <v>663</v>
      </c>
      <c r="E230" s="23" t="s">
        <v>460</v>
      </c>
      <c r="F230" s="11" t="s">
        <v>15</v>
      </c>
      <c r="G230" s="11" t="s">
        <v>16</v>
      </c>
      <c r="H230" s="20" t="n">
        <v>7</v>
      </c>
      <c r="I230" s="19" t="n">
        <v>2086.2</v>
      </c>
      <c r="J230" s="19" t="n">
        <v>14603.4</v>
      </c>
      <c r="K230" s="6" t="n">
        <f aca="false">H230*I230</f>
        <v>14603.4</v>
      </c>
      <c r="L230" s="16" t="n">
        <f aca="false">J230-K230</f>
        <v>0</v>
      </c>
    </row>
    <row r="231" customFormat="false" ht="12" hidden="false" customHeight="false" outlineLevel="0" collapsed="false">
      <c r="A231" s="20" t="s">
        <v>461</v>
      </c>
      <c r="B231" s="11" t="n">
        <v>6</v>
      </c>
      <c r="C231" s="11" t="n">
        <v>66</v>
      </c>
      <c r="D231" s="11" t="n">
        <v>663</v>
      </c>
      <c r="E231" s="23" t="s">
        <v>462</v>
      </c>
      <c r="F231" s="11" t="s">
        <v>15</v>
      </c>
      <c r="G231" s="11" t="s">
        <v>16</v>
      </c>
      <c r="H231" s="20" t="n">
        <v>20</v>
      </c>
      <c r="I231" s="19" t="n">
        <v>289.14</v>
      </c>
      <c r="J231" s="19" t="n">
        <v>5782.8</v>
      </c>
      <c r="K231" s="6" t="n">
        <f aca="false">H231*I231</f>
        <v>5782.8</v>
      </c>
      <c r="L231" s="16" t="n">
        <f aca="false">J231-K231</f>
        <v>0</v>
      </c>
    </row>
    <row r="232" customFormat="false" ht="12" hidden="false" customHeight="false" outlineLevel="0" collapsed="false">
      <c r="A232" s="20" t="s">
        <v>463</v>
      </c>
      <c r="B232" s="11" t="n">
        <v>6</v>
      </c>
      <c r="C232" s="11" t="n">
        <v>66</v>
      </c>
      <c r="D232" s="11" t="n">
        <v>663</v>
      </c>
      <c r="E232" s="23" t="s">
        <v>464</v>
      </c>
      <c r="F232" s="11" t="s">
        <v>15</v>
      </c>
      <c r="G232" s="11" t="s">
        <v>16</v>
      </c>
      <c r="H232" s="20" t="n">
        <v>7</v>
      </c>
      <c r="I232" s="19" t="n">
        <v>152.5</v>
      </c>
      <c r="J232" s="19" t="n">
        <v>1067.5</v>
      </c>
      <c r="K232" s="6" t="n">
        <f aca="false">H232*I232</f>
        <v>1067.5</v>
      </c>
      <c r="L232" s="16" t="n">
        <f aca="false">J232-K232</f>
        <v>0</v>
      </c>
    </row>
    <row r="233" customFormat="false" ht="12" hidden="false" customHeight="false" outlineLevel="0" collapsed="false">
      <c r="A233" s="20" t="s">
        <v>465</v>
      </c>
      <c r="B233" s="11" t="n">
        <v>6</v>
      </c>
      <c r="C233" s="11" t="n">
        <v>66</v>
      </c>
      <c r="D233" s="11" t="n">
        <v>663</v>
      </c>
      <c r="E233" s="23" t="s">
        <v>466</v>
      </c>
      <c r="F233" s="11" t="s">
        <v>15</v>
      </c>
      <c r="G233" s="11" t="s">
        <v>16</v>
      </c>
      <c r="H233" s="20" t="n">
        <v>1</v>
      </c>
      <c r="I233" s="19" t="n">
        <v>672.22</v>
      </c>
      <c r="J233" s="19" t="n">
        <v>672.22</v>
      </c>
      <c r="K233" s="6" t="n">
        <f aca="false">H233*I233</f>
        <v>672.22</v>
      </c>
      <c r="L233" s="16" t="n">
        <f aca="false">J233-K233</f>
        <v>0</v>
      </c>
    </row>
    <row r="234" customFormat="false" ht="12" hidden="false" customHeight="false" outlineLevel="0" collapsed="false">
      <c r="A234" s="20" t="s">
        <v>467</v>
      </c>
      <c r="B234" s="11" t="n">
        <v>6</v>
      </c>
      <c r="C234" s="11" t="n">
        <v>66</v>
      </c>
      <c r="D234" s="11" t="n">
        <v>663</v>
      </c>
      <c r="E234" s="23" t="s">
        <v>468</v>
      </c>
      <c r="F234" s="11" t="s">
        <v>15</v>
      </c>
      <c r="G234" s="11" t="s">
        <v>16</v>
      </c>
      <c r="H234" s="20" t="n">
        <v>3</v>
      </c>
      <c r="I234" s="19" t="n">
        <v>1633.26</v>
      </c>
      <c r="J234" s="19" t="n">
        <v>4899.78</v>
      </c>
      <c r="K234" s="6" t="n">
        <f aca="false">H234*I234</f>
        <v>4899.78</v>
      </c>
      <c r="L234" s="16" t="n">
        <f aca="false">J234-K234</f>
        <v>0</v>
      </c>
    </row>
    <row r="235" customFormat="false" ht="12" hidden="false" customHeight="false" outlineLevel="0" collapsed="false">
      <c r="A235" s="20" t="s">
        <v>469</v>
      </c>
      <c r="B235" s="11" t="n">
        <v>6</v>
      </c>
      <c r="C235" s="11" t="n">
        <v>66</v>
      </c>
      <c r="D235" s="11" t="n">
        <v>663</v>
      </c>
      <c r="E235" s="23" t="s">
        <v>470</v>
      </c>
      <c r="F235" s="11" t="s">
        <v>15</v>
      </c>
      <c r="G235" s="11" t="s">
        <v>16</v>
      </c>
      <c r="H235" s="20" t="n">
        <v>3</v>
      </c>
      <c r="I235" s="19" t="n">
        <v>708.12</v>
      </c>
      <c r="J235" s="19" t="n">
        <v>2124.36</v>
      </c>
      <c r="K235" s="6" t="n">
        <f aca="false">H235*I235</f>
        <v>2124.36</v>
      </c>
      <c r="L235" s="16" t="n">
        <f aca="false">J235-K235</f>
        <v>0</v>
      </c>
    </row>
    <row r="236" customFormat="false" ht="12" hidden="false" customHeight="false" outlineLevel="0" collapsed="false">
      <c r="A236" s="20" t="s">
        <v>471</v>
      </c>
      <c r="B236" s="11" t="n">
        <v>6</v>
      </c>
      <c r="C236" s="11" t="n">
        <v>66</v>
      </c>
      <c r="D236" s="11" t="n">
        <v>663</v>
      </c>
      <c r="E236" s="23" t="s">
        <v>472</v>
      </c>
      <c r="F236" s="11" t="s">
        <v>15</v>
      </c>
      <c r="G236" s="11" t="s">
        <v>16</v>
      </c>
      <c r="H236" s="20" t="n">
        <v>3</v>
      </c>
      <c r="I236" s="19" t="n">
        <v>926.98</v>
      </c>
      <c r="J236" s="19" t="n">
        <v>2780.94</v>
      </c>
      <c r="K236" s="6" t="n">
        <f aca="false">H236*I236</f>
        <v>2780.94</v>
      </c>
      <c r="L236" s="16" t="n">
        <f aca="false">J236-K236</f>
        <v>0</v>
      </c>
    </row>
    <row r="237" customFormat="false" ht="12" hidden="false" customHeight="false" outlineLevel="0" collapsed="false">
      <c r="A237" s="20" t="s">
        <v>473</v>
      </c>
      <c r="B237" s="11" t="n">
        <v>6</v>
      </c>
      <c r="C237" s="11" t="n">
        <v>66</v>
      </c>
      <c r="D237" s="11" t="n">
        <v>663</v>
      </c>
      <c r="E237" s="23" t="s">
        <v>474</v>
      </c>
      <c r="F237" s="11" t="s">
        <v>15</v>
      </c>
      <c r="G237" s="11" t="s">
        <v>16</v>
      </c>
      <c r="H237" s="20" t="n">
        <v>3</v>
      </c>
      <c r="I237" s="19" t="n">
        <v>582.26</v>
      </c>
      <c r="J237" s="19" t="n">
        <v>1746.78</v>
      </c>
      <c r="K237" s="6" t="n">
        <f aca="false">H237*I237</f>
        <v>1746.78</v>
      </c>
      <c r="L237" s="16" t="n">
        <f aca="false">J237-K237</f>
        <v>0</v>
      </c>
    </row>
    <row r="238" customFormat="false" ht="12" hidden="false" customHeight="false" outlineLevel="0" collapsed="false">
      <c r="A238" s="20" t="s">
        <v>475</v>
      </c>
      <c r="B238" s="11" t="n">
        <v>6</v>
      </c>
      <c r="C238" s="11" t="n">
        <v>66</v>
      </c>
      <c r="D238" s="11" t="n">
        <v>663</v>
      </c>
      <c r="E238" s="23" t="s">
        <v>476</v>
      </c>
      <c r="F238" s="11" t="s">
        <v>15</v>
      </c>
      <c r="G238" s="11" t="s">
        <v>16</v>
      </c>
      <c r="H238" s="20" t="n">
        <v>3</v>
      </c>
      <c r="I238" s="19" t="n">
        <v>1141.19</v>
      </c>
      <c r="J238" s="19" t="n">
        <v>3423.57</v>
      </c>
      <c r="K238" s="6" t="n">
        <f aca="false">H238*I238</f>
        <v>3423.57</v>
      </c>
      <c r="L238" s="16" t="n">
        <f aca="false">J238-K238</f>
        <v>0</v>
      </c>
    </row>
    <row r="239" customFormat="false" ht="25.5" hidden="false" customHeight="false" outlineLevel="0" collapsed="false">
      <c r="A239" s="20" t="s">
        <v>477</v>
      </c>
      <c r="B239" s="25" t="n">
        <v>6</v>
      </c>
      <c r="C239" s="25" t="n">
        <v>66</v>
      </c>
      <c r="D239" s="25" t="n">
        <v>661</v>
      </c>
      <c r="E239" s="26" t="s">
        <v>478</v>
      </c>
      <c r="F239" s="27" t="s">
        <v>479</v>
      </c>
      <c r="G239" s="27" t="s">
        <v>16</v>
      </c>
      <c r="H239" s="25" t="n">
        <v>2</v>
      </c>
      <c r="I239" s="28" t="n">
        <v>2623</v>
      </c>
      <c r="J239" s="28" t="n">
        <v>5246</v>
      </c>
      <c r="K239" s="6" t="n">
        <f aca="false">H239*I239</f>
        <v>5246</v>
      </c>
      <c r="L239" s="16" t="n">
        <f aca="false">J239-K239</f>
        <v>0</v>
      </c>
    </row>
    <row r="240" customFormat="false" ht="12.75" hidden="false" customHeight="false" outlineLevel="0" collapsed="false">
      <c r="A240" s="20" t="s">
        <v>480</v>
      </c>
      <c r="B240" s="25" t="n">
        <v>6</v>
      </c>
      <c r="C240" s="25" t="n">
        <v>66</v>
      </c>
      <c r="D240" s="25" t="n">
        <v>661</v>
      </c>
      <c r="E240" s="26" t="s">
        <v>481</v>
      </c>
      <c r="F240" s="50" t="n">
        <v>4.6003025587E+017</v>
      </c>
      <c r="G240" s="27" t="s">
        <v>16</v>
      </c>
      <c r="H240" s="25" t="n">
        <v>1</v>
      </c>
      <c r="I240" s="28" t="n">
        <v>3281.8</v>
      </c>
      <c r="J240" s="28" t="n">
        <v>3281.8</v>
      </c>
      <c r="K240" s="6" t="n">
        <f aca="false">H240*I240</f>
        <v>3281.8</v>
      </c>
      <c r="L240" s="16" t="n">
        <f aca="false">J240-K240</f>
        <v>0</v>
      </c>
    </row>
    <row r="241" customFormat="false" ht="12.75" hidden="false" customHeight="false" outlineLevel="0" collapsed="false">
      <c r="A241" s="20" t="s">
        <v>482</v>
      </c>
      <c r="B241" s="25" t="n">
        <v>6</v>
      </c>
      <c r="C241" s="25" t="n">
        <v>66</v>
      </c>
      <c r="D241" s="25" t="n">
        <v>661</v>
      </c>
      <c r="E241" s="26" t="s">
        <v>483</v>
      </c>
      <c r="F241" s="27" t="s">
        <v>15</v>
      </c>
      <c r="G241" s="27" t="s">
        <v>16</v>
      </c>
      <c r="H241" s="25" t="n">
        <v>2</v>
      </c>
      <c r="I241" s="28" t="n">
        <v>296.46</v>
      </c>
      <c r="J241" s="28" t="n">
        <v>592.92</v>
      </c>
      <c r="K241" s="6" t="n">
        <f aca="false">H241*I241</f>
        <v>592.92</v>
      </c>
      <c r="L241" s="16" t="n">
        <f aca="false">J241-K241</f>
        <v>0</v>
      </c>
    </row>
    <row r="242" customFormat="false" ht="12.75" hidden="false" customHeight="false" outlineLevel="0" collapsed="false">
      <c r="A242" s="20" t="s">
        <v>484</v>
      </c>
      <c r="B242" s="25" t="n">
        <v>6</v>
      </c>
      <c r="C242" s="25" t="n">
        <v>66</v>
      </c>
      <c r="D242" s="25" t="n">
        <v>661</v>
      </c>
      <c r="E242" s="26" t="s">
        <v>485</v>
      </c>
      <c r="F242" s="27" t="s">
        <v>15</v>
      </c>
      <c r="G242" s="27" t="s">
        <v>16</v>
      </c>
      <c r="H242" s="25" t="n">
        <v>2</v>
      </c>
      <c r="I242" s="28" t="n">
        <v>472.14</v>
      </c>
      <c r="J242" s="28" t="n">
        <v>944.28</v>
      </c>
      <c r="K242" s="6" t="n">
        <f aca="false">H242*I242</f>
        <v>944.28</v>
      </c>
      <c r="L242" s="16" t="n">
        <f aca="false">J242-K242</f>
        <v>0</v>
      </c>
    </row>
    <row r="243" customFormat="false" ht="51" hidden="false" customHeight="false" outlineLevel="0" collapsed="false">
      <c r="A243" s="20" t="s">
        <v>486</v>
      </c>
      <c r="B243" s="25" t="n">
        <v>6</v>
      </c>
      <c r="C243" s="25" t="n">
        <v>62</v>
      </c>
      <c r="D243" s="25" t="n">
        <v>623</v>
      </c>
      <c r="E243" s="51" t="s">
        <v>487</v>
      </c>
      <c r="F243" s="27" t="s">
        <v>15</v>
      </c>
      <c r="G243" s="27" t="s">
        <v>16</v>
      </c>
      <c r="H243" s="25" t="n">
        <v>1</v>
      </c>
      <c r="I243" s="52" t="n">
        <v>9143.9</v>
      </c>
      <c r="J243" s="52" t="n">
        <v>9143.9</v>
      </c>
      <c r="K243" s="6" t="n">
        <f aca="false">H243*I243</f>
        <v>9143.9</v>
      </c>
      <c r="L243" s="16" t="n">
        <f aca="false">J243-K243</f>
        <v>0</v>
      </c>
    </row>
    <row r="244" customFormat="false" ht="12" hidden="false" customHeight="false" outlineLevel="0" collapsed="false">
      <c r="A244" s="20" t="s">
        <v>488</v>
      </c>
      <c r="B244" s="20" t="n">
        <v>8</v>
      </c>
      <c r="C244" s="20" t="n">
        <v>80</v>
      </c>
      <c r="D244" s="20" t="n">
        <v>805</v>
      </c>
      <c r="E244" s="32" t="s">
        <v>489</v>
      </c>
      <c r="F244" s="11" t="s">
        <v>15</v>
      </c>
      <c r="G244" s="11" t="s">
        <v>225</v>
      </c>
      <c r="H244" s="11" t="n">
        <v>1</v>
      </c>
      <c r="I244" s="53" t="n">
        <v>213256</v>
      </c>
      <c r="J244" s="53" t="n">
        <v>213256</v>
      </c>
      <c r="K244" s="6" t="n">
        <f aca="false">H244*I244</f>
        <v>213256</v>
      </c>
      <c r="L244" s="16" t="n">
        <f aca="false">J244-K244</f>
        <v>0</v>
      </c>
    </row>
    <row r="245" customFormat="false" ht="12" hidden="false" customHeight="false" outlineLevel="0" collapsed="false">
      <c r="A245" s="20" t="s">
        <v>490</v>
      </c>
      <c r="B245" s="20" t="n">
        <v>8</v>
      </c>
      <c r="C245" s="20" t="n">
        <v>80</v>
      </c>
      <c r="D245" s="20" t="n">
        <v>805</v>
      </c>
      <c r="E245" s="32" t="s">
        <v>491</v>
      </c>
      <c r="F245" s="11" t="s">
        <v>15</v>
      </c>
      <c r="G245" s="11" t="s">
        <v>16</v>
      </c>
      <c r="H245" s="11" t="n">
        <v>200</v>
      </c>
      <c r="I245" s="53" t="n">
        <v>439.2</v>
      </c>
      <c r="J245" s="53" t="n">
        <v>87840</v>
      </c>
      <c r="K245" s="6" t="n">
        <f aca="false">H245*I245</f>
        <v>87840</v>
      </c>
      <c r="L245" s="16" t="n">
        <f aca="false">J245-K245</f>
        <v>0</v>
      </c>
    </row>
    <row r="246" customFormat="false" ht="12" hidden="false" customHeight="false" outlineLevel="0" collapsed="false">
      <c r="A246" s="20" t="s">
        <v>492</v>
      </c>
      <c r="B246" s="20" t="n">
        <v>8</v>
      </c>
      <c r="C246" s="20" t="n">
        <v>80</v>
      </c>
      <c r="D246" s="20" t="n">
        <v>808</v>
      </c>
      <c r="E246" s="23" t="s">
        <v>493</v>
      </c>
      <c r="F246" s="11" t="s">
        <v>15</v>
      </c>
      <c r="G246" s="11" t="s">
        <v>16</v>
      </c>
      <c r="H246" s="11" t="n">
        <v>1</v>
      </c>
      <c r="I246" s="53" t="n">
        <v>1326.78</v>
      </c>
      <c r="J246" s="53" t="n">
        <v>1326.78</v>
      </c>
      <c r="K246" s="6" t="n">
        <f aca="false">H246*I246</f>
        <v>1326.78</v>
      </c>
      <c r="L246" s="16" t="n">
        <f aca="false">J246-K246</f>
        <v>0</v>
      </c>
    </row>
    <row r="247" customFormat="false" ht="12" hidden="false" customHeight="false" outlineLevel="0" collapsed="false">
      <c r="A247" s="20" t="s">
        <v>494</v>
      </c>
      <c r="B247" s="20" t="n">
        <v>8</v>
      </c>
      <c r="C247" s="20" t="n">
        <v>80</v>
      </c>
      <c r="D247" s="20" t="n">
        <v>808</v>
      </c>
      <c r="E247" s="23" t="s">
        <v>495</v>
      </c>
      <c r="F247" s="11" t="s">
        <v>15</v>
      </c>
      <c r="G247" s="11" t="s">
        <v>16</v>
      </c>
      <c r="H247" s="11" t="n">
        <v>1</v>
      </c>
      <c r="I247" s="53" t="n">
        <v>685.51</v>
      </c>
      <c r="J247" s="53" t="n">
        <v>685.51</v>
      </c>
      <c r="K247" s="6" t="n">
        <f aca="false">H247*I247</f>
        <v>685.51</v>
      </c>
      <c r="L247" s="16" t="n">
        <f aca="false">J247-K247</f>
        <v>0</v>
      </c>
    </row>
    <row r="248" customFormat="false" ht="12" hidden="false" customHeight="false" outlineLevel="0" collapsed="false">
      <c r="A248" s="20" t="s">
        <v>496</v>
      </c>
      <c r="B248" s="20" t="n">
        <v>8</v>
      </c>
      <c r="C248" s="20" t="n">
        <v>80</v>
      </c>
      <c r="D248" s="20" t="n">
        <v>808</v>
      </c>
      <c r="E248" s="32" t="s">
        <v>497</v>
      </c>
      <c r="F248" s="11" t="s">
        <v>15</v>
      </c>
      <c r="G248" s="11" t="s">
        <v>16</v>
      </c>
      <c r="H248" s="11" t="n">
        <v>1</v>
      </c>
      <c r="I248" s="53" t="n">
        <v>2434.94</v>
      </c>
      <c r="J248" s="53" t="n">
        <v>2434.94</v>
      </c>
      <c r="K248" s="6" t="n">
        <f aca="false">H248*I248</f>
        <v>2434.94</v>
      </c>
      <c r="L248" s="16" t="n">
        <f aca="false">J248-K248</f>
        <v>0</v>
      </c>
    </row>
    <row r="249" customFormat="false" ht="12" hidden="false" customHeight="false" outlineLevel="0" collapsed="false">
      <c r="A249" s="20" t="s">
        <v>498</v>
      </c>
      <c r="B249" s="20" t="n">
        <v>8</v>
      </c>
      <c r="C249" s="20" t="n">
        <v>80</v>
      </c>
      <c r="D249" s="20" t="n">
        <v>808</v>
      </c>
      <c r="E249" s="23" t="s">
        <v>499</v>
      </c>
      <c r="F249" s="11" t="s">
        <v>15</v>
      </c>
      <c r="G249" s="11" t="s">
        <v>16</v>
      </c>
      <c r="H249" s="11" t="n">
        <v>1</v>
      </c>
      <c r="I249" s="53" t="n">
        <v>542.39</v>
      </c>
      <c r="J249" s="53" t="n">
        <v>542.39</v>
      </c>
      <c r="K249" s="6" t="n">
        <f aca="false">H249*I249</f>
        <v>542.39</v>
      </c>
      <c r="L249" s="16" t="n">
        <f aca="false">J249-K249</f>
        <v>0</v>
      </c>
    </row>
    <row r="250" customFormat="false" ht="12" hidden="false" customHeight="false" outlineLevel="0" collapsed="false">
      <c r="A250" s="20" t="s">
        <v>500</v>
      </c>
      <c r="B250" s="20" t="n">
        <v>8</v>
      </c>
      <c r="C250" s="20" t="n">
        <v>80</v>
      </c>
      <c r="D250" s="20" t="n">
        <v>808</v>
      </c>
      <c r="E250" s="32" t="s">
        <v>501</v>
      </c>
      <c r="F250" s="11" t="s">
        <v>15</v>
      </c>
      <c r="G250" s="11" t="s">
        <v>16</v>
      </c>
      <c r="H250" s="11" t="n">
        <v>1</v>
      </c>
      <c r="I250" s="53" t="n">
        <v>1361.35</v>
      </c>
      <c r="J250" s="53" t="n">
        <v>1361.35</v>
      </c>
      <c r="K250" s="6" t="n">
        <f aca="false">H250*I250</f>
        <v>1361.35</v>
      </c>
      <c r="L250" s="16" t="n">
        <f aca="false">J250-K250</f>
        <v>0</v>
      </c>
    </row>
    <row r="251" customFormat="false" ht="12" hidden="false" customHeight="false" outlineLevel="0" collapsed="false">
      <c r="A251" s="20" t="s">
        <v>502</v>
      </c>
      <c r="B251" s="20" t="n">
        <v>8</v>
      </c>
      <c r="C251" s="20" t="n">
        <v>80</v>
      </c>
      <c r="D251" s="20" t="n">
        <v>808</v>
      </c>
      <c r="E251" s="32" t="s">
        <v>503</v>
      </c>
      <c r="F251" s="11" t="s">
        <v>15</v>
      </c>
      <c r="G251" s="11" t="s">
        <v>16</v>
      </c>
      <c r="H251" s="11" t="n">
        <v>1</v>
      </c>
      <c r="I251" s="53" t="n">
        <v>921.2</v>
      </c>
      <c r="J251" s="53" t="n">
        <v>921.2</v>
      </c>
      <c r="K251" s="6" t="n">
        <f aca="false">H251*I251</f>
        <v>921.2</v>
      </c>
      <c r="L251" s="16" t="n">
        <f aca="false">J251-K251</f>
        <v>0</v>
      </c>
    </row>
    <row r="252" customFormat="false" ht="12" hidden="false" customHeight="false" outlineLevel="0" collapsed="false">
      <c r="A252" s="20" t="s">
        <v>504</v>
      </c>
      <c r="B252" s="20" t="n">
        <v>8</v>
      </c>
      <c r="C252" s="20" t="n">
        <v>80</v>
      </c>
      <c r="D252" s="20" t="n">
        <v>808</v>
      </c>
      <c r="E252" s="37" t="s">
        <v>505</v>
      </c>
      <c r="F252" s="11" t="s">
        <v>15</v>
      </c>
      <c r="G252" s="11" t="s">
        <v>16</v>
      </c>
      <c r="H252" s="11" t="n">
        <v>1</v>
      </c>
      <c r="I252" s="53" t="n">
        <v>5371.56</v>
      </c>
      <c r="J252" s="53" t="n">
        <v>5371.56</v>
      </c>
      <c r="K252" s="6" t="n">
        <f aca="false">H252*I252</f>
        <v>5371.56</v>
      </c>
      <c r="L252" s="16" t="n">
        <f aca="false">J252-K252</f>
        <v>0</v>
      </c>
    </row>
    <row r="253" customFormat="false" ht="12" hidden="false" customHeight="false" outlineLevel="0" collapsed="false">
      <c r="A253" s="20" t="s">
        <v>506</v>
      </c>
      <c r="B253" s="20" t="n">
        <v>8</v>
      </c>
      <c r="C253" s="20" t="n">
        <v>80</v>
      </c>
      <c r="D253" s="20" t="n">
        <v>808</v>
      </c>
      <c r="E253" s="32" t="s">
        <v>507</v>
      </c>
      <c r="F253" s="11" t="s">
        <v>15</v>
      </c>
      <c r="G253" s="11" t="s">
        <v>16</v>
      </c>
      <c r="H253" s="11" t="n">
        <v>1</v>
      </c>
      <c r="I253" s="53" t="n">
        <v>608.04</v>
      </c>
      <c r="J253" s="53" t="n">
        <v>608.04</v>
      </c>
      <c r="K253" s="6" t="n">
        <f aca="false">H253*I253</f>
        <v>608.04</v>
      </c>
      <c r="L253" s="16" t="n">
        <f aca="false">J253-K253</f>
        <v>0</v>
      </c>
    </row>
    <row r="254" customFormat="false" ht="12" hidden="false" customHeight="false" outlineLevel="0" collapsed="false">
      <c r="A254" s="20" t="s">
        <v>508</v>
      </c>
      <c r="B254" s="20" t="n">
        <v>8</v>
      </c>
      <c r="C254" s="20" t="n">
        <v>80</v>
      </c>
      <c r="D254" s="20" t="n">
        <v>808</v>
      </c>
      <c r="E254" s="32" t="s">
        <v>509</v>
      </c>
      <c r="F254" s="11" t="s">
        <v>15</v>
      </c>
      <c r="G254" s="11" t="s">
        <v>16</v>
      </c>
      <c r="H254" s="11" t="n">
        <v>1</v>
      </c>
      <c r="I254" s="53" t="n">
        <v>1736.02</v>
      </c>
      <c r="J254" s="53" t="n">
        <v>1736.02</v>
      </c>
      <c r="K254" s="6" t="n">
        <f aca="false">H254*I254</f>
        <v>1736.02</v>
      </c>
      <c r="L254" s="16" t="n">
        <f aca="false">J254-K254</f>
        <v>0</v>
      </c>
    </row>
    <row r="255" customFormat="false" ht="12" hidden="false" customHeight="false" outlineLevel="0" collapsed="false">
      <c r="A255" s="20" t="s">
        <v>510</v>
      </c>
      <c r="B255" s="20" t="n">
        <v>8</v>
      </c>
      <c r="C255" s="20" t="n">
        <v>80</v>
      </c>
      <c r="D255" s="20" t="n">
        <v>808</v>
      </c>
      <c r="E255" s="32" t="s">
        <v>511</v>
      </c>
      <c r="F255" s="11" t="s">
        <v>15</v>
      </c>
      <c r="G255" s="11" t="s">
        <v>16</v>
      </c>
      <c r="H255" s="11" t="n">
        <v>1</v>
      </c>
      <c r="I255" s="53" t="n">
        <v>2924.38</v>
      </c>
      <c r="J255" s="53" t="n">
        <v>2924.38</v>
      </c>
      <c r="K255" s="6" t="n">
        <f aca="false">H255*I255</f>
        <v>2924.38</v>
      </c>
      <c r="L255" s="16" t="n">
        <f aca="false">J255-K255</f>
        <v>0</v>
      </c>
    </row>
    <row r="256" customFormat="false" ht="12" hidden="false" customHeight="false" outlineLevel="0" collapsed="false">
      <c r="A256" s="20" t="s">
        <v>512</v>
      </c>
      <c r="B256" s="20" t="n">
        <v>8</v>
      </c>
      <c r="C256" s="20" t="n">
        <v>80</v>
      </c>
      <c r="D256" s="20" t="n">
        <v>808</v>
      </c>
      <c r="E256" s="32" t="s">
        <v>513</v>
      </c>
      <c r="F256" s="11" t="s">
        <v>15</v>
      </c>
      <c r="G256" s="11" t="s">
        <v>16</v>
      </c>
      <c r="H256" s="11" t="n">
        <v>1</v>
      </c>
      <c r="I256" s="53" t="n">
        <v>1131.05</v>
      </c>
      <c r="J256" s="53" t="n">
        <v>1131.05</v>
      </c>
      <c r="K256" s="6" t="n">
        <f aca="false">H256*I256</f>
        <v>1131.05</v>
      </c>
      <c r="L256" s="16" t="n">
        <f aca="false">J256-K256</f>
        <v>0</v>
      </c>
    </row>
    <row r="257" customFormat="false" ht="12" hidden="false" customHeight="false" outlineLevel="0" collapsed="false">
      <c r="A257" s="20" t="s">
        <v>514</v>
      </c>
      <c r="B257" s="20" t="n">
        <v>8</v>
      </c>
      <c r="C257" s="20" t="n">
        <v>80</v>
      </c>
      <c r="D257" s="20" t="n">
        <v>808</v>
      </c>
      <c r="E257" s="32" t="s">
        <v>515</v>
      </c>
      <c r="F257" s="11" t="s">
        <v>15</v>
      </c>
      <c r="G257" s="11" t="s">
        <v>16</v>
      </c>
      <c r="H257" s="11" t="n">
        <v>1</v>
      </c>
      <c r="I257" s="53" t="n">
        <v>823.2</v>
      </c>
      <c r="J257" s="53" t="n">
        <v>823.2</v>
      </c>
      <c r="K257" s="6" t="n">
        <f aca="false">H257*I257</f>
        <v>823.2</v>
      </c>
      <c r="L257" s="16" t="n">
        <f aca="false">J257-K257</f>
        <v>0</v>
      </c>
    </row>
    <row r="258" customFormat="false" ht="24" hidden="false" customHeight="false" outlineLevel="0" collapsed="false">
      <c r="A258" s="20" t="s">
        <v>516</v>
      </c>
      <c r="B258" s="20" t="n">
        <v>8</v>
      </c>
      <c r="C258" s="20" t="n">
        <v>80</v>
      </c>
      <c r="D258" s="20" t="n">
        <v>808</v>
      </c>
      <c r="E258" s="32" t="s">
        <v>517</v>
      </c>
      <c r="F258" s="11" t="s">
        <v>15</v>
      </c>
      <c r="G258" s="11" t="s">
        <v>16</v>
      </c>
      <c r="H258" s="11" t="n">
        <v>1</v>
      </c>
      <c r="I258" s="54" t="n">
        <v>13666.69</v>
      </c>
      <c r="J258" s="54" t="n">
        <v>13666.69</v>
      </c>
      <c r="K258" s="6" t="n">
        <f aca="false">H258*I258</f>
        <v>13666.69</v>
      </c>
      <c r="L258" s="16" t="n">
        <f aca="false">J258-K258</f>
        <v>0</v>
      </c>
    </row>
    <row r="259" customFormat="false" ht="12" hidden="false" customHeight="false" outlineLevel="0" collapsed="false">
      <c r="A259" s="20" t="s">
        <v>518</v>
      </c>
      <c r="B259" s="20" t="n">
        <v>8</v>
      </c>
      <c r="C259" s="20" t="n">
        <v>80</v>
      </c>
      <c r="D259" s="20" t="n">
        <v>808</v>
      </c>
      <c r="E259" s="32" t="s">
        <v>519</v>
      </c>
      <c r="F259" s="11" t="s">
        <v>15</v>
      </c>
      <c r="G259" s="11" t="s">
        <v>16</v>
      </c>
      <c r="H259" s="11" t="n">
        <v>1</v>
      </c>
      <c r="I259" s="54" t="n">
        <v>691.98</v>
      </c>
      <c r="J259" s="54" t="n">
        <v>691.98</v>
      </c>
      <c r="K259" s="6" t="n">
        <f aca="false">H259*I259</f>
        <v>691.98</v>
      </c>
      <c r="L259" s="16" t="n">
        <f aca="false">J259-K259</f>
        <v>0</v>
      </c>
    </row>
    <row r="260" customFormat="false" ht="12" hidden="false" customHeight="false" outlineLevel="0" collapsed="false">
      <c r="A260" s="20" t="s">
        <v>520</v>
      </c>
      <c r="B260" s="20" t="n">
        <v>8</v>
      </c>
      <c r="C260" s="20" t="n">
        <v>80</v>
      </c>
      <c r="D260" s="20" t="n">
        <v>808</v>
      </c>
      <c r="E260" s="32" t="s">
        <v>521</v>
      </c>
      <c r="F260" s="11" t="s">
        <v>15</v>
      </c>
      <c r="G260" s="11" t="s">
        <v>16</v>
      </c>
      <c r="H260" s="11" t="n">
        <v>1</v>
      </c>
      <c r="I260" s="54" t="n">
        <v>3095.83</v>
      </c>
      <c r="J260" s="54" t="n">
        <v>3095.83</v>
      </c>
      <c r="K260" s="6" t="n">
        <f aca="false">H260*I260</f>
        <v>3095.83</v>
      </c>
      <c r="L260" s="16" t="n">
        <f aca="false">J260-K260</f>
        <v>0</v>
      </c>
    </row>
    <row r="261" customFormat="false" ht="12" hidden="false" customHeight="false" outlineLevel="0" collapsed="false">
      <c r="A261" s="20" t="s">
        <v>522</v>
      </c>
      <c r="B261" s="20" t="n">
        <v>8</v>
      </c>
      <c r="C261" s="20" t="n">
        <v>80</v>
      </c>
      <c r="D261" s="20" t="n">
        <v>808</v>
      </c>
      <c r="E261" s="32" t="s">
        <v>523</v>
      </c>
      <c r="F261" s="11" t="s">
        <v>15</v>
      </c>
      <c r="G261" s="11" t="s">
        <v>16</v>
      </c>
      <c r="H261" s="11" t="n">
        <v>1</v>
      </c>
      <c r="I261" s="54" t="n">
        <v>4368.17</v>
      </c>
      <c r="J261" s="54" t="n">
        <v>4368.17</v>
      </c>
      <c r="K261" s="6" t="n">
        <f aca="false">H261*I261</f>
        <v>4368.17</v>
      </c>
      <c r="L261" s="16" t="n">
        <f aca="false">J261-K261</f>
        <v>0</v>
      </c>
    </row>
    <row r="262" customFormat="false" ht="12" hidden="false" customHeight="false" outlineLevel="0" collapsed="false">
      <c r="A262" s="20" t="s">
        <v>524</v>
      </c>
      <c r="B262" s="20" t="n">
        <v>8</v>
      </c>
      <c r="C262" s="20" t="n">
        <v>80</v>
      </c>
      <c r="D262" s="20" t="n">
        <v>808</v>
      </c>
      <c r="E262" s="32" t="s">
        <v>525</v>
      </c>
      <c r="F262" s="11" t="s">
        <v>15</v>
      </c>
      <c r="G262" s="11" t="s">
        <v>16</v>
      </c>
      <c r="H262" s="11" t="n">
        <v>1</v>
      </c>
      <c r="I262" s="54" t="n">
        <v>914.74</v>
      </c>
      <c r="J262" s="54" t="n">
        <v>914.74</v>
      </c>
      <c r="K262" s="6" t="n">
        <f aca="false">H262*I262</f>
        <v>914.74</v>
      </c>
      <c r="L262" s="16" t="n">
        <f aca="false">J262-K262</f>
        <v>0</v>
      </c>
    </row>
    <row r="263" customFormat="false" ht="24" hidden="false" customHeight="false" outlineLevel="0" collapsed="false">
      <c r="A263" s="20" t="s">
        <v>526</v>
      </c>
      <c r="B263" s="20" t="n">
        <v>8</v>
      </c>
      <c r="C263" s="20" t="n">
        <v>80</v>
      </c>
      <c r="D263" s="20" t="n">
        <v>808</v>
      </c>
      <c r="E263" s="32" t="s">
        <v>527</v>
      </c>
      <c r="F263" s="11" t="s">
        <v>15</v>
      </c>
      <c r="G263" s="11" t="s">
        <v>16</v>
      </c>
      <c r="H263" s="11" t="n">
        <v>1</v>
      </c>
      <c r="I263" s="54" t="n">
        <v>10820.88</v>
      </c>
      <c r="J263" s="54" t="n">
        <v>10820.88</v>
      </c>
      <c r="K263" s="6" t="n">
        <f aca="false">H263*I263</f>
        <v>10820.88</v>
      </c>
      <c r="L263" s="16" t="n">
        <f aca="false">J263-K263</f>
        <v>0</v>
      </c>
    </row>
    <row r="264" customFormat="false" ht="12" hidden="false" customHeight="false" outlineLevel="0" collapsed="false">
      <c r="A264" s="20" t="s">
        <v>528</v>
      </c>
      <c r="B264" s="20" t="n">
        <v>8</v>
      </c>
      <c r="C264" s="20" t="n">
        <v>80</v>
      </c>
      <c r="D264" s="20" t="n">
        <v>808</v>
      </c>
      <c r="E264" s="32" t="s">
        <v>529</v>
      </c>
      <c r="F264" s="11" t="s">
        <v>15</v>
      </c>
      <c r="G264" s="11" t="s">
        <v>16</v>
      </c>
      <c r="H264" s="11" t="n">
        <v>1</v>
      </c>
      <c r="I264" s="54" t="n">
        <v>2179.24</v>
      </c>
      <c r="J264" s="54" t="n">
        <v>2179.24</v>
      </c>
      <c r="K264" s="6" t="n">
        <f aca="false">H264*I264</f>
        <v>2179.24</v>
      </c>
      <c r="L264" s="16" t="n">
        <f aca="false">J264-K264</f>
        <v>0</v>
      </c>
    </row>
    <row r="265" customFormat="false" ht="24" hidden="false" customHeight="false" outlineLevel="0" collapsed="false">
      <c r="A265" s="20" t="s">
        <v>530</v>
      </c>
      <c r="B265" s="20" t="n">
        <v>8</v>
      </c>
      <c r="C265" s="20" t="n">
        <v>80</v>
      </c>
      <c r="D265" s="20" t="n">
        <v>808</v>
      </c>
      <c r="E265" s="32" t="s">
        <v>531</v>
      </c>
      <c r="F265" s="11" t="s">
        <v>15</v>
      </c>
      <c r="G265" s="11" t="s">
        <v>16</v>
      </c>
      <c r="H265" s="11" t="n">
        <v>1</v>
      </c>
      <c r="I265" s="54" t="n">
        <v>6196.82</v>
      </c>
      <c r="J265" s="54" t="n">
        <v>6196.82</v>
      </c>
      <c r="K265" s="6" t="n">
        <f aca="false">H265*I265</f>
        <v>6196.82</v>
      </c>
      <c r="L265" s="16" t="n">
        <f aca="false">J265-K265</f>
        <v>0</v>
      </c>
    </row>
    <row r="266" customFormat="false" ht="12" hidden="false" customHeight="false" outlineLevel="0" collapsed="false">
      <c r="A266" s="20" t="s">
        <v>532</v>
      </c>
      <c r="B266" s="20" t="n">
        <v>8</v>
      </c>
      <c r="C266" s="20" t="n">
        <v>80</v>
      </c>
      <c r="D266" s="20" t="n">
        <v>808</v>
      </c>
      <c r="E266" s="32" t="s">
        <v>533</v>
      </c>
      <c r="F266" s="11" t="s">
        <v>15</v>
      </c>
      <c r="G266" s="11" t="s">
        <v>16</v>
      </c>
      <c r="H266" s="11" t="n">
        <v>1</v>
      </c>
      <c r="I266" s="54" t="n">
        <v>3293.55</v>
      </c>
      <c r="J266" s="54" t="n">
        <v>3293.55</v>
      </c>
      <c r="K266" s="6" t="n">
        <f aca="false">H266*I266</f>
        <v>3293.55</v>
      </c>
      <c r="L266" s="16" t="n">
        <f aca="false">J266-K266</f>
        <v>0</v>
      </c>
    </row>
    <row r="267" customFormat="false" ht="12" hidden="false" customHeight="false" outlineLevel="0" collapsed="false">
      <c r="A267" s="20" t="s">
        <v>534</v>
      </c>
      <c r="B267" s="20" t="n">
        <v>8</v>
      </c>
      <c r="C267" s="20" t="n">
        <v>80</v>
      </c>
      <c r="D267" s="20" t="n">
        <v>808</v>
      </c>
      <c r="E267" s="32" t="s">
        <v>535</v>
      </c>
      <c r="F267" s="11" t="s">
        <v>15</v>
      </c>
      <c r="G267" s="11" t="s">
        <v>16</v>
      </c>
      <c r="H267" s="11" t="n">
        <v>1</v>
      </c>
      <c r="I267" s="54" t="n">
        <v>2109.29</v>
      </c>
      <c r="J267" s="54" t="n">
        <v>2109.29</v>
      </c>
      <c r="K267" s="6" t="n">
        <f aca="false">H267*I267</f>
        <v>2109.29</v>
      </c>
      <c r="L267" s="16" t="n">
        <f aca="false">J267-K267</f>
        <v>0</v>
      </c>
    </row>
    <row r="268" customFormat="false" ht="12" hidden="false" customHeight="false" outlineLevel="0" collapsed="false">
      <c r="A268" s="20" t="s">
        <v>536</v>
      </c>
      <c r="B268" s="20" t="n">
        <v>8</v>
      </c>
      <c r="C268" s="20" t="n">
        <v>80</v>
      </c>
      <c r="D268" s="20" t="n">
        <v>808</v>
      </c>
      <c r="E268" s="32" t="s">
        <v>537</v>
      </c>
      <c r="F268" s="11" t="s">
        <v>15</v>
      </c>
      <c r="G268" s="11" t="s">
        <v>16</v>
      </c>
      <c r="H268" s="11" t="n">
        <v>1</v>
      </c>
      <c r="I268" s="54" t="n">
        <v>6196.82</v>
      </c>
      <c r="J268" s="54" t="n">
        <v>6196.82</v>
      </c>
      <c r="K268" s="6" t="n">
        <f aca="false">H268*I268</f>
        <v>6196.82</v>
      </c>
      <c r="L268" s="16" t="n">
        <f aca="false">J268-K268</f>
        <v>0</v>
      </c>
    </row>
    <row r="269" customFormat="false" ht="12" hidden="false" customHeight="false" outlineLevel="0" collapsed="false">
      <c r="A269" s="20" t="s">
        <v>538</v>
      </c>
      <c r="B269" s="20" t="n">
        <v>8</v>
      </c>
      <c r="C269" s="20" t="n">
        <v>80</v>
      </c>
      <c r="D269" s="20" t="n">
        <v>808</v>
      </c>
      <c r="E269" s="32" t="s">
        <v>539</v>
      </c>
      <c r="F269" s="11" t="s">
        <v>15</v>
      </c>
      <c r="G269" s="11" t="s">
        <v>16</v>
      </c>
      <c r="H269" s="11" t="n">
        <v>1</v>
      </c>
      <c r="I269" s="54" t="n">
        <v>7605.83</v>
      </c>
      <c r="J269" s="54" t="n">
        <v>7605.83</v>
      </c>
      <c r="K269" s="6" t="n">
        <f aca="false">H269*I269</f>
        <v>7605.83</v>
      </c>
      <c r="L269" s="16" t="n">
        <f aca="false">J269-K269</f>
        <v>0</v>
      </c>
    </row>
    <row r="270" customFormat="false" ht="12.75" hidden="false" customHeight="true" outlineLevel="0" collapsed="false">
      <c r="A270" s="20" t="s">
        <v>540</v>
      </c>
      <c r="B270" s="20" t="n">
        <v>8</v>
      </c>
      <c r="C270" s="20" t="n">
        <v>80</v>
      </c>
      <c r="D270" s="20" t="n">
        <v>808</v>
      </c>
      <c r="E270" s="32" t="s">
        <v>541</v>
      </c>
      <c r="F270" s="11" t="s">
        <v>15</v>
      </c>
      <c r="G270" s="11" t="s">
        <v>16</v>
      </c>
      <c r="H270" s="11" t="n">
        <v>1</v>
      </c>
      <c r="I270" s="54" t="n">
        <v>5057.55</v>
      </c>
      <c r="J270" s="54" t="n">
        <v>5057.55</v>
      </c>
      <c r="K270" s="6" t="n">
        <f aca="false">H270*I270</f>
        <v>5057.55</v>
      </c>
      <c r="L270" s="16" t="n">
        <f aca="false">J270-K270</f>
        <v>0</v>
      </c>
    </row>
    <row r="271" customFormat="false" ht="12" hidden="false" customHeight="false" outlineLevel="0" collapsed="false">
      <c r="A271" s="20" t="s">
        <v>542</v>
      </c>
      <c r="B271" s="20" t="n">
        <v>8</v>
      </c>
      <c r="C271" s="20" t="n">
        <v>80</v>
      </c>
      <c r="D271" s="20" t="n">
        <v>808</v>
      </c>
      <c r="E271" s="32" t="s">
        <v>497</v>
      </c>
      <c r="F271" s="11" t="s">
        <v>15</v>
      </c>
      <c r="G271" s="11" t="s">
        <v>16</v>
      </c>
      <c r="H271" s="11" t="n">
        <v>1</v>
      </c>
      <c r="I271" s="53" t="n">
        <v>2434.94</v>
      </c>
      <c r="J271" s="53" t="n">
        <v>2434.94</v>
      </c>
      <c r="K271" s="6" t="n">
        <f aca="false">H271*I271</f>
        <v>2434.94</v>
      </c>
      <c r="L271" s="16" t="n">
        <f aca="false">J271-K271</f>
        <v>0</v>
      </c>
    </row>
    <row r="272" customFormat="false" ht="12" hidden="false" customHeight="false" outlineLevel="0" collapsed="false">
      <c r="A272" s="20" t="s">
        <v>543</v>
      </c>
      <c r="B272" s="20" t="n">
        <v>8</v>
      </c>
      <c r="C272" s="20" t="n">
        <v>80</v>
      </c>
      <c r="D272" s="20" t="n">
        <v>808</v>
      </c>
      <c r="E272" s="32" t="s">
        <v>544</v>
      </c>
      <c r="F272" s="11" t="s">
        <v>15</v>
      </c>
      <c r="G272" s="11" t="s">
        <v>16</v>
      </c>
      <c r="H272" s="11" t="n">
        <v>2</v>
      </c>
      <c r="I272" s="53" t="n">
        <v>456.56</v>
      </c>
      <c r="J272" s="53" t="n">
        <v>913.12</v>
      </c>
      <c r="K272" s="6" t="n">
        <f aca="false">H272*I272</f>
        <v>913.12</v>
      </c>
      <c r="L272" s="16" t="n">
        <f aca="false">J272-K272</f>
        <v>0</v>
      </c>
    </row>
    <row r="273" customFormat="false" ht="12" hidden="false" customHeight="false" outlineLevel="0" collapsed="false">
      <c r="A273" s="20" t="s">
        <v>545</v>
      </c>
      <c r="B273" s="20" t="n">
        <v>8</v>
      </c>
      <c r="C273" s="20" t="n">
        <v>80</v>
      </c>
      <c r="D273" s="20" t="n">
        <v>808</v>
      </c>
      <c r="E273" s="32" t="s">
        <v>546</v>
      </c>
      <c r="F273" s="11" t="s">
        <v>15</v>
      </c>
      <c r="G273" s="11" t="s">
        <v>16</v>
      </c>
      <c r="H273" s="11" t="n">
        <v>2</v>
      </c>
      <c r="I273" s="53" t="n">
        <v>460.76</v>
      </c>
      <c r="J273" s="53" t="n">
        <v>921.52</v>
      </c>
      <c r="K273" s="6" t="n">
        <f aca="false">H273*I273</f>
        <v>921.52</v>
      </c>
      <c r="L273" s="16" t="n">
        <f aca="false">J273-K273</f>
        <v>0</v>
      </c>
    </row>
    <row r="274" customFormat="false" ht="12" hidden="false" customHeight="false" outlineLevel="0" collapsed="false">
      <c r="A274" s="20" t="s">
        <v>547</v>
      </c>
      <c r="B274" s="20" t="n">
        <v>8</v>
      </c>
      <c r="C274" s="20" t="n">
        <v>80</v>
      </c>
      <c r="D274" s="20" t="n">
        <v>808</v>
      </c>
      <c r="E274" s="32" t="s">
        <v>548</v>
      </c>
      <c r="F274" s="11" t="s">
        <v>15</v>
      </c>
      <c r="G274" s="11" t="s">
        <v>16</v>
      </c>
      <c r="H274" s="11" t="n">
        <v>1</v>
      </c>
      <c r="I274" s="53" t="n">
        <v>2381.43</v>
      </c>
      <c r="J274" s="53" t="n">
        <v>2381.43</v>
      </c>
      <c r="K274" s="6" t="n">
        <f aca="false">H274*I274</f>
        <v>2381.43</v>
      </c>
      <c r="L274" s="16" t="n">
        <f aca="false">J274-K274</f>
        <v>0</v>
      </c>
    </row>
    <row r="275" customFormat="false" ht="12" hidden="false" customHeight="false" outlineLevel="0" collapsed="false">
      <c r="A275" s="20" t="s">
        <v>549</v>
      </c>
      <c r="B275" s="20" t="n">
        <v>8</v>
      </c>
      <c r="C275" s="20" t="n">
        <v>80</v>
      </c>
      <c r="D275" s="20" t="n">
        <v>808</v>
      </c>
      <c r="E275" s="23" t="s">
        <v>550</v>
      </c>
      <c r="F275" s="11" t="s">
        <v>15</v>
      </c>
      <c r="G275" s="11" t="s">
        <v>16</v>
      </c>
      <c r="H275" s="11" t="n">
        <v>2</v>
      </c>
      <c r="I275" s="53" t="n">
        <v>1750.62</v>
      </c>
      <c r="J275" s="53" t="n">
        <v>3501.24</v>
      </c>
      <c r="K275" s="6" t="n">
        <f aca="false">H275*I275</f>
        <v>3501.24</v>
      </c>
      <c r="L275" s="16" t="n">
        <f aca="false">J275-K275</f>
        <v>0</v>
      </c>
    </row>
    <row r="276" customFormat="false" ht="12" hidden="false" customHeight="false" outlineLevel="0" collapsed="false">
      <c r="A276" s="20" t="s">
        <v>551</v>
      </c>
      <c r="B276" s="20" t="n">
        <v>8</v>
      </c>
      <c r="C276" s="20" t="n">
        <v>80</v>
      </c>
      <c r="D276" s="20" t="n">
        <v>808</v>
      </c>
      <c r="E276" s="23" t="s">
        <v>552</v>
      </c>
      <c r="F276" s="11" t="s">
        <v>15</v>
      </c>
      <c r="G276" s="11" t="s">
        <v>16</v>
      </c>
      <c r="H276" s="11" t="n">
        <v>2</v>
      </c>
      <c r="I276" s="53" t="n">
        <v>1820.64</v>
      </c>
      <c r="J276" s="53" t="n">
        <v>3641.28</v>
      </c>
      <c r="K276" s="6" t="n">
        <f aca="false">H276*I276</f>
        <v>3641.28</v>
      </c>
      <c r="L276" s="16" t="n">
        <f aca="false">J276-K276</f>
        <v>0</v>
      </c>
    </row>
    <row r="277" customFormat="false" ht="12" hidden="false" customHeight="false" outlineLevel="0" collapsed="false">
      <c r="A277" s="20" t="s">
        <v>553</v>
      </c>
      <c r="B277" s="20" t="n">
        <v>8</v>
      </c>
      <c r="C277" s="20" t="n">
        <v>80</v>
      </c>
      <c r="D277" s="20" t="n">
        <v>808</v>
      </c>
      <c r="E277" s="32" t="s">
        <v>554</v>
      </c>
      <c r="F277" s="11" t="s">
        <v>15</v>
      </c>
      <c r="G277" s="11" t="s">
        <v>16</v>
      </c>
      <c r="H277" s="11" t="n">
        <v>1</v>
      </c>
      <c r="I277" s="53" t="n">
        <v>939.81</v>
      </c>
      <c r="J277" s="53" t="n">
        <v>939.81</v>
      </c>
      <c r="K277" s="6" t="n">
        <f aca="false">H277*I277</f>
        <v>939.81</v>
      </c>
      <c r="L277" s="16" t="n">
        <f aca="false">J277-K277</f>
        <v>0</v>
      </c>
    </row>
    <row r="278" customFormat="false" ht="12" hidden="false" customHeight="false" outlineLevel="0" collapsed="false">
      <c r="A278" s="20" t="s">
        <v>555</v>
      </c>
      <c r="B278" s="20" t="n">
        <v>8</v>
      </c>
      <c r="C278" s="20" t="n">
        <v>80</v>
      </c>
      <c r="D278" s="20" t="n">
        <v>808</v>
      </c>
      <c r="E278" s="32" t="s">
        <v>556</v>
      </c>
      <c r="F278" s="11" t="s">
        <v>15</v>
      </c>
      <c r="G278" s="11" t="s">
        <v>16</v>
      </c>
      <c r="H278" s="11" t="n">
        <v>1</v>
      </c>
      <c r="I278" s="53" t="n">
        <v>588.21</v>
      </c>
      <c r="J278" s="53" t="n">
        <v>588.21</v>
      </c>
      <c r="K278" s="6" t="n">
        <f aca="false">H278*I278</f>
        <v>588.21</v>
      </c>
      <c r="L278" s="16" t="n">
        <f aca="false">J278-K278</f>
        <v>0</v>
      </c>
    </row>
    <row r="279" customFormat="false" ht="12" hidden="false" customHeight="false" outlineLevel="0" collapsed="false">
      <c r="A279" s="20" t="s">
        <v>557</v>
      </c>
      <c r="B279" s="20" t="n">
        <v>8</v>
      </c>
      <c r="C279" s="20" t="n">
        <v>80</v>
      </c>
      <c r="D279" s="20" t="n">
        <v>808</v>
      </c>
      <c r="E279" s="32" t="s">
        <v>558</v>
      </c>
      <c r="F279" s="11" t="s">
        <v>15</v>
      </c>
      <c r="G279" s="11" t="s">
        <v>16</v>
      </c>
      <c r="H279" s="11" t="n">
        <v>1</v>
      </c>
      <c r="I279" s="53" t="n">
        <v>1474.94</v>
      </c>
      <c r="J279" s="53" t="n">
        <v>1474.94</v>
      </c>
      <c r="K279" s="6" t="n">
        <f aca="false">H279*I279</f>
        <v>1474.94</v>
      </c>
      <c r="L279" s="16" t="n">
        <f aca="false">J279-K279</f>
        <v>0</v>
      </c>
    </row>
    <row r="280" customFormat="false" ht="12" hidden="false" customHeight="false" outlineLevel="0" collapsed="false">
      <c r="A280" s="20" t="s">
        <v>559</v>
      </c>
      <c r="B280" s="20" t="n">
        <v>8</v>
      </c>
      <c r="C280" s="20" t="n">
        <v>80</v>
      </c>
      <c r="D280" s="20" t="n">
        <v>808</v>
      </c>
      <c r="E280" s="32" t="s">
        <v>560</v>
      </c>
      <c r="F280" s="11" t="s">
        <v>15</v>
      </c>
      <c r="G280" s="11" t="s">
        <v>16</v>
      </c>
      <c r="H280" s="11" t="n">
        <v>1</v>
      </c>
      <c r="I280" s="53" t="n">
        <v>1140.74</v>
      </c>
      <c r="J280" s="53" t="n">
        <v>1140.74</v>
      </c>
      <c r="K280" s="6" t="n">
        <f aca="false">H280*I280</f>
        <v>1140.74</v>
      </c>
      <c r="L280" s="16" t="n">
        <f aca="false">J280-K280</f>
        <v>0</v>
      </c>
    </row>
    <row r="281" customFormat="false" ht="12" hidden="false" customHeight="false" outlineLevel="0" collapsed="false">
      <c r="A281" s="20" t="s">
        <v>561</v>
      </c>
      <c r="B281" s="20" t="n">
        <v>8</v>
      </c>
      <c r="C281" s="20" t="n">
        <v>80</v>
      </c>
      <c r="D281" s="20" t="n">
        <v>808</v>
      </c>
      <c r="E281" s="32" t="s">
        <v>562</v>
      </c>
      <c r="F281" s="11" t="s">
        <v>15</v>
      </c>
      <c r="G281" s="11" t="s">
        <v>16</v>
      </c>
      <c r="H281" s="11" t="n">
        <v>1</v>
      </c>
      <c r="I281" s="53" t="n">
        <v>840.3</v>
      </c>
      <c r="J281" s="53" t="n">
        <v>840.3</v>
      </c>
      <c r="K281" s="6" t="n">
        <f aca="false">H281*I281</f>
        <v>840.3</v>
      </c>
      <c r="L281" s="16" t="n">
        <f aca="false">J281-K281</f>
        <v>0</v>
      </c>
    </row>
    <row r="282" customFormat="false" ht="12" hidden="false" customHeight="false" outlineLevel="0" collapsed="false">
      <c r="A282" s="20" t="s">
        <v>563</v>
      </c>
      <c r="B282" s="20" t="n">
        <v>8</v>
      </c>
      <c r="C282" s="20" t="n">
        <v>80</v>
      </c>
      <c r="D282" s="20" t="n">
        <v>808</v>
      </c>
      <c r="E282" s="32" t="s">
        <v>564</v>
      </c>
      <c r="F282" s="11" t="s">
        <v>15</v>
      </c>
      <c r="G282" s="11" t="s">
        <v>16</v>
      </c>
      <c r="H282" s="11" t="n">
        <v>1</v>
      </c>
      <c r="I282" s="53" t="n">
        <v>7425.57</v>
      </c>
      <c r="J282" s="53" t="n">
        <v>7425.57</v>
      </c>
      <c r="K282" s="6" t="n">
        <f aca="false">H282*I282</f>
        <v>7425.57</v>
      </c>
      <c r="L282" s="16" t="n">
        <f aca="false">J282-K282</f>
        <v>0</v>
      </c>
    </row>
    <row r="283" customFormat="false" ht="12" hidden="false" customHeight="false" outlineLevel="0" collapsed="false">
      <c r="A283" s="20" t="s">
        <v>565</v>
      </c>
      <c r="B283" s="20" t="n">
        <v>8</v>
      </c>
      <c r="C283" s="20" t="n">
        <v>80</v>
      </c>
      <c r="D283" s="20" t="n">
        <v>808</v>
      </c>
      <c r="E283" s="32" t="s">
        <v>513</v>
      </c>
      <c r="F283" s="11" t="s">
        <v>15</v>
      </c>
      <c r="G283" s="11" t="s">
        <v>16</v>
      </c>
      <c r="H283" s="11" t="n">
        <v>4</v>
      </c>
      <c r="I283" s="53" t="n">
        <v>1131.05</v>
      </c>
      <c r="J283" s="53" t="n">
        <v>4524.2</v>
      </c>
      <c r="K283" s="6" t="n">
        <f aca="false">H283*I283</f>
        <v>4524.2</v>
      </c>
      <c r="L283" s="16" t="n">
        <f aca="false">J283-K283</f>
        <v>0</v>
      </c>
    </row>
    <row r="284" customFormat="false" ht="12" hidden="false" customHeight="false" outlineLevel="0" collapsed="false">
      <c r="A284" s="20" t="s">
        <v>566</v>
      </c>
      <c r="B284" s="20" t="n">
        <v>8</v>
      </c>
      <c r="C284" s="20" t="n">
        <v>80</v>
      </c>
      <c r="D284" s="20" t="n">
        <v>808</v>
      </c>
      <c r="E284" s="32" t="s">
        <v>567</v>
      </c>
      <c r="F284" s="11" t="s">
        <v>15</v>
      </c>
      <c r="G284" s="11" t="s">
        <v>16</v>
      </c>
      <c r="H284" s="11" t="n">
        <v>1</v>
      </c>
      <c r="I284" s="53" t="n">
        <v>11251.35</v>
      </c>
      <c r="J284" s="53" t="n">
        <v>11251.35</v>
      </c>
      <c r="K284" s="6" t="n">
        <f aca="false">H284*I284</f>
        <v>11251.35</v>
      </c>
      <c r="L284" s="16" t="n">
        <f aca="false">J284-K284</f>
        <v>0</v>
      </c>
    </row>
    <row r="285" customFormat="false" ht="12" hidden="false" customHeight="false" outlineLevel="0" collapsed="false">
      <c r="A285" s="20" t="s">
        <v>568</v>
      </c>
      <c r="B285" s="20" t="n">
        <v>8</v>
      </c>
      <c r="C285" s="20" t="n">
        <v>80</v>
      </c>
      <c r="D285" s="20" t="n">
        <v>808</v>
      </c>
      <c r="E285" s="32" t="s">
        <v>569</v>
      </c>
      <c r="F285" s="11" t="s">
        <v>15</v>
      </c>
      <c r="G285" s="11" t="s">
        <v>16</v>
      </c>
      <c r="H285" s="11" t="n">
        <v>1</v>
      </c>
      <c r="I285" s="53" t="n">
        <v>4343.74</v>
      </c>
      <c r="J285" s="53" t="n">
        <v>4343.74</v>
      </c>
      <c r="K285" s="6" t="n">
        <f aca="false">H285*I285</f>
        <v>4343.74</v>
      </c>
      <c r="L285" s="16" t="n">
        <f aca="false">J285-K285</f>
        <v>0</v>
      </c>
    </row>
    <row r="286" customFormat="false" ht="12" hidden="false" customHeight="false" outlineLevel="0" collapsed="false">
      <c r="A286" s="20" t="s">
        <v>570</v>
      </c>
      <c r="B286" s="20" t="n">
        <v>8</v>
      </c>
      <c r="C286" s="20" t="n">
        <v>80</v>
      </c>
      <c r="D286" s="20" t="n">
        <v>808</v>
      </c>
      <c r="E286" s="32" t="s">
        <v>571</v>
      </c>
      <c r="F286" s="11" t="s">
        <v>15</v>
      </c>
      <c r="G286" s="11" t="s">
        <v>16</v>
      </c>
      <c r="H286" s="11" t="n">
        <v>1</v>
      </c>
      <c r="I286" s="53" t="n">
        <v>2789.19</v>
      </c>
      <c r="J286" s="53" t="n">
        <v>2789.19</v>
      </c>
      <c r="K286" s="6" t="n">
        <f aca="false">H286*I286</f>
        <v>2789.19</v>
      </c>
      <c r="L286" s="16" t="n">
        <f aca="false">J286-K286</f>
        <v>0</v>
      </c>
    </row>
    <row r="287" customFormat="false" ht="12" hidden="false" customHeight="false" outlineLevel="0" collapsed="false">
      <c r="A287" s="20" t="s">
        <v>572</v>
      </c>
      <c r="B287" s="20" t="n">
        <v>8</v>
      </c>
      <c r="C287" s="20" t="n">
        <v>80</v>
      </c>
      <c r="D287" s="20" t="n">
        <v>808</v>
      </c>
      <c r="E287" s="32" t="s">
        <v>573</v>
      </c>
      <c r="F287" s="11" t="s">
        <v>15</v>
      </c>
      <c r="G287" s="11" t="s">
        <v>16</v>
      </c>
      <c r="H287" s="11" t="n">
        <v>1</v>
      </c>
      <c r="I287" s="53" t="n">
        <v>593.37</v>
      </c>
      <c r="J287" s="53" t="n">
        <v>593.37</v>
      </c>
      <c r="K287" s="6" t="n">
        <f aca="false">H287*I287</f>
        <v>593.37</v>
      </c>
      <c r="L287" s="16" t="n">
        <f aca="false">J287-K287</f>
        <v>0</v>
      </c>
    </row>
    <row r="288" customFormat="false" ht="12" hidden="false" customHeight="false" outlineLevel="0" collapsed="false">
      <c r="A288" s="20" t="s">
        <v>574</v>
      </c>
      <c r="B288" s="20" t="n">
        <v>8</v>
      </c>
      <c r="C288" s="20" t="n">
        <v>80</v>
      </c>
      <c r="D288" s="20" t="n">
        <v>808</v>
      </c>
      <c r="E288" s="32" t="s">
        <v>575</v>
      </c>
      <c r="F288" s="11" t="s">
        <v>15</v>
      </c>
      <c r="G288" s="11" t="s">
        <v>16</v>
      </c>
      <c r="H288" s="11" t="n">
        <v>1</v>
      </c>
      <c r="I288" s="53" t="n">
        <v>967.14</v>
      </c>
      <c r="J288" s="53" t="n">
        <v>967.14</v>
      </c>
      <c r="K288" s="6" t="n">
        <f aca="false">H288*I288</f>
        <v>967.14</v>
      </c>
      <c r="L288" s="16" t="n">
        <f aca="false">J288-K288</f>
        <v>0</v>
      </c>
    </row>
    <row r="289" customFormat="false" ht="24" hidden="false" customHeight="false" outlineLevel="0" collapsed="false">
      <c r="A289" s="20" t="s">
        <v>576</v>
      </c>
      <c r="B289" s="20" t="n">
        <v>8</v>
      </c>
      <c r="C289" s="20" t="n">
        <v>80</v>
      </c>
      <c r="D289" s="20" t="n">
        <v>808</v>
      </c>
      <c r="E289" s="32" t="s">
        <v>577</v>
      </c>
      <c r="F289" s="11" t="s">
        <v>15</v>
      </c>
      <c r="G289" s="11" t="s">
        <v>16</v>
      </c>
      <c r="H289" s="11" t="n">
        <v>1</v>
      </c>
      <c r="I289" s="53" t="n">
        <v>9032.3</v>
      </c>
      <c r="J289" s="53" t="n">
        <v>9032.3</v>
      </c>
      <c r="K289" s="6" t="n">
        <f aca="false">H289*I289</f>
        <v>9032.3</v>
      </c>
      <c r="L289" s="16" t="n">
        <f aca="false">J289-K289</f>
        <v>0</v>
      </c>
    </row>
    <row r="290" customFormat="false" ht="12" hidden="false" customHeight="false" outlineLevel="0" collapsed="false">
      <c r="A290" s="20" t="s">
        <v>578</v>
      </c>
      <c r="B290" s="20" t="n">
        <v>8</v>
      </c>
      <c r="C290" s="20" t="n">
        <v>80</v>
      </c>
      <c r="D290" s="20" t="n">
        <v>808</v>
      </c>
      <c r="E290" s="32" t="s">
        <v>579</v>
      </c>
      <c r="F290" s="11" t="s">
        <v>15</v>
      </c>
      <c r="G290" s="11" t="s">
        <v>16</v>
      </c>
      <c r="H290" s="11" t="n">
        <v>1</v>
      </c>
      <c r="I290" s="53" t="n">
        <v>1379.86</v>
      </c>
      <c r="J290" s="53" t="n">
        <v>1379.86</v>
      </c>
      <c r="K290" s="6" t="n">
        <f aca="false">H290*I290</f>
        <v>1379.86</v>
      </c>
      <c r="L290" s="16" t="n">
        <f aca="false">J290-K290</f>
        <v>0</v>
      </c>
    </row>
    <row r="291" customFormat="false" ht="12" hidden="false" customHeight="false" outlineLevel="0" collapsed="false">
      <c r="A291" s="20" t="s">
        <v>580</v>
      </c>
      <c r="B291" s="20" t="n">
        <v>8</v>
      </c>
      <c r="C291" s="20" t="n">
        <v>80</v>
      </c>
      <c r="D291" s="20" t="n">
        <v>808</v>
      </c>
      <c r="E291" s="32" t="s">
        <v>581</v>
      </c>
      <c r="F291" s="11" t="s">
        <v>15</v>
      </c>
      <c r="G291" s="11" t="s">
        <v>16</v>
      </c>
      <c r="H291" s="11" t="n">
        <v>1</v>
      </c>
      <c r="I291" s="53" t="n">
        <v>1008.72</v>
      </c>
      <c r="J291" s="53" t="n">
        <v>1008.72</v>
      </c>
      <c r="K291" s="6" t="n">
        <f aca="false">H291*I291</f>
        <v>1008.72</v>
      </c>
      <c r="L291" s="16" t="n">
        <f aca="false">J291-K291</f>
        <v>0</v>
      </c>
    </row>
    <row r="292" customFormat="false" ht="12.75" hidden="false" customHeight="false" outlineLevel="0" collapsed="false">
      <c r="A292" s="20" t="s">
        <v>582</v>
      </c>
      <c r="B292" s="25" t="n">
        <v>8</v>
      </c>
      <c r="C292" s="25" t="n">
        <v>80</v>
      </c>
      <c r="D292" s="25" t="n">
        <v>808</v>
      </c>
      <c r="E292" s="26" t="s">
        <v>583</v>
      </c>
      <c r="F292" s="27" t="s">
        <v>15</v>
      </c>
      <c r="G292" s="27" t="s">
        <v>16</v>
      </c>
      <c r="H292" s="25" t="n">
        <v>5</v>
      </c>
      <c r="I292" s="28" t="n">
        <v>536.8</v>
      </c>
      <c r="J292" s="28" t="n">
        <v>2684</v>
      </c>
      <c r="K292" s="6" t="n">
        <f aca="false">H292*I292</f>
        <v>2684</v>
      </c>
      <c r="L292" s="16" t="n">
        <f aca="false">J292-K292</f>
        <v>0</v>
      </c>
    </row>
    <row r="293" customFormat="false" ht="12.75" hidden="false" customHeight="false" outlineLevel="0" collapsed="false">
      <c r="A293" s="20" t="s">
        <v>584</v>
      </c>
      <c r="B293" s="25" t="n">
        <v>8</v>
      </c>
      <c r="C293" s="25" t="n">
        <v>80</v>
      </c>
      <c r="D293" s="25" t="n">
        <v>808</v>
      </c>
      <c r="E293" s="51" t="s">
        <v>585</v>
      </c>
      <c r="F293" s="27" t="s">
        <v>15</v>
      </c>
      <c r="G293" s="27" t="s">
        <v>16</v>
      </c>
      <c r="H293" s="25" t="n">
        <v>1</v>
      </c>
      <c r="I293" s="28" t="n">
        <v>2967.04</v>
      </c>
      <c r="J293" s="28" t="n">
        <v>2967.04</v>
      </c>
      <c r="K293" s="6" t="n">
        <f aca="false">H293*I293</f>
        <v>2967.04</v>
      </c>
      <c r="L293" s="16" t="n">
        <f aca="false">J293-K293</f>
        <v>0</v>
      </c>
    </row>
    <row r="294" customFormat="false" ht="12.75" hidden="false" customHeight="false" outlineLevel="0" collapsed="false">
      <c r="A294" s="20" t="s">
        <v>586</v>
      </c>
      <c r="B294" s="25" t="n">
        <v>8</v>
      </c>
      <c r="C294" s="25" t="n">
        <v>80</v>
      </c>
      <c r="D294" s="25" t="n">
        <v>808</v>
      </c>
      <c r="E294" s="51" t="s">
        <v>587</v>
      </c>
      <c r="F294" s="27" t="s">
        <v>15</v>
      </c>
      <c r="G294" s="27" t="s">
        <v>16</v>
      </c>
      <c r="H294" s="25" t="n">
        <v>1</v>
      </c>
      <c r="I294" s="28" t="n">
        <v>1015.04</v>
      </c>
      <c r="J294" s="28" t="n">
        <v>1015.04</v>
      </c>
      <c r="K294" s="6" t="n">
        <f aca="false">H294*I294</f>
        <v>1015.04</v>
      </c>
      <c r="L294" s="16" t="n">
        <f aca="false">J294-K294</f>
        <v>0</v>
      </c>
    </row>
    <row r="295" customFormat="false" ht="12.75" hidden="false" customHeight="false" outlineLevel="0" collapsed="false">
      <c r="A295" s="20" t="s">
        <v>588</v>
      </c>
      <c r="B295" s="25" t="n">
        <v>8</v>
      </c>
      <c r="C295" s="25" t="n">
        <v>80</v>
      </c>
      <c r="D295" s="25" t="n">
        <v>808</v>
      </c>
      <c r="E295" s="51" t="s">
        <v>589</v>
      </c>
      <c r="F295" s="27" t="s">
        <v>15</v>
      </c>
      <c r="G295" s="27" t="s">
        <v>16</v>
      </c>
      <c r="H295" s="25" t="n">
        <v>2</v>
      </c>
      <c r="I295" s="28" t="n">
        <v>1483.52</v>
      </c>
      <c r="J295" s="28" t="n">
        <v>2967.04</v>
      </c>
      <c r="K295" s="6" t="n">
        <f aca="false">H295*I295</f>
        <v>2967.04</v>
      </c>
      <c r="L295" s="16" t="n">
        <f aca="false">J295-K295</f>
        <v>0</v>
      </c>
    </row>
    <row r="296" customFormat="false" ht="12.75" hidden="false" customHeight="false" outlineLevel="0" collapsed="false">
      <c r="A296" s="20" t="s">
        <v>590</v>
      </c>
      <c r="B296" s="25" t="n">
        <v>8</v>
      </c>
      <c r="C296" s="25" t="n">
        <v>80</v>
      </c>
      <c r="D296" s="25" t="n">
        <v>808</v>
      </c>
      <c r="E296" s="51" t="s">
        <v>591</v>
      </c>
      <c r="F296" s="27" t="s">
        <v>15</v>
      </c>
      <c r="G296" s="27" t="s">
        <v>16</v>
      </c>
      <c r="H296" s="25" t="n">
        <v>1</v>
      </c>
      <c r="I296" s="28" t="n">
        <v>31232</v>
      </c>
      <c r="J296" s="28" t="n">
        <v>31232</v>
      </c>
      <c r="K296" s="6" t="n">
        <f aca="false">H296*I296</f>
        <v>31232</v>
      </c>
      <c r="L296" s="16" t="n">
        <f aca="false">J296-K296</f>
        <v>0</v>
      </c>
    </row>
    <row r="297" customFormat="false" ht="18" hidden="false" customHeight="true" outlineLevel="0" collapsed="false">
      <c r="A297" s="20" t="s">
        <v>592</v>
      </c>
      <c r="B297" s="25" t="n">
        <v>8</v>
      </c>
      <c r="C297" s="25" t="n">
        <v>80</v>
      </c>
      <c r="D297" s="25" t="n">
        <v>808</v>
      </c>
      <c r="E297" s="51" t="s">
        <v>593</v>
      </c>
      <c r="F297" s="27" t="s">
        <v>15</v>
      </c>
      <c r="G297" s="27" t="s">
        <v>16</v>
      </c>
      <c r="H297" s="25" t="n">
        <v>11</v>
      </c>
      <c r="I297" s="28" t="n">
        <v>1952</v>
      </c>
      <c r="J297" s="28" t="n">
        <v>21472</v>
      </c>
      <c r="K297" s="6" t="n">
        <f aca="false">H297*I297</f>
        <v>21472</v>
      </c>
      <c r="L297" s="16" t="n">
        <f aca="false">J297-K297</f>
        <v>0</v>
      </c>
    </row>
    <row r="298" customFormat="false" ht="12.75" hidden="false" customHeight="false" outlineLevel="0" collapsed="false">
      <c r="A298" s="20" t="s">
        <v>594</v>
      </c>
      <c r="B298" s="25" t="n">
        <v>8</v>
      </c>
      <c r="C298" s="25" t="n">
        <v>80</v>
      </c>
      <c r="D298" s="25" t="n">
        <v>808</v>
      </c>
      <c r="E298" s="51" t="s">
        <v>595</v>
      </c>
      <c r="F298" s="27" t="s">
        <v>15</v>
      </c>
      <c r="G298" s="27" t="s">
        <v>16</v>
      </c>
      <c r="H298" s="25" t="n">
        <v>4</v>
      </c>
      <c r="I298" s="28" t="n">
        <v>2435.12</v>
      </c>
      <c r="J298" s="28" t="n">
        <v>9740.48</v>
      </c>
      <c r="K298" s="6" t="n">
        <f aca="false">H298*I298</f>
        <v>9740.48</v>
      </c>
      <c r="L298" s="16" t="n">
        <f aca="false">J298-K298</f>
        <v>0</v>
      </c>
    </row>
    <row r="299" customFormat="false" ht="12.75" hidden="false" customHeight="false" outlineLevel="0" collapsed="false">
      <c r="A299" s="20" t="s">
        <v>596</v>
      </c>
      <c r="B299" s="25" t="n">
        <v>8</v>
      </c>
      <c r="C299" s="25" t="n">
        <v>80</v>
      </c>
      <c r="D299" s="25" t="n">
        <v>808</v>
      </c>
      <c r="E299" s="51" t="s">
        <v>597</v>
      </c>
      <c r="F299" s="27" t="s">
        <v>15</v>
      </c>
      <c r="G299" s="27" t="s">
        <v>16</v>
      </c>
      <c r="H299" s="25" t="n">
        <v>4</v>
      </c>
      <c r="I299" s="28" t="n">
        <v>1327.36</v>
      </c>
      <c r="J299" s="28" t="n">
        <v>5309.44</v>
      </c>
      <c r="K299" s="6" t="n">
        <f aca="false">H299*I299</f>
        <v>5309.44</v>
      </c>
      <c r="L299" s="16" t="n">
        <f aca="false">J299-K299</f>
        <v>0</v>
      </c>
    </row>
    <row r="300" customFormat="false" ht="12.75" hidden="false" customHeight="false" outlineLevel="0" collapsed="false">
      <c r="A300" s="20" t="s">
        <v>598</v>
      </c>
      <c r="B300" s="25" t="n">
        <v>8</v>
      </c>
      <c r="C300" s="25" t="n">
        <v>80</v>
      </c>
      <c r="D300" s="25" t="n">
        <v>808</v>
      </c>
      <c r="E300" s="51" t="s">
        <v>599</v>
      </c>
      <c r="F300" s="27" t="s">
        <v>15</v>
      </c>
      <c r="G300" s="27" t="s">
        <v>16</v>
      </c>
      <c r="H300" s="25" t="n">
        <v>15</v>
      </c>
      <c r="I300" s="28" t="n">
        <v>1024.8</v>
      </c>
      <c r="J300" s="28" t="n">
        <v>15372</v>
      </c>
      <c r="K300" s="6" t="n">
        <f aca="false">H300*I300</f>
        <v>15372</v>
      </c>
      <c r="L300" s="16" t="n">
        <f aca="false">J300-K300</f>
        <v>0</v>
      </c>
    </row>
    <row r="301" customFormat="false" ht="25.5" hidden="false" customHeight="false" outlineLevel="0" collapsed="false">
      <c r="A301" s="20" t="s">
        <v>600</v>
      </c>
      <c r="B301" s="25" t="n">
        <v>8</v>
      </c>
      <c r="C301" s="25" t="n">
        <v>80</v>
      </c>
      <c r="D301" s="25" t="n">
        <v>808</v>
      </c>
      <c r="E301" s="51" t="s">
        <v>601</v>
      </c>
      <c r="F301" s="27" t="s">
        <v>15</v>
      </c>
      <c r="G301" s="27" t="s">
        <v>16</v>
      </c>
      <c r="H301" s="25" t="n">
        <v>12</v>
      </c>
      <c r="I301" s="28" t="n">
        <v>12492.8</v>
      </c>
      <c r="J301" s="28" t="n">
        <v>149913.6</v>
      </c>
      <c r="K301" s="6" t="n">
        <f aca="false">H301*I301</f>
        <v>149913.6</v>
      </c>
      <c r="L301" s="16" t="n">
        <f aca="false">J301-K301</f>
        <v>0</v>
      </c>
    </row>
    <row r="302" customFormat="false" ht="31.5" hidden="false" customHeight="true" outlineLevel="0" collapsed="false">
      <c r="A302" s="20" t="s">
        <v>602</v>
      </c>
      <c r="B302" s="25" t="n">
        <v>8</v>
      </c>
      <c r="C302" s="25" t="n">
        <v>80</v>
      </c>
      <c r="D302" s="25" t="n">
        <v>808</v>
      </c>
      <c r="E302" s="51" t="s">
        <v>603</v>
      </c>
      <c r="F302" s="27" t="s">
        <v>15</v>
      </c>
      <c r="G302" s="27" t="s">
        <v>16</v>
      </c>
      <c r="H302" s="25" t="n">
        <v>2</v>
      </c>
      <c r="I302" s="28" t="n">
        <v>1093.12</v>
      </c>
      <c r="J302" s="28" t="n">
        <v>2186.24</v>
      </c>
      <c r="K302" s="6" t="n">
        <f aca="false">H302*I302</f>
        <v>2186.24</v>
      </c>
      <c r="L302" s="16" t="n">
        <f aca="false">J302-K302</f>
        <v>0</v>
      </c>
    </row>
    <row r="303" customFormat="false" ht="12.75" hidden="false" customHeight="false" outlineLevel="0" collapsed="false">
      <c r="A303" s="20" t="s">
        <v>604</v>
      </c>
      <c r="B303" s="25" t="n">
        <v>8</v>
      </c>
      <c r="C303" s="25" t="n">
        <v>80</v>
      </c>
      <c r="D303" s="25" t="n">
        <v>808</v>
      </c>
      <c r="E303" s="51" t="s">
        <v>605</v>
      </c>
      <c r="F303" s="27" t="s">
        <v>15</v>
      </c>
      <c r="G303" s="27" t="s">
        <v>16</v>
      </c>
      <c r="H303" s="25" t="n">
        <v>2</v>
      </c>
      <c r="I303" s="28" t="n">
        <v>936.96</v>
      </c>
      <c r="J303" s="28" t="n">
        <v>1873.92</v>
      </c>
      <c r="K303" s="6" t="n">
        <f aca="false">H303*I303</f>
        <v>1873.92</v>
      </c>
      <c r="L303" s="16" t="n">
        <f aca="false">J303-K303</f>
        <v>0</v>
      </c>
    </row>
    <row r="304" customFormat="false" ht="12.75" hidden="false" customHeight="false" outlineLevel="0" collapsed="false">
      <c r="A304" s="20" t="s">
        <v>606</v>
      </c>
      <c r="B304" s="25" t="n">
        <v>8</v>
      </c>
      <c r="C304" s="25" t="n">
        <v>80</v>
      </c>
      <c r="D304" s="25" t="n">
        <v>808</v>
      </c>
      <c r="E304" s="51" t="s">
        <v>607</v>
      </c>
      <c r="F304" s="27" t="s">
        <v>15</v>
      </c>
      <c r="G304" s="27" t="s">
        <v>16</v>
      </c>
      <c r="H304" s="25" t="n">
        <v>4</v>
      </c>
      <c r="I304" s="28" t="n">
        <v>1717.76</v>
      </c>
      <c r="J304" s="28" t="n">
        <v>6871.04</v>
      </c>
      <c r="K304" s="6" t="n">
        <f aca="false">H304*I304</f>
        <v>6871.04</v>
      </c>
      <c r="L304" s="16" t="n">
        <f aca="false">J304-K304</f>
        <v>0</v>
      </c>
    </row>
    <row r="305" customFormat="false" ht="19.5" hidden="false" customHeight="true" outlineLevel="0" collapsed="false">
      <c r="A305" s="20" t="s">
        <v>608</v>
      </c>
      <c r="B305" s="25" t="n">
        <v>8</v>
      </c>
      <c r="C305" s="25" t="n">
        <v>80</v>
      </c>
      <c r="D305" s="25" t="n">
        <v>808</v>
      </c>
      <c r="E305" s="51" t="s">
        <v>609</v>
      </c>
      <c r="F305" s="27" t="s">
        <v>15</v>
      </c>
      <c r="G305" s="27" t="s">
        <v>16</v>
      </c>
      <c r="H305" s="25" t="n">
        <v>1</v>
      </c>
      <c r="I305" s="28" t="n">
        <v>1249.28</v>
      </c>
      <c r="J305" s="28" t="n">
        <v>1249.28</v>
      </c>
      <c r="K305" s="6" t="n">
        <f aca="false">H305*I305</f>
        <v>1249.28</v>
      </c>
      <c r="L305" s="16" t="n">
        <f aca="false">J305-K305</f>
        <v>0</v>
      </c>
    </row>
    <row r="306" customFormat="false" ht="25.5" hidden="false" customHeight="false" outlineLevel="0" collapsed="false">
      <c r="A306" s="20" t="s">
        <v>610</v>
      </c>
      <c r="B306" s="25" t="n">
        <v>8</v>
      </c>
      <c r="C306" s="25" t="n">
        <v>80</v>
      </c>
      <c r="D306" s="25" t="n">
        <v>808</v>
      </c>
      <c r="E306" s="51" t="s">
        <v>611</v>
      </c>
      <c r="F306" s="27" t="s">
        <v>15</v>
      </c>
      <c r="G306" s="27" t="s">
        <v>16</v>
      </c>
      <c r="H306" s="25" t="n">
        <v>1</v>
      </c>
      <c r="I306" s="28" t="n">
        <v>39040</v>
      </c>
      <c r="J306" s="28" t="n">
        <v>39040</v>
      </c>
      <c r="K306" s="6" t="n">
        <f aca="false">H306*I306</f>
        <v>39040</v>
      </c>
      <c r="L306" s="16" t="n">
        <f aca="false">J306-K306</f>
        <v>0</v>
      </c>
    </row>
    <row r="307" customFormat="false" ht="12.75" hidden="false" customHeight="false" outlineLevel="0" collapsed="false">
      <c r="A307" s="20" t="s">
        <v>612</v>
      </c>
      <c r="B307" s="25" t="n">
        <v>8</v>
      </c>
      <c r="C307" s="25" t="n">
        <v>80</v>
      </c>
      <c r="D307" s="25" t="n">
        <v>808</v>
      </c>
      <c r="E307" s="51" t="s">
        <v>613</v>
      </c>
      <c r="F307" s="27" t="s">
        <v>15</v>
      </c>
      <c r="G307" s="27" t="s">
        <v>16</v>
      </c>
      <c r="H307" s="25" t="n">
        <v>1</v>
      </c>
      <c r="I307" s="28" t="n">
        <v>18739.2</v>
      </c>
      <c r="J307" s="28" t="n">
        <v>18739.2</v>
      </c>
      <c r="K307" s="6" t="n">
        <f aca="false">H307*I307</f>
        <v>18739.2</v>
      </c>
      <c r="L307" s="16" t="n">
        <f aca="false">J307-K307</f>
        <v>0</v>
      </c>
    </row>
    <row r="308" customFormat="false" ht="25.5" hidden="false" customHeight="false" outlineLevel="0" collapsed="false">
      <c r="A308" s="20" t="s">
        <v>614</v>
      </c>
      <c r="B308" s="25" t="n">
        <v>8</v>
      </c>
      <c r="C308" s="25" t="n">
        <v>80</v>
      </c>
      <c r="D308" s="25" t="n">
        <v>808</v>
      </c>
      <c r="E308" s="51" t="s">
        <v>615</v>
      </c>
      <c r="F308" s="27" t="s">
        <v>15</v>
      </c>
      <c r="G308" s="27" t="s">
        <v>16</v>
      </c>
      <c r="H308" s="25" t="n">
        <v>1</v>
      </c>
      <c r="I308" s="28" t="n">
        <v>7027.2</v>
      </c>
      <c r="J308" s="28" t="n">
        <v>7027.2</v>
      </c>
      <c r="K308" s="6" t="n">
        <f aca="false">H308*I308</f>
        <v>7027.2</v>
      </c>
      <c r="L308" s="16" t="n">
        <f aca="false">J308-K308</f>
        <v>0</v>
      </c>
    </row>
    <row r="309" customFormat="false" ht="25.5" hidden="false" customHeight="false" outlineLevel="0" collapsed="false">
      <c r="A309" s="20" t="s">
        <v>616</v>
      </c>
      <c r="B309" s="25" t="n">
        <v>8</v>
      </c>
      <c r="C309" s="25" t="n">
        <v>80</v>
      </c>
      <c r="D309" s="25" t="n">
        <v>808</v>
      </c>
      <c r="E309" s="51" t="s">
        <v>617</v>
      </c>
      <c r="F309" s="27" t="s">
        <v>15</v>
      </c>
      <c r="G309" s="27" t="s">
        <v>16</v>
      </c>
      <c r="H309" s="25" t="n">
        <v>1</v>
      </c>
      <c r="I309" s="28" t="n">
        <v>7808</v>
      </c>
      <c r="J309" s="28" t="n">
        <v>7808</v>
      </c>
      <c r="K309" s="6" t="n">
        <f aca="false">H309*I309</f>
        <v>7808</v>
      </c>
      <c r="L309" s="16" t="n">
        <f aca="false">J309-K309</f>
        <v>0</v>
      </c>
    </row>
    <row r="310" customFormat="false" ht="12.75" hidden="false" customHeight="false" outlineLevel="0" collapsed="false">
      <c r="A310" s="20" t="s">
        <v>618</v>
      </c>
      <c r="B310" s="25" t="n">
        <v>8</v>
      </c>
      <c r="C310" s="25" t="n">
        <v>80</v>
      </c>
      <c r="D310" s="25" t="n">
        <v>808</v>
      </c>
      <c r="E310" s="51" t="s">
        <v>619</v>
      </c>
      <c r="F310" s="27" t="s">
        <v>15</v>
      </c>
      <c r="G310" s="27" t="s">
        <v>16</v>
      </c>
      <c r="H310" s="25" t="n">
        <v>1</v>
      </c>
      <c r="I310" s="28" t="n">
        <v>12492.8</v>
      </c>
      <c r="J310" s="28" t="n">
        <v>12492.8</v>
      </c>
      <c r="K310" s="6" t="n">
        <f aca="false">H310*I310</f>
        <v>12492.8</v>
      </c>
      <c r="L310" s="16" t="n">
        <f aca="false">J310-K310</f>
        <v>0</v>
      </c>
    </row>
    <row r="311" customFormat="false" ht="12.75" hidden="false" customHeight="false" outlineLevel="0" collapsed="false">
      <c r="A311" s="20" t="s">
        <v>620</v>
      </c>
      <c r="B311" s="25" t="n">
        <v>8</v>
      </c>
      <c r="C311" s="25" t="n">
        <v>80</v>
      </c>
      <c r="D311" s="25" t="n">
        <v>808</v>
      </c>
      <c r="E311" s="51" t="s">
        <v>621</v>
      </c>
      <c r="F311" s="27" t="s">
        <v>15</v>
      </c>
      <c r="G311" s="27" t="s">
        <v>16</v>
      </c>
      <c r="H311" s="25" t="n">
        <v>1</v>
      </c>
      <c r="I311" s="28" t="n">
        <v>17177.6</v>
      </c>
      <c r="J311" s="28" t="n">
        <v>17177.6</v>
      </c>
      <c r="K311" s="6" t="n">
        <f aca="false">H311*I311</f>
        <v>17177.6</v>
      </c>
      <c r="L311" s="16" t="n">
        <f aca="false">J311-K311</f>
        <v>0</v>
      </c>
    </row>
    <row r="312" customFormat="false" ht="12.75" hidden="false" customHeight="false" outlineLevel="0" collapsed="false">
      <c r="A312" s="20" t="s">
        <v>622</v>
      </c>
      <c r="B312" s="25" t="n">
        <v>8</v>
      </c>
      <c r="C312" s="25" t="n">
        <v>80</v>
      </c>
      <c r="D312" s="25" t="n">
        <v>808</v>
      </c>
      <c r="E312" s="51" t="s">
        <v>623</v>
      </c>
      <c r="F312" s="27" t="s">
        <v>15</v>
      </c>
      <c r="G312" s="27" t="s">
        <v>16</v>
      </c>
      <c r="H312" s="25" t="n">
        <v>2</v>
      </c>
      <c r="I312" s="28" t="n">
        <v>436.76</v>
      </c>
      <c r="J312" s="28" t="n">
        <v>873.52</v>
      </c>
      <c r="K312" s="6" t="n">
        <f aca="false">H312*I312</f>
        <v>873.52</v>
      </c>
      <c r="L312" s="16" t="n">
        <f aca="false">J312-K312</f>
        <v>0</v>
      </c>
    </row>
    <row r="313" customFormat="false" ht="25.5" hidden="false" customHeight="false" outlineLevel="0" collapsed="false">
      <c r="A313" s="20" t="s">
        <v>624</v>
      </c>
      <c r="B313" s="25" t="n">
        <v>8</v>
      </c>
      <c r="C313" s="25" t="n">
        <v>80</v>
      </c>
      <c r="D313" s="25" t="n">
        <v>808</v>
      </c>
      <c r="E313" s="51" t="s">
        <v>625</v>
      </c>
      <c r="F313" s="27" t="s">
        <v>15</v>
      </c>
      <c r="G313" s="27" t="s">
        <v>16</v>
      </c>
      <c r="H313" s="25" t="n">
        <v>31</v>
      </c>
      <c r="I313" s="28" t="n">
        <v>328.18</v>
      </c>
      <c r="J313" s="28" t="n">
        <v>10173.58</v>
      </c>
      <c r="K313" s="6" t="n">
        <f aca="false">H313*I313</f>
        <v>10173.58</v>
      </c>
      <c r="L313" s="16" t="n">
        <f aca="false">J313-K313</f>
        <v>0</v>
      </c>
    </row>
    <row r="314" customFormat="false" ht="12.75" hidden="false" customHeight="false" outlineLevel="0" collapsed="false">
      <c r="A314" s="20" t="s">
        <v>626</v>
      </c>
      <c r="B314" s="25" t="n">
        <v>8</v>
      </c>
      <c r="C314" s="25" t="n">
        <v>80</v>
      </c>
      <c r="D314" s="25" t="n">
        <v>808</v>
      </c>
      <c r="E314" s="51" t="s">
        <v>627</v>
      </c>
      <c r="F314" s="27" t="s">
        <v>15</v>
      </c>
      <c r="G314" s="27" t="s">
        <v>16</v>
      </c>
      <c r="H314" s="25" t="n">
        <v>6</v>
      </c>
      <c r="I314" s="28" t="n">
        <v>812.52</v>
      </c>
      <c r="J314" s="28" t="n">
        <v>4875.12</v>
      </c>
      <c r="K314" s="6" t="n">
        <f aca="false">H314*I314</f>
        <v>4875.12</v>
      </c>
      <c r="L314" s="16" t="n">
        <f aca="false">J314-K314</f>
        <v>0</v>
      </c>
    </row>
    <row r="315" customFormat="false" ht="12.75" hidden="false" customHeight="false" outlineLevel="0" collapsed="false">
      <c r="A315" s="20" t="s">
        <v>628</v>
      </c>
      <c r="B315" s="25" t="n">
        <v>8</v>
      </c>
      <c r="C315" s="25" t="n">
        <v>80</v>
      </c>
      <c r="D315" s="25" t="n">
        <v>808</v>
      </c>
      <c r="E315" s="51" t="s">
        <v>629</v>
      </c>
      <c r="F315" s="27" t="s">
        <v>15</v>
      </c>
      <c r="G315" s="27" t="s">
        <v>16</v>
      </c>
      <c r="H315" s="25" t="n">
        <v>1</v>
      </c>
      <c r="I315" s="28" t="n">
        <v>2342.4</v>
      </c>
      <c r="J315" s="28" t="n">
        <v>2342.4</v>
      </c>
      <c r="K315" s="6" t="n">
        <f aca="false">H315*I315</f>
        <v>2342.4</v>
      </c>
      <c r="L315" s="16" t="n">
        <f aca="false">J315-K315</f>
        <v>0</v>
      </c>
    </row>
    <row r="316" customFormat="false" ht="25.5" hidden="false" customHeight="false" outlineLevel="0" collapsed="false">
      <c r="A316" s="20" t="s">
        <v>630</v>
      </c>
      <c r="B316" s="25" t="n">
        <v>8</v>
      </c>
      <c r="C316" s="25" t="n">
        <v>80</v>
      </c>
      <c r="D316" s="25" t="n">
        <v>808</v>
      </c>
      <c r="E316" s="51" t="s">
        <v>631</v>
      </c>
      <c r="F316" s="27" t="s">
        <v>15</v>
      </c>
      <c r="G316" s="27" t="s">
        <v>16</v>
      </c>
      <c r="H316" s="25" t="n">
        <v>1</v>
      </c>
      <c r="I316" s="28" t="n">
        <v>1015.04</v>
      </c>
      <c r="J316" s="28" t="n">
        <v>1015.04</v>
      </c>
      <c r="K316" s="6" t="n">
        <f aca="false">H316*I316</f>
        <v>1015.04</v>
      </c>
      <c r="L316" s="16" t="n">
        <f aca="false">J316-K316</f>
        <v>0</v>
      </c>
    </row>
    <row r="317" customFormat="false" ht="25.5" hidden="false" customHeight="false" outlineLevel="0" collapsed="false">
      <c r="A317" s="20" t="s">
        <v>632</v>
      </c>
      <c r="B317" s="25" t="n">
        <v>8</v>
      </c>
      <c r="C317" s="25" t="n">
        <v>80</v>
      </c>
      <c r="D317" s="25" t="n">
        <v>808</v>
      </c>
      <c r="E317" s="51" t="s">
        <v>633</v>
      </c>
      <c r="F317" s="27" t="s">
        <v>15</v>
      </c>
      <c r="G317" s="27" t="s">
        <v>16</v>
      </c>
      <c r="H317" s="25" t="n">
        <v>17</v>
      </c>
      <c r="I317" s="28" t="n">
        <v>1964.2</v>
      </c>
      <c r="J317" s="28" t="n">
        <v>33391.4</v>
      </c>
      <c r="K317" s="6" t="n">
        <f aca="false">H317*I317</f>
        <v>33391.4</v>
      </c>
      <c r="L317" s="16" t="n">
        <f aca="false">J317-K317</f>
        <v>0</v>
      </c>
    </row>
    <row r="318" customFormat="false" ht="12.75" hidden="false" customHeight="false" outlineLevel="0" collapsed="false">
      <c r="A318" s="20" t="s">
        <v>634</v>
      </c>
      <c r="B318" s="25" t="n">
        <v>8</v>
      </c>
      <c r="C318" s="25" t="n">
        <v>80</v>
      </c>
      <c r="D318" s="25" t="n">
        <v>808</v>
      </c>
      <c r="E318" s="51" t="s">
        <v>635</v>
      </c>
      <c r="F318" s="27" t="s">
        <v>15</v>
      </c>
      <c r="G318" s="27" t="s">
        <v>16</v>
      </c>
      <c r="H318" s="25" t="n">
        <v>1</v>
      </c>
      <c r="I318" s="28" t="n">
        <v>46848</v>
      </c>
      <c r="J318" s="28" t="n">
        <v>46848</v>
      </c>
      <c r="K318" s="6" t="n">
        <f aca="false">H318*I318</f>
        <v>46848</v>
      </c>
      <c r="L318" s="16" t="n">
        <f aca="false">J318-K318</f>
        <v>0</v>
      </c>
    </row>
    <row r="319" customFormat="false" ht="12.75" hidden="false" customHeight="false" outlineLevel="0" collapsed="false">
      <c r="A319" s="20" t="s">
        <v>636</v>
      </c>
      <c r="B319" s="25" t="n">
        <v>8</v>
      </c>
      <c r="C319" s="25" t="n">
        <v>80</v>
      </c>
      <c r="D319" s="25" t="n">
        <v>808</v>
      </c>
      <c r="E319" s="51" t="s">
        <v>637</v>
      </c>
      <c r="F319" s="27" t="s">
        <v>15</v>
      </c>
      <c r="G319" s="27" t="s">
        <v>16</v>
      </c>
      <c r="H319" s="25" t="n">
        <v>6</v>
      </c>
      <c r="I319" s="28" t="n">
        <v>624.64</v>
      </c>
      <c r="J319" s="28" t="n">
        <v>3747.84</v>
      </c>
      <c r="K319" s="6" t="n">
        <f aca="false">H319*I319</f>
        <v>3747.84</v>
      </c>
      <c r="L319" s="16" t="n">
        <f aca="false">J319-K319</f>
        <v>0</v>
      </c>
    </row>
    <row r="320" customFormat="false" ht="12.75" hidden="false" customHeight="false" outlineLevel="0" collapsed="false">
      <c r="A320" s="20" t="s">
        <v>638</v>
      </c>
      <c r="B320" s="25" t="n">
        <v>8</v>
      </c>
      <c r="C320" s="25" t="n">
        <v>80</v>
      </c>
      <c r="D320" s="25" t="n">
        <v>808</v>
      </c>
      <c r="E320" s="51" t="s">
        <v>639</v>
      </c>
      <c r="F320" s="27" t="s">
        <v>15</v>
      </c>
      <c r="G320" s="27" t="s">
        <v>16</v>
      </c>
      <c r="H320" s="25" t="n">
        <v>7</v>
      </c>
      <c r="I320" s="28" t="n">
        <v>780.8</v>
      </c>
      <c r="J320" s="28" t="n">
        <v>5465.6</v>
      </c>
      <c r="K320" s="6" t="n">
        <f aca="false">H320*I320</f>
        <v>5465.6</v>
      </c>
      <c r="L320" s="16" t="n">
        <f aca="false">J320-K320</f>
        <v>0</v>
      </c>
    </row>
    <row r="321" customFormat="false" ht="12.75" hidden="false" customHeight="false" outlineLevel="0" collapsed="false">
      <c r="A321" s="20" t="s">
        <v>640</v>
      </c>
      <c r="B321" s="25" t="n">
        <v>8</v>
      </c>
      <c r="C321" s="25" t="n">
        <v>80</v>
      </c>
      <c r="D321" s="25" t="n">
        <v>808</v>
      </c>
      <c r="E321" s="51" t="s">
        <v>641</v>
      </c>
      <c r="F321" s="27" t="s">
        <v>15</v>
      </c>
      <c r="G321" s="27" t="s">
        <v>16</v>
      </c>
      <c r="H321" s="25" t="n">
        <v>4</v>
      </c>
      <c r="I321" s="28" t="n">
        <v>624.64</v>
      </c>
      <c r="J321" s="28" t="n">
        <v>2498.56</v>
      </c>
      <c r="K321" s="6" t="n">
        <f aca="false">H321*I321</f>
        <v>2498.56</v>
      </c>
      <c r="L321" s="16" t="n">
        <f aca="false">J321-K321</f>
        <v>0</v>
      </c>
    </row>
    <row r="322" customFormat="false" ht="12.75" hidden="false" customHeight="false" outlineLevel="0" collapsed="false">
      <c r="A322" s="20" t="s">
        <v>642</v>
      </c>
      <c r="B322" s="25" t="n">
        <v>8</v>
      </c>
      <c r="C322" s="25" t="n">
        <v>80</v>
      </c>
      <c r="D322" s="25" t="n">
        <v>808</v>
      </c>
      <c r="E322" s="51" t="s">
        <v>643</v>
      </c>
      <c r="F322" s="27" t="s">
        <v>15</v>
      </c>
      <c r="G322" s="27" t="s">
        <v>16</v>
      </c>
      <c r="H322" s="25" t="n">
        <v>6</v>
      </c>
      <c r="I322" s="28" t="n">
        <v>624.64</v>
      </c>
      <c r="J322" s="28" t="n">
        <v>3747.84</v>
      </c>
      <c r="K322" s="6" t="n">
        <f aca="false">H322*I322</f>
        <v>3747.84</v>
      </c>
      <c r="L322" s="16" t="n">
        <f aca="false">J322-K322</f>
        <v>0</v>
      </c>
    </row>
    <row r="323" customFormat="false" ht="12.75" hidden="false" customHeight="false" outlineLevel="0" collapsed="false">
      <c r="A323" s="20" t="s">
        <v>644</v>
      </c>
      <c r="B323" s="25" t="n">
        <v>8</v>
      </c>
      <c r="C323" s="25" t="n">
        <v>80</v>
      </c>
      <c r="D323" s="25" t="n">
        <v>808</v>
      </c>
      <c r="E323" s="55" t="s">
        <v>645</v>
      </c>
      <c r="F323" s="27" t="s">
        <v>15</v>
      </c>
      <c r="G323" s="27" t="s">
        <v>16</v>
      </c>
      <c r="H323" s="25" t="n">
        <v>1</v>
      </c>
      <c r="I323" s="28" t="n">
        <v>9369.6</v>
      </c>
      <c r="J323" s="28" t="n">
        <v>9369.6</v>
      </c>
      <c r="K323" s="6" t="n">
        <f aca="false">H323*I323</f>
        <v>9369.6</v>
      </c>
      <c r="L323" s="16" t="n">
        <f aca="false">J323-K323</f>
        <v>0</v>
      </c>
    </row>
    <row r="324" s="57" customFormat="true" ht="25.5" hidden="false" customHeight="false" outlineLevel="0" collapsed="false">
      <c r="A324" s="20" t="s">
        <v>646</v>
      </c>
      <c r="B324" s="27" t="n">
        <v>8</v>
      </c>
      <c r="C324" s="27" t="n">
        <v>80</v>
      </c>
      <c r="D324" s="27" t="n">
        <v>808</v>
      </c>
      <c r="E324" s="51" t="s">
        <v>647</v>
      </c>
      <c r="F324" s="27" t="s">
        <v>15</v>
      </c>
      <c r="G324" s="27" t="s">
        <v>16</v>
      </c>
      <c r="H324" s="27" t="n">
        <v>1</v>
      </c>
      <c r="I324" s="56" t="n">
        <v>3123.2</v>
      </c>
      <c r="J324" s="56" t="n">
        <v>3123.2</v>
      </c>
      <c r="K324" s="6" t="n">
        <f aca="false">H324*I324</f>
        <v>3123.2</v>
      </c>
      <c r="L324" s="16" t="n">
        <f aca="false">J324-K324</f>
        <v>0</v>
      </c>
    </row>
    <row r="325" customFormat="false" ht="38.25" hidden="false" customHeight="false" outlineLevel="0" collapsed="false">
      <c r="A325" s="20" t="s">
        <v>648</v>
      </c>
      <c r="B325" s="25" t="n">
        <v>8</v>
      </c>
      <c r="C325" s="25" t="n">
        <v>80</v>
      </c>
      <c r="D325" s="25" t="n">
        <v>808</v>
      </c>
      <c r="E325" s="51" t="s">
        <v>649</v>
      </c>
      <c r="F325" s="27" t="s">
        <v>15</v>
      </c>
      <c r="G325" s="27" t="s">
        <v>16</v>
      </c>
      <c r="H325" s="25" t="n">
        <v>72</v>
      </c>
      <c r="I325" s="28" t="n">
        <v>468.48</v>
      </c>
      <c r="J325" s="28" t="n">
        <v>33730.56</v>
      </c>
      <c r="K325" s="6" t="n">
        <f aca="false">H325*I325</f>
        <v>33730.56</v>
      </c>
      <c r="L325" s="16" t="n">
        <f aca="false">J325-K325</f>
        <v>0</v>
      </c>
    </row>
    <row r="326" customFormat="false" ht="12.75" hidden="false" customHeight="false" outlineLevel="0" collapsed="false">
      <c r="A326" s="20" t="s">
        <v>650</v>
      </c>
      <c r="B326" s="25" t="n">
        <v>8</v>
      </c>
      <c r="C326" s="25" t="n">
        <v>80</v>
      </c>
      <c r="D326" s="25" t="n">
        <v>808</v>
      </c>
      <c r="E326" s="51" t="s">
        <v>651</v>
      </c>
      <c r="F326" s="27" t="s">
        <v>15</v>
      </c>
      <c r="G326" s="27" t="s">
        <v>16</v>
      </c>
      <c r="H326" s="25" t="n">
        <v>1</v>
      </c>
      <c r="I326" s="28" t="n">
        <v>1249.28</v>
      </c>
      <c r="J326" s="28" t="n">
        <v>1249.28</v>
      </c>
      <c r="K326" s="6" t="n">
        <f aca="false">H326*I326</f>
        <v>1249.28</v>
      </c>
      <c r="L326" s="16" t="n">
        <f aca="false">J326-K326</f>
        <v>0</v>
      </c>
    </row>
    <row r="327" customFormat="false" ht="25.5" hidden="false" customHeight="false" outlineLevel="0" collapsed="false">
      <c r="A327" s="20" t="s">
        <v>652</v>
      </c>
      <c r="B327" s="25" t="n">
        <v>8</v>
      </c>
      <c r="C327" s="25" t="n">
        <v>80</v>
      </c>
      <c r="D327" s="25" t="n">
        <v>808</v>
      </c>
      <c r="E327" s="51" t="s">
        <v>653</v>
      </c>
      <c r="F327" s="27" t="s">
        <v>15</v>
      </c>
      <c r="G327" s="27" t="s">
        <v>16</v>
      </c>
      <c r="H327" s="25" t="n">
        <v>5</v>
      </c>
      <c r="I327" s="28" t="n">
        <v>1249.28</v>
      </c>
      <c r="J327" s="28" t="n">
        <v>6246.4</v>
      </c>
      <c r="K327" s="6" t="n">
        <f aca="false">H327*I327</f>
        <v>6246.4</v>
      </c>
      <c r="L327" s="16" t="n">
        <f aca="false">J327-K327</f>
        <v>0</v>
      </c>
    </row>
    <row r="328" customFormat="false" ht="12.75" hidden="false" customHeight="false" outlineLevel="0" collapsed="false">
      <c r="A328" s="20" t="s">
        <v>654</v>
      </c>
      <c r="B328" s="25" t="n">
        <v>8</v>
      </c>
      <c r="C328" s="25" t="n">
        <v>80</v>
      </c>
      <c r="D328" s="25" t="n">
        <v>808</v>
      </c>
      <c r="E328" s="51" t="s">
        <v>655</v>
      </c>
      <c r="F328" s="27" t="s">
        <v>15</v>
      </c>
      <c r="G328" s="27" t="s">
        <v>16</v>
      </c>
      <c r="H328" s="25" t="n">
        <v>5</v>
      </c>
      <c r="I328" s="28" t="n">
        <v>1249.28</v>
      </c>
      <c r="J328" s="28" t="n">
        <v>6246.4</v>
      </c>
      <c r="K328" s="6" t="n">
        <f aca="false">H328*I328</f>
        <v>6246.4</v>
      </c>
      <c r="L328" s="16" t="n">
        <f aca="false">J328-K328</f>
        <v>0</v>
      </c>
    </row>
    <row r="329" customFormat="false" ht="43.5" hidden="false" customHeight="true" outlineLevel="0" collapsed="false">
      <c r="A329" s="20" t="s">
        <v>656</v>
      </c>
      <c r="B329" s="25" t="n">
        <v>8</v>
      </c>
      <c r="C329" s="25" t="n">
        <v>80</v>
      </c>
      <c r="D329" s="25" t="n">
        <v>808</v>
      </c>
      <c r="E329" s="51" t="s">
        <v>657</v>
      </c>
      <c r="F329" s="27" t="s">
        <v>15</v>
      </c>
      <c r="G329" s="27" t="s">
        <v>16</v>
      </c>
      <c r="H329" s="25" t="n">
        <v>18</v>
      </c>
      <c r="I329" s="28" t="n">
        <v>780.8</v>
      </c>
      <c r="J329" s="28" t="n">
        <v>14054.4</v>
      </c>
      <c r="K329" s="6" t="n">
        <f aca="false">H329*I329</f>
        <v>14054.4</v>
      </c>
      <c r="L329" s="16" t="n">
        <f aca="false">J329-K329</f>
        <v>0</v>
      </c>
    </row>
    <row r="330" customFormat="false" ht="12.75" hidden="false" customHeight="false" outlineLevel="0" collapsed="false">
      <c r="A330" s="20" t="s">
        <v>658</v>
      </c>
      <c r="B330" s="25" t="n">
        <v>8</v>
      </c>
      <c r="C330" s="25" t="n">
        <v>80</v>
      </c>
      <c r="D330" s="25" t="n">
        <v>808</v>
      </c>
      <c r="E330" s="51" t="s">
        <v>659</v>
      </c>
      <c r="F330" s="27" t="s">
        <v>15</v>
      </c>
      <c r="G330" s="27" t="s">
        <v>16</v>
      </c>
      <c r="H330" s="25" t="n">
        <v>380</v>
      </c>
      <c r="I330" s="28" t="n">
        <v>468.48</v>
      </c>
      <c r="J330" s="28" t="n">
        <v>178022.4</v>
      </c>
      <c r="K330" s="6" t="n">
        <f aca="false">H330*I330</f>
        <v>178022.4</v>
      </c>
      <c r="L330" s="16" t="n">
        <f aca="false">J330-K330</f>
        <v>0</v>
      </c>
    </row>
    <row r="331" customFormat="false" ht="25.5" hidden="false" customHeight="false" outlineLevel="0" collapsed="false">
      <c r="A331" s="20" t="s">
        <v>660</v>
      </c>
      <c r="B331" s="25" t="n">
        <v>8</v>
      </c>
      <c r="C331" s="25" t="n">
        <v>80</v>
      </c>
      <c r="D331" s="25" t="n">
        <v>808</v>
      </c>
      <c r="E331" s="51" t="s">
        <v>661</v>
      </c>
      <c r="F331" s="27" t="s">
        <v>15</v>
      </c>
      <c r="G331" s="27" t="s">
        <v>16</v>
      </c>
      <c r="H331" s="25" t="n">
        <v>1</v>
      </c>
      <c r="I331" s="28" t="n">
        <v>702.72</v>
      </c>
      <c r="J331" s="28" t="n">
        <v>702.72</v>
      </c>
      <c r="K331" s="6" t="n">
        <f aca="false">H331*I331</f>
        <v>702.72</v>
      </c>
      <c r="L331" s="16" t="n">
        <f aca="false">J331-K331</f>
        <v>0</v>
      </c>
    </row>
    <row r="332" customFormat="false" ht="25.5" hidden="false" customHeight="false" outlineLevel="0" collapsed="false">
      <c r="A332" s="20" t="s">
        <v>662</v>
      </c>
      <c r="B332" s="25" t="n">
        <v>8</v>
      </c>
      <c r="C332" s="25" t="n">
        <v>80</v>
      </c>
      <c r="D332" s="25" t="n">
        <v>808</v>
      </c>
      <c r="E332" s="51" t="s">
        <v>663</v>
      </c>
      <c r="F332" s="27" t="s">
        <v>15</v>
      </c>
      <c r="G332" s="27" t="s">
        <v>16</v>
      </c>
      <c r="H332" s="25" t="n">
        <v>1</v>
      </c>
      <c r="I332" s="28" t="n">
        <v>624.64</v>
      </c>
      <c r="J332" s="28" t="n">
        <v>624.64</v>
      </c>
      <c r="K332" s="6" t="n">
        <f aca="false">H332*I332</f>
        <v>624.64</v>
      </c>
      <c r="L332" s="16" t="n">
        <f aca="false">J332-K332</f>
        <v>0</v>
      </c>
    </row>
    <row r="333" customFormat="false" ht="25.5" hidden="false" customHeight="false" outlineLevel="0" collapsed="false">
      <c r="A333" s="20" t="s">
        <v>664</v>
      </c>
      <c r="B333" s="25" t="n">
        <v>8</v>
      </c>
      <c r="C333" s="25" t="n">
        <v>80</v>
      </c>
      <c r="D333" s="25" t="n">
        <v>808</v>
      </c>
      <c r="E333" s="51" t="s">
        <v>665</v>
      </c>
      <c r="F333" s="27" t="s">
        <v>15</v>
      </c>
      <c r="G333" s="27" t="s">
        <v>16</v>
      </c>
      <c r="H333" s="25" t="n">
        <v>1</v>
      </c>
      <c r="I333" s="28" t="n">
        <v>936.96</v>
      </c>
      <c r="J333" s="28" t="n">
        <v>936.96</v>
      </c>
      <c r="K333" s="6" t="n">
        <f aca="false">H333*I333</f>
        <v>936.96</v>
      </c>
      <c r="L333" s="16" t="n">
        <f aca="false">J333-K333</f>
        <v>0</v>
      </c>
    </row>
    <row r="334" customFormat="false" ht="25.5" hidden="false" customHeight="false" outlineLevel="0" collapsed="false">
      <c r="A334" s="20" t="s">
        <v>666</v>
      </c>
      <c r="B334" s="25" t="n">
        <v>8</v>
      </c>
      <c r="C334" s="25" t="n">
        <v>80</v>
      </c>
      <c r="D334" s="25" t="n">
        <v>808</v>
      </c>
      <c r="E334" s="51" t="s">
        <v>667</v>
      </c>
      <c r="F334" s="27" t="s">
        <v>15</v>
      </c>
      <c r="G334" s="27" t="s">
        <v>16</v>
      </c>
      <c r="H334" s="25" t="n">
        <v>1</v>
      </c>
      <c r="I334" s="28" t="n">
        <v>312.32</v>
      </c>
      <c r="J334" s="28" t="n">
        <v>312.32</v>
      </c>
      <c r="K334" s="6" t="n">
        <f aca="false">H334*I334</f>
        <v>312.32</v>
      </c>
      <c r="L334" s="16" t="n">
        <f aca="false">J334-K334</f>
        <v>0</v>
      </c>
    </row>
    <row r="335" customFormat="false" ht="25.5" hidden="false" customHeight="false" outlineLevel="0" collapsed="false">
      <c r="A335" s="20" t="s">
        <v>668</v>
      </c>
      <c r="B335" s="25" t="n">
        <v>8</v>
      </c>
      <c r="C335" s="25" t="n">
        <v>80</v>
      </c>
      <c r="D335" s="25" t="n">
        <v>808</v>
      </c>
      <c r="E335" s="51" t="s">
        <v>669</v>
      </c>
      <c r="F335" s="27" t="s">
        <v>15</v>
      </c>
      <c r="G335" s="27" t="s">
        <v>16</v>
      </c>
      <c r="H335" s="25" t="n">
        <v>1</v>
      </c>
      <c r="I335" s="28" t="n">
        <v>390.4</v>
      </c>
      <c r="J335" s="28" t="n">
        <v>390.4</v>
      </c>
      <c r="K335" s="6" t="n">
        <f aca="false">H335*I335</f>
        <v>390.4</v>
      </c>
      <c r="L335" s="16" t="n">
        <f aca="false">J335-K335</f>
        <v>0</v>
      </c>
    </row>
    <row r="336" customFormat="false" ht="25.5" hidden="false" customHeight="false" outlineLevel="0" collapsed="false">
      <c r="A336" s="20" t="s">
        <v>670</v>
      </c>
      <c r="B336" s="25" t="n">
        <v>8</v>
      </c>
      <c r="C336" s="25" t="n">
        <v>80</v>
      </c>
      <c r="D336" s="25" t="n">
        <v>808</v>
      </c>
      <c r="E336" s="51" t="s">
        <v>671</v>
      </c>
      <c r="F336" s="27" t="s">
        <v>15</v>
      </c>
      <c r="G336" s="27" t="s">
        <v>16</v>
      </c>
      <c r="H336" s="25" t="n">
        <v>5</v>
      </c>
      <c r="I336" s="28" t="n">
        <v>578.28</v>
      </c>
      <c r="J336" s="28" t="n">
        <v>2891.4</v>
      </c>
      <c r="K336" s="6" t="n">
        <f aca="false">H336*I336</f>
        <v>2891.4</v>
      </c>
      <c r="L336" s="16" t="n">
        <f aca="false">J336-K336</f>
        <v>0</v>
      </c>
    </row>
    <row r="337" customFormat="false" ht="25.5" hidden="false" customHeight="false" outlineLevel="0" collapsed="false">
      <c r="A337" s="20" t="s">
        <v>672</v>
      </c>
      <c r="B337" s="25" t="n">
        <v>8</v>
      </c>
      <c r="C337" s="25" t="n">
        <v>80</v>
      </c>
      <c r="D337" s="25" t="n">
        <v>808</v>
      </c>
      <c r="E337" s="51" t="s">
        <v>673</v>
      </c>
      <c r="F337" s="27" t="s">
        <v>15</v>
      </c>
      <c r="G337" s="27" t="s">
        <v>16</v>
      </c>
      <c r="H337" s="25" t="n">
        <v>1</v>
      </c>
      <c r="I337" s="28" t="n">
        <v>2196</v>
      </c>
      <c r="J337" s="28" t="n">
        <v>2196</v>
      </c>
      <c r="K337" s="6" t="n">
        <f aca="false">H337*I337</f>
        <v>2196</v>
      </c>
      <c r="L337" s="16" t="n">
        <f aca="false">J337-K337</f>
        <v>0</v>
      </c>
    </row>
    <row r="338" customFormat="false" ht="12.75" hidden="false" customHeight="false" outlineLevel="0" collapsed="false">
      <c r="A338" s="20" t="s">
        <v>674</v>
      </c>
      <c r="B338" s="25" t="n">
        <v>8</v>
      </c>
      <c r="C338" s="25" t="n">
        <v>80</v>
      </c>
      <c r="D338" s="25" t="n">
        <v>808</v>
      </c>
      <c r="E338" s="51" t="s">
        <v>675</v>
      </c>
      <c r="F338" s="27" t="s">
        <v>15</v>
      </c>
      <c r="G338" s="27" t="s">
        <v>16</v>
      </c>
      <c r="H338" s="25" t="n">
        <v>1</v>
      </c>
      <c r="I338" s="28" t="n">
        <v>1037</v>
      </c>
      <c r="J338" s="28" t="n">
        <v>1037</v>
      </c>
      <c r="K338" s="6" t="n">
        <f aca="false">H338*I338</f>
        <v>1037</v>
      </c>
      <c r="L338" s="16" t="n">
        <f aca="false">J338-K338</f>
        <v>0</v>
      </c>
    </row>
    <row r="339" customFormat="false" ht="25.5" hidden="false" customHeight="false" outlineLevel="0" collapsed="false">
      <c r="A339" s="20" t="s">
        <v>676</v>
      </c>
      <c r="B339" s="25" t="n">
        <v>8</v>
      </c>
      <c r="C339" s="25" t="n">
        <v>80</v>
      </c>
      <c r="D339" s="25" t="n">
        <v>808</v>
      </c>
      <c r="E339" s="51" t="s">
        <v>677</v>
      </c>
      <c r="F339" s="27" t="s">
        <v>15</v>
      </c>
      <c r="G339" s="27" t="s">
        <v>16</v>
      </c>
      <c r="H339" s="25" t="n">
        <v>1</v>
      </c>
      <c r="I339" s="28" t="n">
        <v>334.08</v>
      </c>
      <c r="J339" s="28" t="n">
        <v>334.08</v>
      </c>
      <c r="K339" s="6" t="n">
        <f aca="false">H339*I339</f>
        <v>334.08</v>
      </c>
      <c r="L339" s="16" t="n">
        <f aca="false">J339-K339</f>
        <v>0</v>
      </c>
    </row>
    <row r="340" customFormat="false" ht="25.5" hidden="false" customHeight="false" outlineLevel="0" collapsed="false">
      <c r="A340" s="20" t="s">
        <v>678</v>
      </c>
      <c r="B340" s="25" t="n">
        <v>8</v>
      </c>
      <c r="C340" s="25" t="n">
        <v>80</v>
      </c>
      <c r="D340" s="25" t="n">
        <v>808</v>
      </c>
      <c r="E340" s="51" t="s">
        <v>679</v>
      </c>
      <c r="F340" s="27" t="s">
        <v>15</v>
      </c>
      <c r="G340" s="27" t="s">
        <v>16</v>
      </c>
      <c r="H340" s="25" t="n">
        <v>2</v>
      </c>
      <c r="I340" s="28" t="n">
        <v>334.08</v>
      </c>
      <c r="J340" s="28" t="n">
        <v>668.16</v>
      </c>
      <c r="K340" s="6" t="n">
        <f aca="false">H340*I340</f>
        <v>668.16</v>
      </c>
      <c r="L340" s="16" t="n">
        <f aca="false">J340-K340</f>
        <v>0</v>
      </c>
    </row>
    <row r="341" customFormat="false" ht="25.5" hidden="false" customHeight="false" outlineLevel="0" collapsed="false">
      <c r="A341" s="20" t="s">
        <v>680</v>
      </c>
      <c r="B341" s="25" t="n">
        <v>8</v>
      </c>
      <c r="C341" s="25" t="n">
        <v>80</v>
      </c>
      <c r="D341" s="25" t="n">
        <v>808</v>
      </c>
      <c r="E341" s="51" t="s">
        <v>681</v>
      </c>
      <c r="F341" s="27" t="s">
        <v>15</v>
      </c>
      <c r="G341" s="27" t="s">
        <v>16</v>
      </c>
      <c r="H341" s="25" t="n">
        <v>2</v>
      </c>
      <c r="I341" s="28" t="n">
        <v>334.08</v>
      </c>
      <c r="J341" s="28" t="n">
        <v>668.16</v>
      </c>
      <c r="K341" s="6" t="n">
        <f aca="false">H341*I341</f>
        <v>668.16</v>
      </c>
      <c r="L341" s="16" t="n">
        <f aca="false">J341-K341</f>
        <v>0</v>
      </c>
    </row>
    <row r="342" customFormat="false" ht="25.5" hidden="false" customHeight="false" outlineLevel="0" collapsed="false">
      <c r="A342" s="20" t="s">
        <v>682</v>
      </c>
      <c r="B342" s="25" t="n">
        <v>8</v>
      </c>
      <c r="C342" s="25" t="n">
        <v>80</v>
      </c>
      <c r="D342" s="25" t="n">
        <v>808</v>
      </c>
      <c r="E342" s="51" t="s">
        <v>683</v>
      </c>
      <c r="F342" s="27" t="s">
        <v>15</v>
      </c>
      <c r="G342" s="27" t="s">
        <v>16</v>
      </c>
      <c r="H342" s="25" t="n">
        <v>1</v>
      </c>
      <c r="I342" s="28" t="n">
        <v>334.08</v>
      </c>
      <c r="J342" s="28" t="n">
        <v>334.08</v>
      </c>
      <c r="K342" s="6" t="n">
        <f aca="false">H342*I342</f>
        <v>334.08</v>
      </c>
      <c r="L342" s="16" t="n">
        <f aca="false">J342-K342</f>
        <v>0</v>
      </c>
    </row>
    <row r="343" customFormat="false" ht="25.5" hidden="false" customHeight="false" outlineLevel="0" collapsed="false">
      <c r="A343" s="20" t="s">
        <v>684</v>
      </c>
      <c r="B343" s="25" t="n">
        <v>8</v>
      </c>
      <c r="C343" s="25" t="n">
        <v>80</v>
      </c>
      <c r="D343" s="25" t="n">
        <v>808</v>
      </c>
      <c r="E343" s="51" t="s">
        <v>685</v>
      </c>
      <c r="F343" s="27" t="s">
        <v>15</v>
      </c>
      <c r="G343" s="27" t="s">
        <v>16</v>
      </c>
      <c r="H343" s="25" t="n">
        <v>1</v>
      </c>
      <c r="I343" s="28" t="n">
        <v>334.07</v>
      </c>
      <c r="J343" s="28" t="n">
        <v>334.07</v>
      </c>
      <c r="K343" s="6" t="n">
        <f aca="false">H343*I343</f>
        <v>334.07</v>
      </c>
      <c r="L343" s="16" t="n">
        <f aca="false">J343-K343</f>
        <v>0</v>
      </c>
    </row>
    <row r="344" customFormat="false" ht="25.5" hidden="false" customHeight="false" outlineLevel="0" collapsed="false">
      <c r="A344" s="20" t="s">
        <v>686</v>
      </c>
      <c r="B344" s="25" t="n">
        <v>8</v>
      </c>
      <c r="C344" s="25" t="n">
        <v>80</v>
      </c>
      <c r="D344" s="25" t="n">
        <v>808</v>
      </c>
      <c r="E344" s="51" t="s">
        <v>687</v>
      </c>
      <c r="F344" s="27" t="s">
        <v>15</v>
      </c>
      <c r="G344" s="27" t="s">
        <v>16</v>
      </c>
      <c r="H344" s="25" t="n">
        <v>1</v>
      </c>
      <c r="I344" s="28" t="n">
        <v>334.076</v>
      </c>
      <c r="J344" s="28" t="n">
        <v>334.076</v>
      </c>
      <c r="K344" s="6" t="n">
        <f aca="false">H344*I344</f>
        <v>334.076</v>
      </c>
      <c r="L344" s="16" t="n">
        <f aca="false">J344-K344</f>
        <v>0</v>
      </c>
    </row>
    <row r="345" customFormat="false" ht="25.5" hidden="false" customHeight="false" outlineLevel="0" collapsed="false">
      <c r="A345" s="20" t="s">
        <v>688</v>
      </c>
      <c r="B345" s="25" t="n">
        <v>8</v>
      </c>
      <c r="C345" s="25" t="n">
        <v>80</v>
      </c>
      <c r="D345" s="25" t="n">
        <v>808</v>
      </c>
      <c r="E345" s="51" t="s">
        <v>689</v>
      </c>
      <c r="F345" s="27" t="s">
        <v>15</v>
      </c>
      <c r="G345" s="27" t="s">
        <v>16</v>
      </c>
      <c r="H345" s="25" t="n">
        <v>8</v>
      </c>
      <c r="I345" s="28" t="n">
        <v>199.99</v>
      </c>
      <c r="J345" s="28" t="n">
        <v>1599.92</v>
      </c>
      <c r="K345" s="6" t="n">
        <f aca="false">H345*I345</f>
        <v>1599.92</v>
      </c>
      <c r="L345" s="16" t="n">
        <f aca="false">J345-K345</f>
        <v>0</v>
      </c>
    </row>
    <row r="346" customFormat="false" ht="25.5" hidden="false" customHeight="false" outlineLevel="0" collapsed="false">
      <c r="A346" s="20" t="s">
        <v>690</v>
      </c>
      <c r="B346" s="25" t="n">
        <v>8</v>
      </c>
      <c r="C346" s="25" t="n">
        <v>80</v>
      </c>
      <c r="D346" s="25" t="n">
        <v>808</v>
      </c>
      <c r="E346" s="51" t="s">
        <v>691</v>
      </c>
      <c r="F346" s="27" t="s">
        <v>15</v>
      </c>
      <c r="G346" s="27" t="s">
        <v>16</v>
      </c>
      <c r="H346" s="25" t="n">
        <v>30</v>
      </c>
      <c r="I346" s="28" t="n">
        <v>199.99</v>
      </c>
      <c r="J346" s="28" t="n">
        <v>5999.7</v>
      </c>
      <c r="K346" s="6" t="n">
        <f aca="false">H346*I346</f>
        <v>5999.7</v>
      </c>
      <c r="L346" s="16" t="n">
        <f aca="false">J346-K346</f>
        <v>0</v>
      </c>
    </row>
    <row r="347" customFormat="false" ht="25.5" hidden="false" customHeight="false" outlineLevel="0" collapsed="false">
      <c r="A347" s="20" t="s">
        <v>692</v>
      </c>
      <c r="B347" s="25" t="n">
        <v>8</v>
      </c>
      <c r="C347" s="25" t="n">
        <v>80</v>
      </c>
      <c r="D347" s="25" t="n">
        <v>808</v>
      </c>
      <c r="E347" s="51" t="s">
        <v>693</v>
      </c>
      <c r="F347" s="27" t="s">
        <v>15</v>
      </c>
      <c r="G347" s="27" t="s">
        <v>16</v>
      </c>
      <c r="H347" s="25" t="n">
        <v>8</v>
      </c>
      <c r="I347" s="28" t="n">
        <v>182.17</v>
      </c>
      <c r="J347" s="28" t="n">
        <v>1457.36</v>
      </c>
      <c r="K347" s="6" t="n">
        <f aca="false">H347*I347</f>
        <v>1457.36</v>
      </c>
      <c r="L347" s="16" t="n">
        <f aca="false">J347-K347</f>
        <v>0</v>
      </c>
    </row>
    <row r="348" customFormat="false" ht="63.75" hidden="false" customHeight="false" outlineLevel="0" collapsed="false">
      <c r="A348" s="20" t="s">
        <v>694</v>
      </c>
      <c r="B348" s="25" t="n">
        <v>8</v>
      </c>
      <c r="C348" s="25" t="n">
        <v>80</v>
      </c>
      <c r="D348" s="25" t="n">
        <v>808</v>
      </c>
      <c r="E348" s="51" t="s">
        <v>695</v>
      </c>
      <c r="F348" s="27" t="s">
        <v>15</v>
      </c>
      <c r="G348" s="27" t="s">
        <v>16</v>
      </c>
      <c r="H348" s="25" t="n">
        <v>15</v>
      </c>
      <c r="I348" s="28" t="n">
        <v>2376.56</v>
      </c>
      <c r="J348" s="28" t="n">
        <v>35648.4</v>
      </c>
      <c r="K348" s="6" t="n">
        <f aca="false">H348*I348</f>
        <v>35648.4</v>
      </c>
      <c r="L348" s="16" t="n">
        <f aca="false">J348-K348</f>
        <v>0</v>
      </c>
    </row>
    <row r="349" customFormat="false" ht="89.25" hidden="false" customHeight="false" outlineLevel="0" collapsed="false">
      <c r="A349" s="20" t="s">
        <v>696</v>
      </c>
      <c r="B349" s="25" t="n">
        <v>8</v>
      </c>
      <c r="C349" s="25" t="n">
        <v>80</v>
      </c>
      <c r="D349" s="25" t="n">
        <v>808</v>
      </c>
      <c r="E349" s="51" t="s">
        <v>697</v>
      </c>
      <c r="F349" s="27" t="s">
        <v>15</v>
      </c>
      <c r="G349" s="27" t="s">
        <v>16</v>
      </c>
      <c r="H349" s="25" t="n">
        <v>1</v>
      </c>
      <c r="I349" s="28" t="n">
        <v>3706.36</v>
      </c>
      <c r="J349" s="28" t="n">
        <v>3706.36</v>
      </c>
      <c r="K349" s="6" t="n">
        <f aca="false">H349*I349</f>
        <v>3706.36</v>
      </c>
      <c r="L349" s="16" t="n">
        <f aca="false">J349-K349</f>
        <v>0</v>
      </c>
    </row>
    <row r="350" customFormat="false" ht="204" hidden="false" customHeight="false" outlineLevel="0" collapsed="false">
      <c r="A350" s="20" t="s">
        <v>698</v>
      </c>
      <c r="B350" s="25" t="n">
        <v>8</v>
      </c>
      <c r="C350" s="25" t="n">
        <v>80</v>
      </c>
      <c r="D350" s="25" t="n">
        <v>808</v>
      </c>
      <c r="E350" s="51" t="s">
        <v>699</v>
      </c>
      <c r="F350" s="27" t="s">
        <v>15</v>
      </c>
      <c r="G350" s="27" t="s">
        <v>16</v>
      </c>
      <c r="H350" s="25" t="n">
        <v>56</v>
      </c>
      <c r="I350" s="28" t="n">
        <v>789.34</v>
      </c>
      <c r="J350" s="28" t="n">
        <v>44203.04</v>
      </c>
      <c r="K350" s="6" t="n">
        <f aca="false">H350*I350</f>
        <v>44203.04</v>
      </c>
      <c r="L350" s="16" t="n">
        <f aca="false">J350-K350</f>
        <v>0</v>
      </c>
    </row>
    <row r="351" customFormat="false" ht="38.25" hidden="false" customHeight="false" outlineLevel="0" collapsed="false">
      <c r="A351" s="20" t="s">
        <v>700</v>
      </c>
      <c r="B351" s="25" t="n">
        <v>8</v>
      </c>
      <c r="C351" s="25" t="n">
        <v>80</v>
      </c>
      <c r="D351" s="25" t="n">
        <v>808</v>
      </c>
      <c r="E351" s="51" t="s">
        <v>701</v>
      </c>
      <c r="F351" s="27" t="s">
        <v>15</v>
      </c>
      <c r="G351" s="27" t="s">
        <v>16</v>
      </c>
      <c r="H351" s="25" t="n">
        <v>56</v>
      </c>
      <c r="I351" s="28" t="n">
        <v>253.76</v>
      </c>
      <c r="J351" s="28" t="n">
        <v>14210.56</v>
      </c>
      <c r="K351" s="6" t="n">
        <f aca="false">H351*I351</f>
        <v>14210.56</v>
      </c>
      <c r="L351" s="16" t="n">
        <f aca="false">J351-K351</f>
        <v>0</v>
      </c>
    </row>
    <row r="352" customFormat="false" ht="38.25" hidden="false" customHeight="false" outlineLevel="0" collapsed="false">
      <c r="A352" s="20" t="s">
        <v>702</v>
      </c>
      <c r="B352" s="25" t="n">
        <v>8</v>
      </c>
      <c r="C352" s="25" t="n">
        <v>80</v>
      </c>
      <c r="D352" s="25" t="n">
        <v>808</v>
      </c>
      <c r="E352" s="51" t="s">
        <v>703</v>
      </c>
      <c r="F352" s="27" t="s">
        <v>15</v>
      </c>
      <c r="G352" s="27" t="s">
        <v>16</v>
      </c>
      <c r="H352" s="25" t="n">
        <v>6</v>
      </c>
      <c r="I352" s="28" t="n">
        <v>662.46</v>
      </c>
      <c r="J352" s="28" t="n">
        <v>3974.76</v>
      </c>
      <c r="K352" s="6" t="n">
        <f aca="false">H352*I352</f>
        <v>3974.76</v>
      </c>
      <c r="L352" s="16" t="n">
        <f aca="false">J352-K352</f>
        <v>0</v>
      </c>
    </row>
    <row r="353" customFormat="false" ht="25.5" hidden="false" customHeight="false" outlineLevel="0" collapsed="false">
      <c r="A353" s="20" t="s">
        <v>704</v>
      </c>
      <c r="B353" s="25" t="n">
        <v>8</v>
      </c>
      <c r="C353" s="25" t="n">
        <v>80</v>
      </c>
      <c r="D353" s="25" t="n">
        <v>808</v>
      </c>
      <c r="E353" s="51" t="s">
        <v>705</v>
      </c>
      <c r="F353" s="27" t="s">
        <v>15</v>
      </c>
      <c r="G353" s="27" t="s">
        <v>16</v>
      </c>
      <c r="H353" s="25" t="n">
        <v>4</v>
      </c>
      <c r="I353" s="28" t="n">
        <v>298.9</v>
      </c>
      <c r="J353" s="28" t="n">
        <v>1195.6</v>
      </c>
      <c r="K353" s="6" t="n">
        <f aca="false">H353*I353</f>
        <v>1195.6</v>
      </c>
      <c r="L353" s="16" t="n">
        <f aca="false">J353-K353</f>
        <v>0</v>
      </c>
    </row>
    <row r="354" customFormat="false" ht="76.5" hidden="false" customHeight="false" outlineLevel="0" collapsed="false">
      <c r="A354" s="20" t="s">
        <v>706</v>
      </c>
      <c r="B354" s="25" t="n">
        <v>8</v>
      </c>
      <c r="C354" s="25" t="n">
        <v>80</v>
      </c>
      <c r="D354" s="25" t="n">
        <v>808</v>
      </c>
      <c r="E354" s="51" t="s">
        <v>707</v>
      </c>
      <c r="F354" s="27" t="s">
        <v>15</v>
      </c>
      <c r="G354" s="27" t="s">
        <v>16</v>
      </c>
      <c r="H354" s="25" t="n">
        <v>14</v>
      </c>
      <c r="I354" s="28" t="n">
        <v>91.5</v>
      </c>
      <c r="J354" s="28" t="n">
        <v>1281</v>
      </c>
      <c r="K354" s="6" t="n">
        <f aca="false">H354*I354</f>
        <v>1281</v>
      </c>
      <c r="L354" s="16" t="n">
        <f aca="false">J354-K354</f>
        <v>0</v>
      </c>
    </row>
    <row r="355" customFormat="false" ht="76.5" hidden="false" customHeight="false" outlineLevel="0" collapsed="false">
      <c r="A355" s="20" t="s">
        <v>708</v>
      </c>
      <c r="B355" s="25" t="n">
        <v>8</v>
      </c>
      <c r="C355" s="25" t="n">
        <v>80</v>
      </c>
      <c r="D355" s="25" t="n">
        <v>808</v>
      </c>
      <c r="E355" s="51" t="s">
        <v>709</v>
      </c>
      <c r="F355" s="27" t="s">
        <v>15</v>
      </c>
      <c r="G355" s="27" t="s">
        <v>16</v>
      </c>
      <c r="H355" s="25" t="n">
        <v>2</v>
      </c>
      <c r="I355" s="28" t="n">
        <v>82.96</v>
      </c>
      <c r="J355" s="28" t="n">
        <v>165.92</v>
      </c>
      <c r="K355" s="6" t="n">
        <f aca="false">H355*I355</f>
        <v>165.92</v>
      </c>
      <c r="L355" s="16" t="n">
        <f aca="false">J355-K355</f>
        <v>0</v>
      </c>
    </row>
    <row r="356" customFormat="false" ht="140.25" hidden="false" customHeight="false" outlineLevel="0" collapsed="false">
      <c r="A356" s="20" t="s">
        <v>710</v>
      </c>
      <c r="B356" s="25" t="n">
        <v>8</v>
      </c>
      <c r="C356" s="25" t="n">
        <v>80</v>
      </c>
      <c r="D356" s="25" t="n">
        <v>808</v>
      </c>
      <c r="E356" s="51" t="s">
        <v>711</v>
      </c>
      <c r="F356" s="27" t="s">
        <v>15</v>
      </c>
      <c r="G356" s="27" t="s">
        <v>16</v>
      </c>
      <c r="H356" s="25" t="n">
        <v>55</v>
      </c>
      <c r="I356" s="28" t="n">
        <v>351.36</v>
      </c>
      <c r="J356" s="28" t="n">
        <v>19324.8</v>
      </c>
      <c r="K356" s="6" t="n">
        <f aca="false">H356*I356</f>
        <v>19324.8</v>
      </c>
      <c r="L356" s="16" t="n">
        <f aca="false">J356-K356</f>
        <v>0</v>
      </c>
    </row>
    <row r="357" customFormat="false" ht="114.75" hidden="false" customHeight="false" outlineLevel="0" collapsed="false">
      <c r="A357" s="20" t="s">
        <v>712</v>
      </c>
      <c r="B357" s="25" t="n">
        <v>8</v>
      </c>
      <c r="C357" s="25" t="n">
        <v>80</v>
      </c>
      <c r="D357" s="25" t="n">
        <v>808</v>
      </c>
      <c r="E357" s="51" t="s">
        <v>713</v>
      </c>
      <c r="F357" s="27" t="s">
        <v>15</v>
      </c>
      <c r="G357" s="27" t="s">
        <v>16</v>
      </c>
      <c r="H357" s="25" t="n">
        <v>45</v>
      </c>
      <c r="I357" s="28" t="n">
        <v>430.66</v>
      </c>
      <c r="J357" s="28" t="n">
        <v>19379.7</v>
      </c>
      <c r="K357" s="6" t="n">
        <f aca="false">H357*I357</f>
        <v>19379.7</v>
      </c>
      <c r="L357" s="16" t="n">
        <f aca="false">J357-K357</f>
        <v>0</v>
      </c>
    </row>
    <row r="358" customFormat="false" ht="63.75" hidden="false" customHeight="false" outlineLevel="0" collapsed="false">
      <c r="A358" s="20" t="s">
        <v>714</v>
      </c>
      <c r="B358" s="25" t="n">
        <v>8</v>
      </c>
      <c r="C358" s="25" t="n">
        <v>80</v>
      </c>
      <c r="D358" s="25" t="n">
        <v>808</v>
      </c>
      <c r="E358" s="51" t="s">
        <v>715</v>
      </c>
      <c r="F358" s="27" t="s">
        <v>15</v>
      </c>
      <c r="G358" s="27" t="s">
        <v>16</v>
      </c>
      <c r="H358" s="25" t="n">
        <v>1</v>
      </c>
      <c r="I358" s="28" t="n">
        <v>2659.6</v>
      </c>
      <c r="J358" s="28" t="n">
        <v>2659.6</v>
      </c>
      <c r="K358" s="6" t="n">
        <f aca="false">H358*I358</f>
        <v>2659.6</v>
      </c>
      <c r="L358" s="16" t="n">
        <f aca="false">J358-K358</f>
        <v>0</v>
      </c>
    </row>
    <row r="359" customFormat="false" ht="25.5" hidden="false" customHeight="false" outlineLevel="0" collapsed="false">
      <c r="A359" s="20" t="s">
        <v>716</v>
      </c>
      <c r="B359" s="25" t="n">
        <v>8</v>
      </c>
      <c r="C359" s="25" t="n">
        <v>80</v>
      </c>
      <c r="D359" s="25" t="n">
        <v>808</v>
      </c>
      <c r="E359" s="51" t="s">
        <v>717</v>
      </c>
      <c r="F359" s="27" t="s">
        <v>15</v>
      </c>
      <c r="G359" s="27" t="s">
        <v>16</v>
      </c>
      <c r="H359" s="58" t="n">
        <v>26</v>
      </c>
      <c r="I359" s="28" t="n">
        <v>166.164</v>
      </c>
      <c r="J359" s="28" t="n">
        <v>4320.264</v>
      </c>
      <c r="K359" s="6" t="n">
        <f aca="false">H359*I359</f>
        <v>4320.264</v>
      </c>
      <c r="L359" s="16" t="n">
        <f aca="false">J359-K359</f>
        <v>0</v>
      </c>
    </row>
    <row r="360" customFormat="false" ht="25.5" hidden="false" customHeight="false" outlineLevel="0" collapsed="false">
      <c r="A360" s="20" t="s">
        <v>718</v>
      </c>
      <c r="B360" s="25" t="n">
        <v>8</v>
      </c>
      <c r="C360" s="25" t="n">
        <v>80</v>
      </c>
      <c r="D360" s="25" t="n">
        <v>808</v>
      </c>
      <c r="E360" s="51" t="s">
        <v>719</v>
      </c>
      <c r="F360" s="27" t="s">
        <v>15</v>
      </c>
      <c r="G360" s="27" t="s">
        <v>16</v>
      </c>
      <c r="H360" s="58" t="n">
        <v>22</v>
      </c>
      <c r="I360" s="28" t="n">
        <v>181.536</v>
      </c>
      <c r="J360" s="28" t="n">
        <v>3993.792</v>
      </c>
      <c r="K360" s="6" t="n">
        <f aca="false">H360*I360</f>
        <v>3993.792</v>
      </c>
      <c r="L360" s="16" t="n">
        <f aca="false">J360-K360</f>
        <v>0</v>
      </c>
    </row>
    <row r="361" customFormat="false" ht="25.5" hidden="false" customHeight="false" outlineLevel="0" collapsed="false">
      <c r="A361" s="20" t="s">
        <v>720</v>
      </c>
      <c r="B361" s="25" t="n">
        <v>8</v>
      </c>
      <c r="C361" s="25" t="n">
        <v>80</v>
      </c>
      <c r="D361" s="25" t="n">
        <v>808</v>
      </c>
      <c r="E361" s="51" t="s">
        <v>721</v>
      </c>
      <c r="F361" s="27" t="s">
        <v>15</v>
      </c>
      <c r="G361" s="27" t="s">
        <v>16</v>
      </c>
      <c r="H361" s="58" t="n">
        <v>7</v>
      </c>
      <c r="I361" s="28" t="n">
        <v>1018.7</v>
      </c>
      <c r="J361" s="28" t="n">
        <v>7130.9</v>
      </c>
      <c r="K361" s="6" t="n">
        <f aca="false">H361*I361</f>
        <v>7130.9</v>
      </c>
      <c r="L361" s="16" t="n">
        <f aca="false">J361-K361</f>
        <v>0</v>
      </c>
    </row>
    <row r="362" customFormat="false" ht="25.5" hidden="false" customHeight="false" outlineLevel="0" collapsed="false">
      <c r="A362" s="20" t="s">
        <v>722</v>
      </c>
      <c r="B362" s="25" t="n">
        <v>8</v>
      </c>
      <c r="C362" s="25" t="n">
        <v>80</v>
      </c>
      <c r="D362" s="25" t="n">
        <v>808</v>
      </c>
      <c r="E362" s="51" t="s">
        <v>723</v>
      </c>
      <c r="F362" s="27" t="s">
        <v>15</v>
      </c>
      <c r="G362" s="27" t="s">
        <v>16</v>
      </c>
      <c r="H362" s="58" t="n">
        <v>22</v>
      </c>
      <c r="I362" s="28" t="n">
        <v>361.6</v>
      </c>
      <c r="J362" s="28" t="n">
        <v>7955.2</v>
      </c>
      <c r="K362" s="6" t="n">
        <f aca="false">H362*I362</f>
        <v>7955.2</v>
      </c>
      <c r="L362" s="16" t="n">
        <f aca="false">J362-K362</f>
        <v>0</v>
      </c>
    </row>
    <row r="363" customFormat="false" ht="12.75" hidden="false" customHeight="false" outlineLevel="0" collapsed="false">
      <c r="A363" s="20" t="s">
        <v>724</v>
      </c>
      <c r="B363" s="25" t="n">
        <v>8</v>
      </c>
      <c r="C363" s="25" t="n">
        <v>80</v>
      </c>
      <c r="D363" s="25" t="n">
        <v>808</v>
      </c>
      <c r="E363" s="51" t="s">
        <v>725</v>
      </c>
      <c r="F363" s="27" t="s">
        <v>15</v>
      </c>
      <c r="G363" s="27" t="s">
        <v>16</v>
      </c>
      <c r="H363" s="58" t="n">
        <v>38</v>
      </c>
      <c r="I363" s="28" t="n">
        <v>203.74</v>
      </c>
      <c r="J363" s="28" t="n">
        <v>7742.12</v>
      </c>
      <c r="K363" s="6" t="n">
        <f aca="false">H363*I363</f>
        <v>7742.12</v>
      </c>
      <c r="L363" s="16" t="n">
        <f aca="false">J363-K363</f>
        <v>0</v>
      </c>
    </row>
    <row r="364" customFormat="false" ht="12.75" hidden="false" customHeight="false" outlineLevel="0" collapsed="false">
      <c r="A364" s="20" t="s">
        <v>726</v>
      </c>
      <c r="B364" s="25" t="n">
        <v>8</v>
      </c>
      <c r="C364" s="25" t="n">
        <v>80</v>
      </c>
      <c r="D364" s="25" t="n">
        <v>808</v>
      </c>
      <c r="E364" s="51" t="s">
        <v>727</v>
      </c>
      <c r="F364" s="27" t="s">
        <v>15</v>
      </c>
      <c r="G364" s="27" t="s">
        <v>16</v>
      </c>
      <c r="H364" s="58" t="n">
        <v>35</v>
      </c>
      <c r="I364" s="28" t="n">
        <v>105.23</v>
      </c>
      <c r="J364" s="28" t="n">
        <v>3683.05</v>
      </c>
      <c r="K364" s="6" t="n">
        <f aca="false">H364*I364</f>
        <v>3683.05</v>
      </c>
      <c r="L364" s="16" t="n">
        <f aca="false">J364-K364</f>
        <v>0</v>
      </c>
    </row>
    <row r="365" customFormat="false" ht="12.75" hidden="false" customHeight="false" outlineLevel="0" collapsed="false">
      <c r="A365" s="20" t="s">
        <v>728</v>
      </c>
      <c r="B365" s="25" t="n">
        <v>8</v>
      </c>
      <c r="C365" s="25" t="n">
        <v>80</v>
      </c>
      <c r="D365" s="25" t="n">
        <v>808</v>
      </c>
      <c r="E365" s="51" t="s">
        <v>729</v>
      </c>
      <c r="F365" s="27" t="s">
        <v>15</v>
      </c>
      <c r="G365" s="27" t="s">
        <v>16</v>
      </c>
      <c r="H365" s="58" t="n">
        <v>24</v>
      </c>
      <c r="I365" s="28" t="n">
        <v>76.86</v>
      </c>
      <c r="J365" s="28" t="n">
        <v>1844.64</v>
      </c>
      <c r="K365" s="6" t="n">
        <f aca="false">H365*I365</f>
        <v>1844.64</v>
      </c>
      <c r="L365" s="16" t="n">
        <f aca="false">J365-K365</f>
        <v>0</v>
      </c>
    </row>
    <row r="366" customFormat="false" ht="12.75" hidden="false" customHeight="false" outlineLevel="0" collapsed="false">
      <c r="A366" s="20" t="s">
        <v>730</v>
      </c>
      <c r="B366" s="25" t="n">
        <v>8</v>
      </c>
      <c r="C366" s="25" t="n">
        <v>80</v>
      </c>
      <c r="D366" s="25" t="n">
        <v>808</v>
      </c>
      <c r="E366" s="51" t="s">
        <v>731</v>
      </c>
      <c r="F366" s="27" t="s">
        <v>15</v>
      </c>
      <c r="G366" s="27" t="s">
        <v>16</v>
      </c>
      <c r="H366" s="58" t="n">
        <v>67</v>
      </c>
      <c r="I366" s="28" t="n">
        <v>37.15</v>
      </c>
      <c r="J366" s="28" t="n">
        <v>2489.05</v>
      </c>
      <c r="K366" s="6" t="n">
        <f aca="false">H366*I366</f>
        <v>2489.05</v>
      </c>
      <c r="L366" s="16" t="n">
        <f aca="false">J366-K366</f>
        <v>0</v>
      </c>
    </row>
    <row r="367" customFormat="false" ht="12.75" hidden="false" customHeight="false" outlineLevel="0" collapsed="false">
      <c r="A367" s="20" t="s">
        <v>732</v>
      </c>
      <c r="B367" s="25" t="n">
        <v>8</v>
      </c>
      <c r="C367" s="25" t="n">
        <v>80</v>
      </c>
      <c r="D367" s="25" t="n">
        <v>808</v>
      </c>
      <c r="E367" s="51" t="s">
        <v>733</v>
      </c>
      <c r="F367" s="27" t="s">
        <v>15</v>
      </c>
      <c r="G367" s="27" t="s">
        <v>16</v>
      </c>
      <c r="H367" s="58" t="n">
        <v>1</v>
      </c>
      <c r="I367" s="28" t="n">
        <v>73.2</v>
      </c>
      <c r="J367" s="28" t="n">
        <v>73.2</v>
      </c>
      <c r="K367" s="6" t="n">
        <f aca="false">H367*I367</f>
        <v>73.2</v>
      </c>
      <c r="L367" s="16" t="n">
        <f aca="false">J367-K367</f>
        <v>0</v>
      </c>
    </row>
    <row r="368" customFormat="false" ht="12.75" hidden="false" customHeight="false" outlineLevel="0" collapsed="false">
      <c r="A368" s="20" t="s">
        <v>734</v>
      </c>
      <c r="B368" s="25" t="n">
        <v>8</v>
      </c>
      <c r="C368" s="25" t="n">
        <v>80</v>
      </c>
      <c r="D368" s="25" t="n">
        <v>808</v>
      </c>
      <c r="E368" s="51" t="s">
        <v>735</v>
      </c>
      <c r="F368" s="27" t="s">
        <v>15</v>
      </c>
      <c r="G368" s="27" t="s">
        <v>16</v>
      </c>
      <c r="H368" s="58" t="n">
        <v>2</v>
      </c>
      <c r="I368" s="28" t="n">
        <v>55.51</v>
      </c>
      <c r="J368" s="28" t="n">
        <v>111.02</v>
      </c>
      <c r="K368" s="6" t="n">
        <f aca="false">H368*I368</f>
        <v>111.02</v>
      </c>
      <c r="L368" s="16" t="n">
        <f aca="false">J368-K368</f>
        <v>0</v>
      </c>
    </row>
    <row r="369" customFormat="false" ht="25.5" hidden="false" customHeight="false" outlineLevel="0" collapsed="false">
      <c r="A369" s="20" t="s">
        <v>736</v>
      </c>
      <c r="B369" s="25" t="n">
        <v>8</v>
      </c>
      <c r="C369" s="25" t="n">
        <v>80</v>
      </c>
      <c r="D369" s="25" t="n">
        <v>808</v>
      </c>
      <c r="E369" s="51" t="s">
        <v>737</v>
      </c>
      <c r="F369" s="27" t="s">
        <v>15</v>
      </c>
      <c r="G369" s="27" t="s">
        <v>16</v>
      </c>
      <c r="H369" s="58" t="n">
        <v>18</v>
      </c>
      <c r="I369" s="28" t="n">
        <v>50.63</v>
      </c>
      <c r="J369" s="28" t="n">
        <v>911.34</v>
      </c>
      <c r="K369" s="6" t="n">
        <f aca="false">H369*I369</f>
        <v>911.34</v>
      </c>
      <c r="L369" s="16" t="n">
        <f aca="false">J369-K369</f>
        <v>0</v>
      </c>
    </row>
    <row r="370" customFormat="false" ht="12.75" hidden="false" customHeight="false" outlineLevel="0" collapsed="false">
      <c r="A370" s="20" t="s">
        <v>738</v>
      </c>
      <c r="B370" s="25" t="n">
        <v>8</v>
      </c>
      <c r="C370" s="25" t="n">
        <v>80</v>
      </c>
      <c r="D370" s="25" t="n">
        <v>808</v>
      </c>
      <c r="E370" s="51" t="s">
        <v>739</v>
      </c>
      <c r="F370" s="27" t="s">
        <v>15</v>
      </c>
      <c r="G370" s="27" t="s">
        <v>16</v>
      </c>
      <c r="H370" s="25" t="n">
        <v>3</v>
      </c>
      <c r="I370" s="28" t="n">
        <v>101.26</v>
      </c>
      <c r="J370" s="28" t="n">
        <v>303.78</v>
      </c>
      <c r="K370" s="6" t="n">
        <f aca="false">H370*I370</f>
        <v>303.78</v>
      </c>
      <c r="L370" s="16" t="n">
        <f aca="false">J370-K370</f>
        <v>0</v>
      </c>
    </row>
    <row r="371" customFormat="false" ht="25.5" hidden="false" customHeight="false" outlineLevel="0" collapsed="false">
      <c r="A371" s="20" t="s">
        <v>740</v>
      </c>
      <c r="B371" s="25" t="n">
        <v>8</v>
      </c>
      <c r="C371" s="25" t="n">
        <v>80</v>
      </c>
      <c r="D371" s="25" t="n">
        <v>808</v>
      </c>
      <c r="E371" s="51" t="s">
        <v>741</v>
      </c>
      <c r="F371" s="27" t="s">
        <v>15</v>
      </c>
      <c r="G371" s="27" t="s">
        <v>16</v>
      </c>
      <c r="H371" s="25" t="n">
        <v>2</v>
      </c>
      <c r="I371" s="28" t="n">
        <v>164.09</v>
      </c>
      <c r="J371" s="28" t="n">
        <v>328.18</v>
      </c>
      <c r="K371" s="6" t="n">
        <f aca="false">H371*I371</f>
        <v>328.18</v>
      </c>
      <c r="L371" s="16" t="n">
        <f aca="false">J371-K371</f>
        <v>0</v>
      </c>
    </row>
    <row r="372" customFormat="false" ht="25.5" hidden="false" customHeight="false" outlineLevel="0" collapsed="false">
      <c r="A372" s="20" t="s">
        <v>742</v>
      </c>
      <c r="B372" s="25" t="n">
        <v>8</v>
      </c>
      <c r="C372" s="25" t="n">
        <v>80</v>
      </c>
      <c r="D372" s="25" t="n">
        <v>808</v>
      </c>
      <c r="E372" s="51" t="s">
        <v>743</v>
      </c>
      <c r="F372" s="27" t="s">
        <v>15</v>
      </c>
      <c r="G372" s="27" t="s">
        <v>16</v>
      </c>
      <c r="H372" s="25" t="n">
        <v>3</v>
      </c>
      <c r="I372" s="28" t="n">
        <v>83.57</v>
      </c>
      <c r="J372" s="28" t="n">
        <v>250.71</v>
      </c>
      <c r="K372" s="6" t="n">
        <f aca="false">H372*I372</f>
        <v>250.71</v>
      </c>
      <c r="L372" s="16" t="n">
        <f aca="false">J372-K372</f>
        <v>0</v>
      </c>
    </row>
    <row r="373" customFormat="false" ht="25.5" hidden="false" customHeight="false" outlineLevel="0" collapsed="false">
      <c r="A373" s="20" t="s">
        <v>744</v>
      </c>
      <c r="B373" s="25" t="n">
        <v>8</v>
      </c>
      <c r="C373" s="25" t="n">
        <v>80</v>
      </c>
      <c r="D373" s="25" t="n">
        <v>808</v>
      </c>
      <c r="E373" s="51" t="s">
        <v>745</v>
      </c>
      <c r="F373" s="27" t="s">
        <v>15</v>
      </c>
      <c r="G373" s="27" t="s">
        <v>16</v>
      </c>
      <c r="H373" s="25" t="n">
        <v>18</v>
      </c>
      <c r="I373" s="28" t="n">
        <v>51.97</v>
      </c>
      <c r="J373" s="28" t="n">
        <v>935.46</v>
      </c>
      <c r="K373" s="6" t="n">
        <f aca="false">H373*I373</f>
        <v>935.46</v>
      </c>
      <c r="L373" s="16" t="n">
        <f aca="false">J373-K373</f>
        <v>0</v>
      </c>
    </row>
    <row r="374" customFormat="false" ht="12.75" hidden="false" customHeight="false" outlineLevel="0" collapsed="false">
      <c r="A374" s="20" t="s">
        <v>746</v>
      </c>
      <c r="B374" s="25" t="n">
        <v>8</v>
      </c>
      <c r="C374" s="25" t="n">
        <v>80</v>
      </c>
      <c r="D374" s="25" t="n">
        <v>808</v>
      </c>
      <c r="E374" s="51" t="s">
        <v>747</v>
      </c>
      <c r="F374" s="27" t="s">
        <v>15</v>
      </c>
      <c r="G374" s="27" t="s">
        <v>16</v>
      </c>
      <c r="H374" s="25" t="n">
        <v>18</v>
      </c>
      <c r="I374" s="28" t="n">
        <v>63.78</v>
      </c>
      <c r="J374" s="28" t="n">
        <v>1148.04</v>
      </c>
      <c r="K374" s="6" t="n">
        <f aca="false">H374*I374</f>
        <v>1148.04</v>
      </c>
      <c r="L374" s="16" t="n">
        <f aca="false">J374-K374</f>
        <v>0</v>
      </c>
    </row>
    <row r="375" customFormat="false" ht="12.75" hidden="false" customHeight="false" outlineLevel="0" collapsed="false">
      <c r="A375" s="20" t="s">
        <v>748</v>
      </c>
      <c r="B375" s="25" t="n">
        <v>8</v>
      </c>
      <c r="C375" s="25" t="n">
        <v>80</v>
      </c>
      <c r="D375" s="25" t="n">
        <v>808</v>
      </c>
      <c r="E375" s="51" t="s">
        <v>749</v>
      </c>
      <c r="F375" s="27" t="s">
        <v>15</v>
      </c>
      <c r="G375" s="27" t="s">
        <v>16</v>
      </c>
      <c r="H375" s="25" t="n">
        <v>4</v>
      </c>
      <c r="I375" s="28" t="n">
        <v>15.92</v>
      </c>
      <c r="J375" s="28" t="n">
        <v>63.68</v>
      </c>
      <c r="K375" s="6" t="n">
        <f aca="false">H375*I375</f>
        <v>63.68</v>
      </c>
      <c r="L375" s="16" t="n">
        <f aca="false">J375-K375</f>
        <v>0</v>
      </c>
    </row>
    <row r="376" customFormat="false" ht="12.75" hidden="false" customHeight="false" outlineLevel="0" collapsed="false">
      <c r="A376" s="20" t="s">
        <v>750</v>
      </c>
      <c r="B376" s="25" t="n">
        <v>8</v>
      </c>
      <c r="C376" s="25" t="n">
        <v>80</v>
      </c>
      <c r="D376" s="25" t="n">
        <v>808</v>
      </c>
      <c r="E376" s="51" t="s">
        <v>751</v>
      </c>
      <c r="F376" s="27" t="s">
        <v>15</v>
      </c>
      <c r="G376" s="27" t="s">
        <v>16</v>
      </c>
      <c r="H376" s="25" t="n">
        <v>4</v>
      </c>
      <c r="I376" s="28" t="n">
        <v>56.36</v>
      </c>
      <c r="J376" s="28" t="n">
        <v>225.44</v>
      </c>
      <c r="K376" s="6" t="n">
        <f aca="false">H376*I376</f>
        <v>225.44</v>
      </c>
      <c r="L376" s="16" t="n">
        <f aca="false">J376-K376</f>
        <v>0</v>
      </c>
    </row>
    <row r="377" customFormat="false" ht="12.75" hidden="false" customHeight="false" outlineLevel="0" collapsed="false">
      <c r="A377" s="20" t="s">
        <v>752</v>
      </c>
      <c r="B377" s="25" t="n">
        <v>8</v>
      </c>
      <c r="C377" s="25" t="n">
        <v>80</v>
      </c>
      <c r="D377" s="25" t="n">
        <v>808</v>
      </c>
      <c r="E377" s="51" t="s">
        <v>753</v>
      </c>
      <c r="F377" s="27" t="s">
        <v>15</v>
      </c>
      <c r="G377" s="27" t="s">
        <v>16</v>
      </c>
      <c r="H377" s="25" t="n">
        <v>4</v>
      </c>
      <c r="I377" s="28" t="n">
        <v>39.89</v>
      </c>
      <c r="J377" s="28" t="n">
        <v>159.56</v>
      </c>
      <c r="K377" s="6" t="n">
        <f aca="false">H377*I377</f>
        <v>159.56</v>
      </c>
      <c r="L377" s="16" t="n">
        <f aca="false">J377-K377</f>
        <v>0</v>
      </c>
    </row>
    <row r="378" customFormat="false" ht="12.75" hidden="false" customHeight="false" outlineLevel="0" collapsed="false">
      <c r="A378" s="20" t="s">
        <v>754</v>
      </c>
      <c r="B378" s="25" t="n">
        <v>8</v>
      </c>
      <c r="C378" s="25" t="n">
        <v>80</v>
      </c>
      <c r="D378" s="25" t="n">
        <v>808</v>
      </c>
      <c r="E378" s="51" t="s">
        <v>755</v>
      </c>
      <c r="F378" s="27" t="s">
        <v>15</v>
      </c>
      <c r="G378" s="27" t="s">
        <v>16</v>
      </c>
      <c r="H378" s="25" t="n">
        <v>1</v>
      </c>
      <c r="I378" s="28" t="n">
        <v>9.64</v>
      </c>
      <c r="J378" s="28" t="n">
        <v>9.64</v>
      </c>
      <c r="K378" s="6" t="n">
        <f aca="false">H378*I378</f>
        <v>9.64</v>
      </c>
      <c r="L378" s="16" t="n">
        <f aca="false">J378-K378</f>
        <v>0</v>
      </c>
    </row>
    <row r="379" customFormat="false" ht="51.75" hidden="false" customHeight="true" outlineLevel="0" collapsed="false">
      <c r="A379" s="20" t="s">
        <v>756</v>
      </c>
      <c r="B379" s="25" t="n">
        <v>8</v>
      </c>
      <c r="C379" s="25" t="n">
        <v>80</v>
      </c>
      <c r="D379" s="25" t="n">
        <v>803</v>
      </c>
      <c r="E379" s="59" t="s">
        <v>757</v>
      </c>
      <c r="F379" s="27" t="s">
        <v>758</v>
      </c>
      <c r="G379" s="27" t="s">
        <v>16</v>
      </c>
      <c r="H379" s="25" t="n">
        <v>1</v>
      </c>
      <c r="I379" s="28" t="n">
        <v>12686</v>
      </c>
      <c r="J379" s="28" t="n">
        <v>12686</v>
      </c>
      <c r="K379" s="6" t="n">
        <f aca="false">H379*I379</f>
        <v>12686</v>
      </c>
      <c r="L379" s="16" t="n">
        <f aca="false">J379-K379</f>
        <v>0</v>
      </c>
    </row>
    <row r="380" customFormat="false" ht="15" hidden="false" customHeight="false" outlineLevel="0" collapsed="false">
      <c r="A380" s="60" t="s">
        <v>759</v>
      </c>
      <c r="B380" s="60" t="s">
        <v>759</v>
      </c>
      <c r="C380" s="60" t="s">
        <v>759</v>
      </c>
      <c r="D380" s="60" t="s">
        <v>759</v>
      </c>
      <c r="E380" s="61" t="s">
        <v>760</v>
      </c>
      <c r="F380" s="62" t="s">
        <v>759</v>
      </c>
      <c r="G380" s="63" t="s">
        <v>759</v>
      </c>
      <c r="H380" s="60" t="s">
        <v>759</v>
      </c>
      <c r="I380" s="64" t="s">
        <v>759</v>
      </c>
      <c r="J380" s="65" t="n">
        <f aca="false">SUM(J11:J379)</f>
        <v>28107118.512</v>
      </c>
      <c r="K380" s="6" t="n">
        <f aca="false">SUM(K11:K379)</f>
        <v>28107118.512</v>
      </c>
      <c r="L380" s="16" t="n">
        <f aca="false">J380-K380</f>
        <v>0</v>
      </c>
    </row>
    <row r="381" customFormat="false" ht="12.75" hidden="false" customHeight="false" outlineLevel="0" collapsed="false">
      <c r="A381" s="66"/>
      <c r="B381" s="66"/>
      <c r="C381" s="66"/>
      <c r="D381" s="66"/>
      <c r="E381" s="67"/>
      <c r="F381" s="68"/>
      <c r="G381" s="69"/>
      <c r="H381" s="66"/>
      <c r="I381" s="70"/>
      <c r="J381" s="70"/>
    </row>
    <row r="382" customFormat="false" ht="14.25" hidden="false" customHeight="false" outlineLevel="0" collapsed="false">
      <c r="A382" s="71"/>
      <c r="B382" s="66"/>
      <c r="C382" s="66"/>
      <c r="D382" s="66"/>
      <c r="E382" s="67"/>
      <c r="F382" s="68"/>
      <c r="G382" s="69"/>
      <c r="H382" s="66"/>
      <c r="I382" s="70"/>
      <c r="J382" s="70"/>
    </row>
    <row r="383" customFormat="false" ht="12.75" hidden="false" customHeight="false" outlineLevel="0" collapsed="false">
      <c r="A383" s="66"/>
      <c r="B383" s="66"/>
      <c r="C383" s="66"/>
      <c r="D383" s="66"/>
      <c r="E383" s="67"/>
      <c r="F383" s="68"/>
      <c r="G383" s="69"/>
      <c r="H383" s="66"/>
      <c r="I383" s="70"/>
      <c r="J383" s="70"/>
    </row>
    <row r="384" customFormat="false" ht="12.75" hidden="false" customHeight="false" outlineLevel="0" collapsed="false">
      <c r="A384" s="66"/>
      <c r="B384" s="66"/>
      <c r="C384" s="66"/>
      <c r="D384" s="66"/>
      <c r="E384" s="67"/>
      <c r="F384" s="68"/>
      <c r="G384" s="69"/>
      <c r="H384" s="66"/>
      <c r="I384" s="70"/>
      <c r="J384" s="70"/>
    </row>
    <row r="385" customFormat="false" ht="12.75" hidden="false" customHeight="false" outlineLevel="0" collapsed="false">
      <c r="A385" s="66"/>
      <c r="B385" s="66"/>
      <c r="C385" s="66"/>
      <c r="D385" s="66"/>
      <c r="E385" s="67"/>
      <c r="F385" s="68"/>
      <c r="G385" s="69"/>
      <c r="H385" s="66"/>
      <c r="I385" s="70"/>
      <c r="J385" s="70"/>
    </row>
    <row r="386" customFormat="false" ht="12.75" hidden="false" customHeight="false" outlineLevel="0" collapsed="false">
      <c r="A386" s="66"/>
      <c r="B386" s="66"/>
      <c r="C386" s="66"/>
      <c r="D386" s="66"/>
      <c r="E386" s="67"/>
      <c r="F386" s="68"/>
      <c r="G386" s="69"/>
      <c r="H386" s="66"/>
      <c r="I386" s="70"/>
      <c r="J386" s="70"/>
    </row>
    <row r="387" customFormat="false" ht="12.75" hidden="false" customHeight="false" outlineLevel="0" collapsed="false">
      <c r="A387" s="66"/>
      <c r="B387" s="66"/>
      <c r="C387" s="66"/>
      <c r="D387" s="66"/>
      <c r="E387" s="67"/>
      <c r="F387" s="68"/>
      <c r="G387" s="69"/>
      <c r="H387" s="66"/>
      <c r="I387" s="70"/>
      <c r="J387" s="70"/>
    </row>
    <row r="388" customFormat="false" ht="12.75" hidden="false" customHeight="false" outlineLevel="0" collapsed="false">
      <c r="A388" s="66"/>
      <c r="B388" s="66"/>
      <c r="C388" s="66"/>
      <c r="D388" s="66"/>
      <c r="E388" s="67"/>
      <c r="F388" s="68"/>
      <c r="G388" s="69"/>
      <c r="H388" s="66"/>
      <c r="I388" s="70"/>
      <c r="J388" s="70"/>
    </row>
    <row r="389" customFormat="false" ht="12.75" hidden="false" customHeight="false" outlineLevel="0" collapsed="false">
      <c r="A389" s="66"/>
      <c r="B389" s="66"/>
      <c r="C389" s="66"/>
      <c r="D389" s="66"/>
      <c r="E389" s="67"/>
      <c r="F389" s="68"/>
      <c r="G389" s="69"/>
      <c r="H389" s="66"/>
      <c r="I389" s="70"/>
      <c r="J389" s="70"/>
    </row>
    <row r="391" customFormat="false" ht="12" hidden="false" customHeight="false" outlineLevel="0" collapsed="false">
      <c r="I391" s="6"/>
      <c r="J391" s="6"/>
    </row>
    <row r="392" customFormat="false" ht="12" hidden="false" customHeight="false" outlineLevel="0" collapsed="false">
      <c r="I392" s="6"/>
      <c r="J392" s="6"/>
    </row>
    <row r="393" customFormat="false" ht="12" hidden="false" customHeight="false" outlineLevel="0" collapsed="false">
      <c r="I393" s="6"/>
      <c r="J393" s="6"/>
    </row>
    <row r="394" customFormat="false" ht="12" hidden="false" customHeight="false" outlineLevel="0" collapsed="false">
      <c r="F394" s="16"/>
    </row>
  </sheetData>
  <mergeCells count="46">
    <mergeCell ref="G1:J5"/>
    <mergeCell ref="A7:J7"/>
    <mergeCell ref="A9:A10"/>
    <mergeCell ref="B9:D9"/>
    <mergeCell ref="E9:E10"/>
    <mergeCell ref="F9:F10"/>
    <mergeCell ref="G9:G10"/>
    <mergeCell ref="H9:H10"/>
    <mergeCell ref="I9:I10"/>
    <mergeCell ref="J9:J10"/>
    <mergeCell ref="A162:A172"/>
    <mergeCell ref="B162:B172"/>
    <mergeCell ref="C162:C172"/>
    <mergeCell ref="D162:D172"/>
    <mergeCell ref="F162:F172"/>
    <mergeCell ref="G162:G172"/>
    <mergeCell ref="H162:H172"/>
    <mergeCell ref="I162:I172"/>
    <mergeCell ref="J162:J172"/>
    <mergeCell ref="A173:A183"/>
    <mergeCell ref="B173:B183"/>
    <mergeCell ref="C173:C183"/>
    <mergeCell ref="D173:D183"/>
    <mergeCell ref="F173:F183"/>
    <mergeCell ref="G173:G183"/>
    <mergeCell ref="H173:H183"/>
    <mergeCell ref="I173:I183"/>
    <mergeCell ref="J173:J183"/>
    <mergeCell ref="A184:A194"/>
    <mergeCell ref="B184:B194"/>
    <mergeCell ref="C184:C194"/>
    <mergeCell ref="D184:D194"/>
    <mergeCell ref="F184:F194"/>
    <mergeCell ref="G184:G194"/>
    <mergeCell ref="H184:H194"/>
    <mergeCell ref="I184:I194"/>
    <mergeCell ref="J184:J194"/>
    <mergeCell ref="A201:A218"/>
    <mergeCell ref="B201:B218"/>
    <mergeCell ref="C201:C218"/>
    <mergeCell ref="D201:D218"/>
    <mergeCell ref="F201:F218"/>
    <mergeCell ref="G201:G218"/>
    <mergeCell ref="H201:H218"/>
    <mergeCell ref="I201:I218"/>
    <mergeCell ref="J201:J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41" man="true" max="16383" min="0"/>
    <brk id="3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47:24Z</dcterms:created>
  <dc:creator>mkrynski</dc:creator>
  <dc:description/>
  <dc:language>en-US</dc:language>
  <cp:lastModifiedBy>tpolkowska</cp:lastModifiedBy>
  <cp:lastPrinted>2011-05-27T08:11:09Z</cp:lastPrinted>
  <dcterms:modified xsi:type="dcterms:W3CDTF">2011-05-27T08:11:13Z</dcterms:modified>
  <cp:revision>0</cp:revision>
  <dc:subject/>
  <dc:title/>
</cp:coreProperties>
</file>