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Informacja dodatkow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2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 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Stan na początek roku</t>
  </si>
  <si>
    <t xml:space="preserve">Stan na koniec roku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Umorzenie</t>
  </si>
  <si>
    <t xml:space="preserve">Stan na poczatek roku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</t>
  </si>
  <si>
    <t xml:space="preserve">Odpisy aktualizujące </t>
  </si>
  <si>
    <t xml:space="preserve">Odpisy na początek roku 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Jednostka</t>
  </si>
  <si>
    <t xml:space="preserve">Wartość brutto udziałów/ akcji               Stan na początek roku</t>
  </si>
  <si>
    <t xml:space="preserve">Odpis                                                Stan na początek roku</t>
  </si>
  <si>
    <t xml:space="preserve">Wartość bilansowa udziałów/akcji         Stan na początek roku</t>
  </si>
  <si>
    <t xml:space="preserve">Zysk/strata netto za rok zakończony dnia               31 grudnia bieżącego roku</t>
  </si>
  <si>
    <t xml:space="preserve">Kapitały własne na dzień 31 grudnia bieżącego  roku</t>
  </si>
  <si>
    <t xml:space="preserve">Wartość brutto udziałów/ akcji               Stan na koniec roku</t>
  </si>
  <si>
    <t xml:space="preserve">Odpis                                        Stan na koniec roku</t>
  </si>
  <si>
    <t xml:space="preserve">Wartość bilansowa udziałów/akcji         Stan na koniec roku</t>
  </si>
  <si>
    <t xml:space="preserve">Zysk/strata netto za rok zakończony dnia               31 grudnia poprzedniego  roku</t>
  </si>
  <si>
    <t xml:space="preserve">Kapitały własne na dzień 31 grudnia poprzedniego  roku</t>
  </si>
  <si>
    <t xml:space="preserve">ŻOLIBORZ - Urząd Dzielnicy Żoliborz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…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a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pozostałe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Razem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 wieczyste użytkowa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- zwrot użytkowanego grunt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 Koszt wytworzenia środków trwałych w budowie poniesiony w okresie</t>
  </si>
  <si>
    <t xml:space="preserve">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koszty zwiazane z Covid-19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Towarzystwo Budownictwa Społecznego Warszawa Południe Sp. z o.o.</t>
  </si>
  <si>
    <t xml:space="preserve">Miejskie Przedsiębiorstwo Wodociągów i Kanalizacji S.A.</t>
  </si>
  <si>
    <t xml:space="preserve">Miejskie Zakłady Autobusowe Spółka z o.o.</t>
  </si>
  <si>
    <t xml:space="preserve">Tramwaje Warszawskie Sp. z o.o.</t>
  </si>
  <si>
    <t xml:space="preserve">Miejskie Przedsiębiorstwo Usług Komunalnych Sp. z o.o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.00_ ;\-#,##0.00\ "/>
    <numFmt numFmtId="169" formatCode="#,##0"/>
    <numFmt numFmtId="170" formatCode="@"/>
    <numFmt numFmtId="171" formatCode="_-* #,##0.00&quot; zł&quot;_-;\-* #,##0.00&quot; zł&quot;_-;_-* \-??&quot; zł&quot;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ny 2" xfId="21"/>
    <cellStyle name="Normalny 3" xfId="22"/>
    <cellStyle name="Normalny_dzielnice termin spr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8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9.1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66"/>
    <col collapsed="false" customWidth="true" hidden="false" outlineLevel="0" max="6" min="6" style="1" width="16.1"/>
    <col collapsed="false" customWidth="true" hidden="false" outlineLevel="0" max="7" min="7" style="1" width="16.43"/>
    <col collapsed="false" customWidth="true" hidden="false" outlineLevel="0" max="8" min="8" style="1" width="13.99"/>
    <col collapsed="false" customWidth="true" hidden="false" outlineLevel="0" max="9" min="9" style="1" width="15.32"/>
    <col collapsed="false" customWidth="true" hidden="false" outlineLevel="0" max="10" min="10" style="1" width="13.66"/>
    <col collapsed="false" customWidth="true" hidden="false" outlineLevel="0" max="11" min="11" style="1" width="18.33"/>
    <col collapsed="false" customWidth="false" hidden="false" outlineLevel="0" max="257" min="12" style="1" width="9.1"/>
  </cols>
  <sheetData>
    <row r="2" s="3" customFormat="true" ht="15.6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3.8" hidden="false" customHeight="tru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8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3.2" hidden="false" customHeight="false" outlineLevel="0" collapsed="false">
      <c r="A11" s="24" t="s">
        <v>14</v>
      </c>
      <c r="B11" s="25" t="n">
        <v>287530484.69</v>
      </c>
      <c r="C11" s="25" t="n">
        <v>4150989.58</v>
      </c>
      <c r="D11" s="25" t="n">
        <v>93754014.25</v>
      </c>
      <c r="E11" s="25" t="n">
        <v>3568009.59</v>
      </c>
      <c r="F11" s="25" t="n">
        <v>85620.94</v>
      </c>
      <c r="G11" s="25" t="n">
        <v>22568965.36</v>
      </c>
      <c r="H11" s="25" t="n">
        <v>35345403.18</v>
      </c>
      <c r="I11" s="26" t="n">
        <f aca="false">B11+D11+E11+F11+G11+H11</f>
        <v>442852498.01</v>
      </c>
    </row>
    <row r="12" customFormat="false" ht="13.8" hidden="false" customHeight="false" outlineLevel="0" collapsed="false">
      <c r="A12" s="24" t="s">
        <v>15</v>
      </c>
      <c r="B12" s="25" t="n">
        <f aca="false">SUM(B13:B15)</f>
        <v>252829.16</v>
      </c>
      <c r="C12" s="25" t="n">
        <f aca="false">SUM(C13:C15)</f>
        <v>5749.95</v>
      </c>
      <c r="D12" s="25" t="n">
        <f aca="false">SUM(D13:D15)</f>
        <v>20773158.25</v>
      </c>
      <c r="E12" s="25" t="n">
        <f aca="false">SUM(E13:E15)</f>
        <v>4502</v>
      </c>
      <c r="F12" s="25" t="n">
        <f aca="false">SUM(F13:F15)</f>
        <v>951.16</v>
      </c>
      <c r="G12" s="25" t="n">
        <f aca="false">SUM(G13:G15)</f>
        <v>282866.51</v>
      </c>
      <c r="H12" s="25" t="n">
        <f aca="false">SUM(H13:H15)</f>
        <v>32611469.67</v>
      </c>
      <c r="I12" s="26" t="n">
        <f aca="false">SUM(I13:I15)</f>
        <v>53925776.75</v>
      </c>
    </row>
    <row r="13" customFormat="false" ht="13.8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f aca="false">SUM(B13:H13)</f>
        <v>0</v>
      </c>
    </row>
    <row r="14" customFormat="false" ht="13.8" hidden="false" customHeight="false" outlineLevel="0" collapsed="false">
      <c r="A14" s="27" t="s">
        <v>17</v>
      </c>
      <c r="B14" s="28" t="n">
        <v>252829.16</v>
      </c>
      <c r="C14" s="28" t="n">
        <v>5749.95</v>
      </c>
      <c r="D14" s="28" t="n">
        <v>20773158.25</v>
      </c>
      <c r="E14" s="28" t="n">
        <v>4502</v>
      </c>
      <c r="F14" s="28" t="n">
        <v>951.16</v>
      </c>
      <c r="G14" s="28" t="n">
        <v>282866.51</v>
      </c>
      <c r="H14" s="28" t="n">
        <v>32611469.67</v>
      </c>
      <c r="I14" s="29" t="n">
        <f aca="false">SUM(B14:H14)-C14</f>
        <v>53925776.75</v>
      </c>
    </row>
    <row r="15" customFormat="false" ht="13.8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f aca="false">SUM(B15:H15)</f>
        <v>0</v>
      </c>
    </row>
    <row r="16" customFormat="false" ht="13.8" hidden="false" customHeight="false" outlineLevel="0" collapsed="false">
      <c r="A16" s="24" t="s">
        <v>19</v>
      </c>
      <c r="B16" s="25" t="n">
        <f aca="false">SUM(B17:B18)</f>
        <v>2406632.15</v>
      </c>
      <c r="C16" s="25" t="n">
        <f aca="false">SUM(C17:C18)</f>
        <v>327562.59</v>
      </c>
      <c r="D16" s="25" t="n">
        <f aca="false">SUM(D17:D18)</f>
        <v>16475706.59</v>
      </c>
      <c r="E16" s="25" t="n">
        <f aca="false">SUM(E17:E18)</f>
        <v>0</v>
      </c>
      <c r="F16" s="25" t="n">
        <f aca="false">SUM(F17:F18)</f>
        <v>62073.6</v>
      </c>
      <c r="G16" s="25" t="n">
        <f aca="false">SUM(G17:G18)</f>
        <v>0</v>
      </c>
      <c r="H16" s="25" t="n">
        <f aca="false">SUM(H17:H18)</f>
        <v>20526694.48</v>
      </c>
      <c r="I16" s="26" t="n">
        <f aca="false">SUM(I17:I18)</f>
        <v>39471106.82</v>
      </c>
    </row>
    <row r="17" customFormat="false" ht="13.8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62073.6</v>
      </c>
      <c r="G17" s="28" t="n">
        <v>0</v>
      </c>
      <c r="H17" s="28" t="n">
        <v>0</v>
      </c>
      <c r="I17" s="29" t="n">
        <f aca="false">SUM(B17:H17)</f>
        <v>62073.6</v>
      </c>
    </row>
    <row r="18" customFormat="false" ht="13.8" hidden="false" customHeight="false" outlineLevel="0" collapsed="false">
      <c r="A18" s="27" t="s">
        <v>17</v>
      </c>
      <c r="B18" s="28" t="n">
        <v>2406632.15</v>
      </c>
      <c r="C18" s="28" t="n">
        <v>327562.59</v>
      </c>
      <c r="D18" s="28" t="n">
        <v>16475706.59</v>
      </c>
      <c r="E18" s="28" t="n">
        <v>0</v>
      </c>
      <c r="F18" s="28" t="n">
        <v>0</v>
      </c>
      <c r="G18" s="28" t="n">
        <v>0</v>
      </c>
      <c r="H18" s="28" t="n">
        <v>20526694.48</v>
      </c>
      <c r="I18" s="29" t="n">
        <f aca="false">SUM(B18:H18)-C18</f>
        <v>39409033.22</v>
      </c>
    </row>
    <row r="19" customFormat="false" ht="13.8" hidden="false" customHeight="false" outlineLevel="0" collapsed="false">
      <c r="A19" s="24" t="s">
        <v>21</v>
      </c>
      <c r="B19" s="25" t="n">
        <f aca="false">B11+B12-B16</f>
        <v>285376681.7</v>
      </c>
      <c r="C19" s="25" t="n">
        <f aca="false">C11+C12-C16</f>
        <v>3829176.94</v>
      </c>
      <c r="D19" s="25" t="n">
        <f aca="false">D11+D12-D16</f>
        <v>98051465.91</v>
      </c>
      <c r="E19" s="25" t="n">
        <f aca="false">E11+E12-E16</f>
        <v>3572511.59</v>
      </c>
      <c r="F19" s="25" t="n">
        <f aca="false">F11+F12-F16</f>
        <v>24498.5</v>
      </c>
      <c r="G19" s="25" t="n">
        <f aca="false">G11+G12-G16</f>
        <v>22851831.87</v>
      </c>
      <c r="H19" s="25" t="n">
        <f aca="false">H11+H12-H16</f>
        <v>47430178.37</v>
      </c>
      <c r="I19" s="26" t="n">
        <f aca="false">B19+D19+E19+F19+G19+H19</f>
        <v>457307167.94</v>
      </c>
    </row>
    <row r="20" customFormat="false" ht="13.8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8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26108809.61</v>
      </c>
      <c r="E21" s="25" t="n">
        <v>3094474.77</v>
      </c>
      <c r="F21" s="25" t="n">
        <v>85620.94</v>
      </c>
      <c r="G21" s="25" t="n">
        <v>3955971.33</v>
      </c>
      <c r="H21" s="25" t="n">
        <v>0</v>
      </c>
      <c r="I21" s="26" t="n">
        <f aca="false">SUM(B21:H21)</f>
        <v>33244876.65</v>
      </c>
    </row>
    <row r="22" customFormat="false" ht="13.8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3033166.05</v>
      </c>
      <c r="E22" s="25" t="n">
        <f aca="false">SUM(E23:E25)</f>
        <v>169275.89</v>
      </c>
      <c r="F22" s="25" t="n">
        <f aca="false">SUM(F23:F25)</f>
        <v>63.41</v>
      </c>
      <c r="G22" s="25" t="n">
        <f aca="false">SUM(G23:G25)</f>
        <v>116995.22</v>
      </c>
      <c r="H22" s="25" t="n">
        <f aca="false">SUM(H23:H25)</f>
        <v>0</v>
      </c>
      <c r="I22" s="26" t="n">
        <f aca="false">SUM(I23:I25)</f>
        <v>3319500.57</v>
      </c>
    </row>
    <row r="23" customFormat="false" ht="13.8" hidden="false" customHeight="false" outlineLevel="0" collapsed="false">
      <c r="A23" s="27" t="s">
        <v>24</v>
      </c>
      <c r="B23" s="28" t="n">
        <v>0</v>
      </c>
      <c r="C23" s="28" t="n">
        <v>0</v>
      </c>
      <c r="D23" s="28" t="n">
        <v>3033166.05</v>
      </c>
      <c r="E23" s="28" t="n">
        <v>169275.89</v>
      </c>
      <c r="F23" s="28" t="n">
        <v>63.41</v>
      </c>
      <c r="G23" s="28" t="n">
        <v>116995.22</v>
      </c>
      <c r="H23" s="28" t="n">
        <v>0</v>
      </c>
      <c r="I23" s="29" t="n">
        <f aca="false">SUM(B23:H23)</f>
        <v>3319500.57</v>
      </c>
    </row>
    <row r="24" customFormat="false" ht="13.8" hidden="false" customHeight="false" outlineLevel="0" collapsed="false">
      <c r="A24" s="27" t="s">
        <v>1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9" t="n">
        <f aca="false">SUM(B24:H24)</f>
        <v>0</v>
      </c>
    </row>
    <row r="25" customFormat="false" ht="13.8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SUM(B25:H25)</f>
        <v>0</v>
      </c>
    </row>
    <row r="26" customFormat="false" ht="13.8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0</v>
      </c>
      <c r="F26" s="25" t="n">
        <f aca="false">SUM(F27:F28)</f>
        <v>62073.6</v>
      </c>
      <c r="G26" s="25" t="n">
        <f aca="false">SUM(G27:G28)</f>
        <v>0</v>
      </c>
      <c r="H26" s="25" t="n">
        <f aca="false">SUM(H27:H28)</f>
        <v>0</v>
      </c>
      <c r="I26" s="26" t="n">
        <f aca="false">SUM(I27:I28)</f>
        <v>62073.6</v>
      </c>
    </row>
    <row r="27" customFormat="false" ht="13.8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62073.6</v>
      </c>
      <c r="G27" s="28" t="n">
        <v>0</v>
      </c>
      <c r="H27" s="28" t="n">
        <v>0</v>
      </c>
      <c r="I27" s="29" t="n">
        <f aca="false">SUM(B27:H27)</f>
        <v>62073.6</v>
      </c>
    </row>
    <row r="28" customFormat="false" ht="13.8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9" t="n">
        <f aca="false">SUM(B28:H28)</f>
        <v>0</v>
      </c>
    </row>
    <row r="29" customFormat="false" ht="13.8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29141975.66</v>
      </c>
      <c r="E29" s="25" t="n">
        <f aca="false">E21+E22-E26</f>
        <v>3263750.66</v>
      </c>
      <c r="F29" s="25" t="n">
        <f aca="false">F21+F22-F26</f>
        <v>23610.75</v>
      </c>
      <c r="G29" s="25" t="n">
        <f aca="false">G21+G22-G26</f>
        <v>4072966.55</v>
      </c>
      <c r="H29" s="25" t="n">
        <f aca="false">H21+H22-H26</f>
        <v>0</v>
      </c>
      <c r="I29" s="26" t="n">
        <f aca="false">I21+I22-I26</f>
        <v>36502303.62</v>
      </c>
    </row>
    <row r="30" customFormat="false" ht="13.8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8" hidden="false" customHeight="false" outlineLevel="0" collapsed="false">
      <c r="A31" s="24" t="s">
        <v>23</v>
      </c>
      <c r="B31" s="25" t="n">
        <v>359250.33</v>
      </c>
      <c r="C31" s="25" t="n">
        <v>359250.3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)</f>
        <v>359250.33</v>
      </c>
    </row>
    <row r="32" customFormat="false" ht="13.8" hidden="false" customHeight="false" outlineLevel="0" collapsed="false">
      <c r="A32" s="27" t="s">
        <v>26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SUM(B32:H32)-C32</f>
        <v>0</v>
      </c>
    </row>
    <row r="33" customFormat="false" ht="13.8" hidden="false" customHeight="false" outlineLevel="0" collapsed="false">
      <c r="A33" s="27" t="s">
        <v>27</v>
      </c>
      <c r="B33" s="31" t="n">
        <v>359250.33</v>
      </c>
      <c r="C33" s="31" t="n">
        <v>359250.3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9" t="n">
        <v>359250.33</v>
      </c>
    </row>
    <row r="34" customFormat="false" ht="13.8" hidden="false" customHeight="false" outlineLevel="0" collapsed="false">
      <c r="A34" s="32" t="s">
        <v>21</v>
      </c>
      <c r="B34" s="25" t="n">
        <f aca="false">B31+B32-B33</f>
        <v>0</v>
      </c>
      <c r="C34" s="25" t="n">
        <f aca="false">C31+C32-C33</f>
        <v>0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25" t="n">
        <f aca="false">I31+I32-I33</f>
        <v>0</v>
      </c>
    </row>
    <row r="35" customFormat="false" ht="13.8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8" hidden="false" customHeight="false" outlineLevel="0" collapsed="false">
      <c r="A36" s="33" t="s">
        <v>29</v>
      </c>
      <c r="B36" s="34" t="n">
        <f aca="false">B11-B21-B31</f>
        <v>287171234.36</v>
      </c>
      <c r="C36" s="34" t="n">
        <f aca="false">C11-C21-C31</f>
        <v>3791739.25</v>
      </c>
      <c r="D36" s="34" t="n">
        <f aca="false">D11-D21-D31</f>
        <v>67645204.64</v>
      </c>
      <c r="E36" s="34" t="n">
        <f aca="false">E11-E21-E31</f>
        <v>473534.82</v>
      </c>
      <c r="F36" s="34" t="n">
        <f aca="false">F11-F21-F31</f>
        <v>0</v>
      </c>
      <c r="G36" s="34" t="n">
        <f aca="false">G11-G21-G31</f>
        <v>18612994.03</v>
      </c>
      <c r="H36" s="34" t="n">
        <f aca="false">H11-H21-H31</f>
        <v>35345403.18</v>
      </c>
      <c r="I36" s="35" t="n">
        <f aca="false">I11-I21-I31</f>
        <v>409248371.03</v>
      </c>
    </row>
    <row r="37" customFormat="false" ht="14.4" hidden="false" customHeight="false" outlineLevel="0" collapsed="false">
      <c r="A37" s="36" t="s">
        <v>30</v>
      </c>
      <c r="B37" s="37" t="n">
        <f aca="false">B19-B29-B34</f>
        <v>285376681.7</v>
      </c>
      <c r="C37" s="37" t="n">
        <f aca="false">C19-C29-C34</f>
        <v>3829176.94</v>
      </c>
      <c r="D37" s="37" t="n">
        <f aca="false">D19-D29-D34</f>
        <v>68909490.25</v>
      </c>
      <c r="E37" s="37" t="n">
        <f aca="false">E19-E29-E34</f>
        <v>308760.93</v>
      </c>
      <c r="F37" s="37" t="n">
        <f aca="false">F19-F29-F34</f>
        <v>887.75</v>
      </c>
      <c r="G37" s="37" t="n">
        <f aca="false">G19-G29-G34</f>
        <v>18778865.32</v>
      </c>
      <c r="H37" s="37" t="n">
        <f aca="false">H19-H29-H34</f>
        <v>47430178.37</v>
      </c>
      <c r="I37" s="38" t="n">
        <f aca="false">I19-I29-I34</f>
        <v>420804864.32</v>
      </c>
    </row>
    <row r="38" customFormat="false" ht="13.8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13.8" hidden="false" customHeight="false" outlineLevel="0" collapsed="false">
      <c r="A39" s="41" t="s">
        <v>31</v>
      </c>
      <c r="B39" s="41"/>
    </row>
    <row r="40" customFormat="false" ht="14.4" hidden="false" customHeight="false" outlineLevel="0" collapsed="false">
      <c r="A40" s="0"/>
      <c r="B40" s="0"/>
    </row>
    <row r="41" customFormat="false" ht="21.75" hidden="false" customHeight="true" outlineLevel="0" collapsed="false">
      <c r="A41" s="42" t="s">
        <v>32</v>
      </c>
      <c r="B41" s="42"/>
      <c r="C41" s="43" t="s">
        <v>33</v>
      </c>
    </row>
    <row r="42" customFormat="false" ht="13.5" hidden="false" customHeight="true" outlineLevel="0" collapsed="false">
      <c r="A42" s="44"/>
      <c r="B42" s="44"/>
      <c r="C42" s="43"/>
    </row>
    <row r="43" customFormat="false" ht="29.25" hidden="false" customHeight="true" outlineLevel="0" collapsed="false">
      <c r="A43" s="45"/>
      <c r="B43" s="45"/>
      <c r="C43" s="43"/>
    </row>
    <row r="44" customFormat="false" ht="13.8" hidden="false" customHeight="false" outlineLevel="0" collapsed="false">
      <c r="A44" s="46" t="s">
        <v>13</v>
      </c>
      <c r="B44" s="46"/>
      <c r="C44" s="46"/>
    </row>
    <row r="45" customFormat="false" ht="13.8" hidden="false" customHeight="false" outlineLevel="0" collapsed="false">
      <c r="A45" s="47" t="s">
        <v>14</v>
      </c>
      <c r="B45" s="47"/>
      <c r="C45" s="48" t="n">
        <v>690329.8</v>
      </c>
    </row>
    <row r="46" customFormat="false" ht="13.8" hidden="false" customHeight="false" outlineLevel="0" collapsed="false">
      <c r="A46" s="49" t="s">
        <v>15</v>
      </c>
      <c r="B46" s="49"/>
      <c r="C46" s="50" t="n">
        <f aca="false">SUM(C47:C48)</f>
        <v>81990.57</v>
      </c>
    </row>
    <row r="47" customFormat="false" ht="13.8" hidden="false" customHeight="false" outlineLevel="0" collapsed="false">
      <c r="A47" s="51" t="s">
        <v>16</v>
      </c>
      <c r="B47" s="51"/>
      <c r="C47" s="52" t="n">
        <v>81990.57</v>
      </c>
    </row>
    <row r="48" customFormat="false" ht="13.8" hidden="false" customHeight="false" outlineLevel="0" collapsed="false">
      <c r="A48" s="51" t="s">
        <v>17</v>
      </c>
      <c r="B48" s="51"/>
      <c r="C48" s="52" t="n">
        <v>0</v>
      </c>
    </row>
    <row r="49" customFormat="false" ht="13.8" hidden="false" customHeight="false" outlineLevel="0" collapsed="false">
      <c r="A49" s="49" t="s">
        <v>19</v>
      </c>
      <c r="B49" s="49"/>
      <c r="C49" s="50" t="n">
        <f aca="false">SUM(C50:C51)</f>
        <v>0</v>
      </c>
    </row>
    <row r="50" customFormat="false" ht="13.8" hidden="false" customHeight="false" outlineLevel="0" collapsed="false">
      <c r="A50" s="51" t="s">
        <v>20</v>
      </c>
      <c r="B50" s="51"/>
      <c r="C50" s="52" t="n">
        <v>0</v>
      </c>
    </row>
    <row r="51" customFormat="false" ht="13.8" hidden="false" customHeight="false" outlineLevel="0" collapsed="false">
      <c r="A51" s="51" t="s">
        <v>17</v>
      </c>
      <c r="B51" s="51"/>
      <c r="C51" s="52"/>
    </row>
    <row r="52" customFormat="false" ht="13.8" hidden="false" customHeight="false" outlineLevel="0" collapsed="false">
      <c r="A52" s="49" t="s">
        <v>34</v>
      </c>
      <c r="B52" s="49"/>
      <c r="C52" s="50" t="n">
        <f aca="false">C45+C46-C49</f>
        <v>772320.37</v>
      </c>
    </row>
    <row r="53" customFormat="false" ht="13.8" hidden="false" customHeight="false" outlineLevel="0" collapsed="false">
      <c r="A53" s="46" t="s">
        <v>35</v>
      </c>
      <c r="B53" s="46"/>
      <c r="C53" s="46"/>
    </row>
    <row r="54" customFormat="false" ht="13.8" hidden="false" customHeight="false" outlineLevel="0" collapsed="false">
      <c r="A54" s="47" t="s">
        <v>23</v>
      </c>
      <c r="B54" s="47"/>
      <c r="C54" s="48" t="n">
        <v>690329.8</v>
      </c>
    </row>
    <row r="55" customFormat="false" ht="13.8" hidden="false" customHeight="false" outlineLevel="0" collapsed="false">
      <c r="A55" s="49" t="s">
        <v>15</v>
      </c>
      <c r="B55" s="49"/>
      <c r="C55" s="50" t="n">
        <f aca="false">SUM(C56:C57)</f>
        <v>81990.57</v>
      </c>
    </row>
    <row r="56" customFormat="false" ht="13.8" hidden="false" customHeight="false" outlineLevel="0" collapsed="false">
      <c r="A56" s="51" t="s">
        <v>24</v>
      </c>
      <c r="B56" s="51"/>
      <c r="C56" s="52" t="n">
        <v>0</v>
      </c>
    </row>
    <row r="57" customFormat="false" ht="13.8" hidden="false" customHeight="false" outlineLevel="0" collapsed="false">
      <c r="A57" s="51" t="s">
        <v>17</v>
      </c>
      <c r="B57" s="51"/>
      <c r="C57" s="53" t="n">
        <v>81990.57</v>
      </c>
    </row>
    <row r="58" customFormat="false" ht="13.8" hidden="false" customHeight="false" outlineLevel="0" collapsed="false">
      <c r="A58" s="49" t="s">
        <v>19</v>
      </c>
      <c r="B58" s="49"/>
      <c r="C58" s="50" t="n">
        <f aca="false">SUM(C59:C60)</f>
        <v>0</v>
      </c>
    </row>
    <row r="59" customFormat="false" ht="13.8" hidden="false" customHeight="false" outlineLevel="0" collapsed="false">
      <c r="A59" s="51" t="s">
        <v>20</v>
      </c>
      <c r="B59" s="51"/>
      <c r="C59" s="52" t="n">
        <v>0</v>
      </c>
    </row>
    <row r="60" customFormat="false" ht="13.8" hidden="false" customHeight="false" outlineLevel="0" collapsed="false">
      <c r="A60" s="51" t="s">
        <v>17</v>
      </c>
      <c r="B60" s="51"/>
      <c r="C60" s="52" t="n">
        <v>0</v>
      </c>
    </row>
    <row r="61" customFormat="false" ht="13.8" hidden="false" customHeight="false" outlineLevel="0" collapsed="false">
      <c r="A61" s="49" t="s">
        <v>21</v>
      </c>
      <c r="B61" s="49"/>
      <c r="C61" s="54" t="n">
        <f aca="false">C54+C55-C58</f>
        <v>772320.37</v>
      </c>
    </row>
    <row r="62" customFormat="false" ht="13.8" hidden="false" customHeight="false" outlineLevel="0" collapsed="false">
      <c r="A62" s="55" t="s">
        <v>25</v>
      </c>
      <c r="B62" s="55"/>
      <c r="C62" s="55"/>
    </row>
    <row r="63" customFormat="false" ht="13.8" hidden="false" customHeight="false" outlineLevel="0" collapsed="false">
      <c r="A63" s="47" t="s">
        <v>23</v>
      </c>
      <c r="B63" s="47"/>
      <c r="C63" s="48"/>
    </row>
    <row r="64" customFormat="false" ht="13.8" hidden="false" customHeight="false" outlineLevel="0" collapsed="false">
      <c r="A64" s="56" t="s">
        <v>26</v>
      </c>
      <c r="B64" s="56"/>
      <c r="C64" s="57" t="n">
        <v>0</v>
      </c>
    </row>
    <row r="65" customFormat="false" ht="13.8" hidden="false" customHeight="false" outlineLevel="0" collapsed="false">
      <c r="A65" s="56" t="s">
        <v>27</v>
      </c>
      <c r="B65" s="56"/>
      <c r="C65" s="57" t="n">
        <v>0</v>
      </c>
    </row>
    <row r="66" customFormat="false" ht="13.8" hidden="false" customHeight="false" outlineLevel="0" collapsed="false">
      <c r="A66" s="58" t="s">
        <v>34</v>
      </c>
      <c r="B66" s="58"/>
      <c r="C66" s="59" t="n">
        <f aca="false">C63+C64-C65</f>
        <v>0</v>
      </c>
    </row>
    <row r="67" customFormat="false" ht="13.8" hidden="false" customHeight="false" outlineLevel="0" collapsed="false">
      <c r="A67" s="46" t="s">
        <v>28</v>
      </c>
      <c r="B67" s="46"/>
      <c r="C67" s="46"/>
    </row>
    <row r="68" customFormat="false" ht="13.8" hidden="false" customHeight="false" outlineLevel="0" collapsed="false">
      <c r="A68" s="47" t="s">
        <v>36</v>
      </c>
      <c r="B68" s="47"/>
      <c r="C68" s="48" t="n">
        <f aca="false">C45-C54-C63</f>
        <v>0</v>
      </c>
    </row>
    <row r="69" customFormat="false" ht="14.4" hidden="false" customHeight="false" outlineLevel="0" collapsed="false">
      <c r="A69" s="60" t="s">
        <v>30</v>
      </c>
      <c r="B69" s="60"/>
      <c r="C69" s="61" t="n">
        <f aca="false">C52-C61-C66</f>
        <v>0</v>
      </c>
    </row>
    <row r="77" customFormat="false" ht="13.8" hidden="false" customHeight="false" outlineLevel="0" collapsed="false">
      <c r="A77" s="62" t="s">
        <v>37</v>
      </c>
      <c r="B77" s="62"/>
      <c r="C77" s="62"/>
      <c r="D77" s="62"/>
      <c r="E77" s="62"/>
    </row>
    <row r="78" customFormat="false" ht="14.4" hidden="false" customHeight="false" outlineLevel="0" collapsed="false">
      <c r="A78" s="63"/>
      <c r="B78" s="64"/>
      <c r="C78" s="64"/>
      <c r="D78" s="64"/>
      <c r="E78" s="64"/>
    </row>
    <row r="79" customFormat="false" ht="172.2" hidden="false" customHeight="false" outlineLevel="0" collapsed="false">
      <c r="A79" s="65" t="s">
        <v>38</v>
      </c>
      <c r="B79" s="66" t="s">
        <v>39</v>
      </c>
      <c r="C79" s="66" t="s">
        <v>40</v>
      </c>
      <c r="D79" s="66" t="s">
        <v>41</v>
      </c>
      <c r="E79" s="67" t="s">
        <v>42</v>
      </c>
    </row>
    <row r="80" customFormat="false" ht="14.4" hidden="false" customHeight="false" outlineLevel="0" collapsed="false">
      <c r="A80" s="68" t="s">
        <v>13</v>
      </c>
      <c r="B80" s="69"/>
      <c r="C80" s="69"/>
      <c r="D80" s="69"/>
      <c r="E80" s="70"/>
    </row>
    <row r="81" customFormat="false" ht="26.4" hidden="false" customHeight="false" outlineLevel="0" collapsed="false">
      <c r="A81" s="71" t="s">
        <v>43</v>
      </c>
      <c r="B81" s="72"/>
      <c r="C81" s="72" t="n">
        <v>18116937.56</v>
      </c>
      <c r="D81" s="72"/>
      <c r="E81" s="73" t="n">
        <f aca="false">B81+C81+D81</f>
        <v>18116937.56</v>
      </c>
    </row>
    <row r="82" customFormat="false" ht="13.8" hidden="false" customHeight="false" outlineLevel="0" collapsed="false">
      <c r="A82" s="74" t="s">
        <v>26</v>
      </c>
      <c r="B82" s="75" t="n">
        <f aca="false">SUM(B83:B84)</f>
        <v>0</v>
      </c>
      <c r="C82" s="75" t="n">
        <f aca="false">SUM(C83:C84)</f>
        <v>0</v>
      </c>
      <c r="D82" s="75" t="n">
        <f aca="false">SUM(D83:D84)</f>
        <v>0</v>
      </c>
      <c r="E82" s="76" t="n">
        <f aca="false">SUM(E83:E84)</f>
        <v>0</v>
      </c>
    </row>
    <row r="83" customFormat="false" ht="13.8" hidden="false" customHeight="false" outlineLevel="0" collapsed="false">
      <c r="A83" s="77" t="s">
        <v>44</v>
      </c>
      <c r="B83" s="78"/>
      <c r="C83" s="78"/>
      <c r="D83" s="78"/>
      <c r="E83" s="79" t="n">
        <f aca="false">B83+C83+D83</f>
        <v>0</v>
      </c>
    </row>
    <row r="84" customFormat="false" ht="13.8" hidden="false" customHeight="false" outlineLevel="0" collapsed="false">
      <c r="A84" s="77" t="s">
        <v>45</v>
      </c>
      <c r="B84" s="78"/>
      <c r="C84" s="78" t="n">
        <v>0</v>
      </c>
      <c r="D84" s="78"/>
      <c r="E84" s="79" t="n">
        <f aca="false">B84+C84+D84</f>
        <v>0</v>
      </c>
    </row>
    <row r="85" customFormat="false" ht="13.8" hidden="false" customHeight="false" outlineLevel="0" collapsed="false">
      <c r="A85" s="74" t="s">
        <v>27</v>
      </c>
      <c r="B85" s="75" t="n">
        <f aca="false">SUM(B86:B88)</f>
        <v>0</v>
      </c>
      <c r="C85" s="75" t="n">
        <f aca="false">SUM(C86:C88)</f>
        <v>0</v>
      </c>
      <c r="D85" s="75" t="n">
        <f aca="false">SUM(D86:D88)</f>
        <v>0</v>
      </c>
      <c r="E85" s="76" t="n">
        <f aca="false">SUM(E86:E88)</f>
        <v>0</v>
      </c>
    </row>
    <row r="86" customFormat="false" ht="13.8" hidden="false" customHeight="false" outlineLevel="0" collapsed="false">
      <c r="A86" s="77" t="s">
        <v>46</v>
      </c>
      <c r="B86" s="78"/>
      <c r="C86" s="78"/>
      <c r="D86" s="78"/>
      <c r="E86" s="79" t="n">
        <f aca="false">B86+C86+D86</f>
        <v>0</v>
      </c>
    </row>
    <row r="87" customFormat="false" ht="13.8" hidden="false" customHeight="false" outlineLevel="0" collapsed="false">
      <c r="A87" s="77" t="s">
        <v>47</v>
      </c>
      <c r="B87" s="78"/>
      <c r="C87" s="78"/>
      <c r="D87" s="78"/>
      <c r="E87" s="79" t="n">
        <f aca="false">B87+C87+D87</f>
        <v>0</v>
      </c>
    </row>
    <row r="88" customFormat="false" ht="13.8" hidden="false" customHeight="false" outlineLevel="0" collapsed="false">
      <c r="A88" s="80" t="s">
        <v>48</v>
      </c>
      <c r="B88" s="78"/>
      <c r="C88" s="78"/>
      <c r="D88" s="78"/>
      <c r="E88" s="79" t="n">
        <f aca="false">B88+C88+D88</f>
        <v>0</v>
      </c>
    </row>
    <row r="89" customFormat="false" ht="27" hidden="false" customHeight="false" outlineLevel="0" collapsed="false">
      <c r="A89" s="81" t="s">
        <v>49</v>
      </c>
      <c r="B89" s="82" t="n">
        <f aca="false">B81+B82-B85</f>
        <v>0</v>
      </c>
      <c r="C89" s="82" t="n">
        <f aca="false">C81+C82-C85</f>
        <v>18116937.56</v>
      </c>
      <c r="D89" s="82" t="n">
        <f aca="false">D81+D82-D85</f>
        <v>0</v>
      </c>
      <c r="E89" s="83" t="n">
        <f aca="false">E81+E82-E85</f>
        <v>18116937.56</v>
      </c>
    </row>
    <row r="90" customFormat="false" ht="14.4" hidden="false" customHeight="false" outlineLevel="0" collapsed="false">
      <c r="A90" s="84" t="s">
        <v>50</v>
      </c>
      <c r="B90" s="85"/>
      <c r="C90" s="85"/>
      <c r="D90" s="85"/>
      <c r="E90" s="86"/>
    </row>
    <row r="91" customFormat="false" ht="13.8" hidden="false" customHeight="false" outlineLevel="0" collapsed="false">
      <c r="A91" s="71" t="s">
        <v>51</v>
      </c>
      <c r="B91" s="72"/>
      <c r="C91" s="72"/>
      <c r="D91" s="72"/>
      <c r="E91" s="73" t="n">
        <f aca="false">B91+C91+D91</f>
        <v>0</v>
      </c>
    </row>
    <row r="92" customFormat="false" ht="13.8" hidden="false" customHeight="false" outlineLevel="0" collapsed="false">
      <c r="A92" s="74" t="s">
        <v>26</v>
      </c>
      <c r="B92" s="75" t="n">
        <v>0</v>
      </c>
      <c r="C92" s="75" t="n">
        <v>0</v>
      </c>
      <c r="D92" s="75" t="n">
        <v>0</v>
      </c>
      <c r="E92" s="76" t="n">
        <v>0</v>
      </c>
    </row>
    <row r="93" customFormat="false" ht="13.8" hidden="false" customHeight="false" outlineLevel="0" collapsed="false">
      <c r="A93" s="74" t="s">
        <v>27</v>
      </c>
      <c r="B93" s="75" t="n">
        <v>0</v>
      </c>
      <c r="C93" s="75" t="n">
        <v>0</v>
      </c>
      <c r="D93" s="75" t="n">
        <v>0</v>
      </c>
      <c r="E93" s="76" t="n">
        <v>0</v>
      </c>
    </row>
    <row r="94" customFormat="false" ht="13.8" hidden="false" customHeight="false" outlineLevel="0" collapsed="false">
      <c r="A94" s="87" t="s">
        <v>52</v>
      </c>
      <c r="B94" s="88" t="n">
        <f aca="false">B91+B92-B93</f>
        <v>0</v>
      </c>
      <c r="C94" s="88"/>
      <c r="D94" s="88"/>
      <c r="E94" s="89"/>
    </row>
    <row r="95" customFormat="false" ht="13.8" hidden="false" customHeight="false" outlineLevel="0" collapsed="false">
      <c r="A95" s="90" t="s">
        <v>36</v>
      </c>
      <c r="B95" s="91" t="n">
        <v>0</v>
      </c>
      <c r="C95" s="91" t="n">
        <v>18116937.56</v>
      </c>
      <c r="D95" s="91" t="n">
        <v>0</v>
      </c>
      <c r="E95" s="91" t="n">
        <v>18116937.56</v>
      </c>
    </row>
    <row r="96" customFormat="false" ht="13.8" hidden="false" customHeight="false" outlineLevel="0" collapsed="false">
      <c r="A96" s="90" t="s">
        <v>30</v>
      </c>
      <c r="B96" s="92" t="n">
        <v>0</v>
      </c>
      <c r="C96" s="92" t="n">
        <v>18116937.56</v>
      </c>
      <c r="D96" s="92" t="n">
        <v>0</v>
      </c>
      <c r="E96" s="92" t="n">
        <v>18116937.56</v>
      </c>
    </row>
    <row r="102" customFormat="false" ht="48" hidden="false" customHeight="true" outlineLevel="0" collapsed="false">
      <c r="A102" s="12" t="s">
        <v>53</v>
      </c>
      <c r="B102" s="12"/>
      <c r="C102" s="12"/>
    </row>
    <row r="103" customFormat="false" ht="13.8" hidden="false" customHeight="true" outlineLevel="0" collapsed="false">
      <c r="A103" s="93"/>
      <c r="B103" s="93"/>
      <c r="C103" s="93"/>
    </row>
    <row r="104" customFormat="false" ht="13.8" hidden="false" customHeight="false" outlineLevel="0" collapsed="false">
      <c r="A104" s="94" t="s">
        <v>54</v>
      </c>
      <c r="B104" s="94" t="s">
        <v>29</v>
      </c>
      <c r="C104" s="94" t="s">
        <v>30</v>
      </c>
    </row>
    <row r="105" customFormat="false" ht="13.8" hidden="false" customHeight="false" outlineLevel="0" collapsed="false">
      <c r="A105" s="95" t="s">
        <v>55</v>
      </c>
      <c r="B105" s="96" t="n">
        <v>0</v>
      </c>
      <c r="C105" s="96" t="n">
        <v>0</v>
      </c>
    </row>
    <row r="106" customFormat="false" ht="13.8" hidden="false" customHeight="false" outlineLevel="0" collapsed="false">
      <c r="A106" s="97" t="s">
        <v>56</v>
      </c>
      <c r="B106" s="97"/>
      <c r="C106" s="97"/>
    </row>
    <row r="107" customFormat="false" ht="13.8" hidden="false" customHeight="false" outlineLevel="0" collapsed="false">
      <c r="A107" s="98" t="s">
        <v>57</v>
      </c>
      <c r="B107" s="99" t="n">
        <v>0</v>
      </c>
      <c r="C107" s="100" t="n">
        <v>0</v>
      </c>
    </row>
    <row r="110" customFormat="false" ht="13.8" hidden="false" customHeight="true" outlineLevel="0" collapsed="false">
      <c r="A110" s="12" t="s">
        <v>58</v>
      </c>
      <c r="B110" s="12"/>
      <c r="C110" s="12"/>
      <c r="D110" s="12"/>
      <c r="E110" s="12"/>
      <c r="F110" s="12"/>
      <c r="G110" s="12"/>
    </row>
    <row r="111" customFormat="false" ht="14.4" hidden="false" customHeight="true" outlineLevel="0" collapsed="false">
      <c r="A111" s="101"/>
      <c r="B111" s="101"/>
      <c r="C111" s="101"/>
    </row>
    <row r="112" customFormat="false" ht="13.5" hidden="false" customHeight="true" outlineLevel="0" collapsed="false">
      <c r="A112" s="102"/>
      <c r="B112" s="102" t="s">
        <v>59</v>
      </c>
      <c r="C112" s="102"/>
      <c r="D112" s="102"/>
      <c r="E112" s="102"/>
      <c r="F112" s="102"/>
      <c r="G112" s="102" t="s">
        <v>60</v>
      </c>
      <c r="H112" s="102"/>
      <c r="I112" s="102"/>
    </row>
    <row r="113" customFormat="false" ht="52.8" hidden="false" customHeight="false" outlineLevel="0" collapsed="false">
      <c r="A113" s="102"/>
      <c r="B113" s="103" t="s">
        <v>61</v>
      </c>
      <c r="C113" s="94" t="s">
        <v>62</v>
      </c>
      <c r="D113" s="94" t="s">
        <v>63</v>
      </c>
      <c r="E113" s="94" t="s">
        <v>64</v>
      </c>
      <c r="F113" s="104" t="s">
        <v>65</v>
      </c>
      <c r="G113" s="105" t="s">
        <v>66</v>
      </c>
      <c r="H113" s="106" t="s">
        <v>67</v>
      </c>
      <c r="I113" s="107" t="s">
        <v>68</v>
      </c>
    </row>
    <row r="114" customFormat="false" ht="13.8" hidden="false" customHeight="false" outlineLevel="0" collapsed="false">
      <c r="A114" s="108" t="s">
        <v>29</v>
      </c>
      <c r="B114" s="109" t="n">
        <v>0</v>
      </c>
      <c r="C114" s="110" t="n">
        <v>359250.33</v>
      </c>
      <c r="D114" s="110" t="n">
        <v>0</v>
      </c>
      <c r="E114" s="91" t="n">
        <v>0</v>
      </c>
      <c r="F114" s="111" t="n">
        <v>0</v>
      </c>
      <c r="G114" s="112" t="n">
        <v>0</v>
      </c>
      <c r="H114" s="110" t="n">
        <v>0</v>
      </c>
      <c r="I114" s="113" t="n">
        <v>0</v>
      </c>
    </row>
    <row r="115" customFormat="false" ht="36" hidden="false" customHeight="false" outlineLevel="0" collapsed="false">
      <c r="A115" s="114" t="s">
        <v>69</v>
      </c>
      <c r="B115" s="115"/>
      <c r="C115" s="116" t="n">
        <v>0</v>
      </c>
      <c r="D115" s="116"/>
      <c r="E115" s="91"/>
      <c r="F115" s="111"/>
      <c r="G115" s="112"/>
      <c r="H115" s="116"/>
      <c r="I115" s="117"/>
    </row>
    <row r="116" customFormat="false" ht="36.6" hidden="false" customHeight="false" outlineLevel="0" collapsed="false">
      <c r="A116" s="118" t="s">
        <v>70</v>
      </c>
      <c r="B116" s="119"/>
      <c r="C116" s="120" t="n">
        <v>359250.33</v>
      </c>
      <c r="D116" s="121"/>
      <c r="E116" s="91"/>
      <c r="F116" s="111"/>
      <c r="G116" s="112"/>
      <c r="H116" s="121"/>
      <c r="I116" s="122"/>
    </row>
    <row r="117" customFormat="false" ht="14.4" hidden="false" customHeight="false" outlineLevel="0" collapsed="false">
      <c r="A117" s="123" t="s">
        <v>30</v>
      </c>
      <c r="B117" s="124" t="n">
        <f aca="false">B114+B115-B116</f>
        <v>0</v>
      </c>
      <c r="C117" s="125" t="n">
        <f aca="false">C114+C115-C116</f>
        <v>0</v>
      </c>
      <c r="D117" s="125" t="n">
        <f aca="false">D114+D115-D116</f>
        <v>0</v>
      </c>
      <c r="E117" s="126" t="n">
        <f aca="false">E114+E115-E116</f>
        <v>0</v>
      </c>
      <c r="F117" s="127" t="n">
        <f aca="false">F114+F115-F116</f>
        <v>0</v>
      </c>
      <c r="G117" s="128" t="n">
        <f aca="false">G114+G115-G116</f>
        <v>0</v>
      </c>
      <c r="H117" s="129" t="n">
        <f aca="false">H114+H115-H116</f>
        <v>0</v>
      </c>
      <c r="I117" s="130" t="n">
        <f aca="false">I114+I115-I116</f>
        <v>0</v>
      </c>
    </row>
    <row r="120" customFormat="false" ht="13.8" hidden="false" customHeight="true" outlineLevel="0" collapsed="false">
      <c r="A120" s="12" t="s">
        <v>71</v>
      </c>
      <c r="B120" s="12"/>
      <c r="C120" s="12"/>
    </row>
    <row r="121" customFormat="false" ht="14.4" hidden="false" customHeight="true" outlineLevel="0" collapsed="false">
      <c r="A121" s="101"/>
      <c r="B121" s="101"/>
      <c r="C121" s="101"/>
    </row>
    <row r="122" customFormat="false" ht="13.8" hidden="false" customHeight="false" outlineLevel="0" collapsed="false">
      <c r="A122" s="131" t="s">
        <v>54</v>
      </c>
      <c r="B122" s="18" t="s">
        <v>29</v>
      </c>
      <c r="C122" s="21" t="s">
        <v>30</v>
      </c>
    </row>
    <row r="123" customFormat="false" ht="27" hidden="false" customHeight="false" outlineLevel="0" collapsed="false">
      <c r="A123" s="132" t="s">
        <v>72</v>
      </c>
      <c r="B123" s="133" t="n">
        <v>0</v>
      </c>
      <c r="C123" s="134" t="n">
        <v>0</v>
      </c>
    </row>
    <row r="127" customFormat="false" ht="50.25" hidden="false" customHeight="true" outlineLevel="0" collapsed="false">
      <c r="A127" s="12" t="s">
        <v>73</v>
      </c>
      <c r="B127" s="12"/>
      <c r="C127" s="12"/>
      <c r="D127" s="12"/>
    </row>
    <row r="128" customFormat="false" ht="14.4" hidden="false" customHeight="true" outlineLevel="0" collapsed="false">
      <c r="A128" s="135"/>
      <c r="B128" s="135"/>
      <c r="C128" s="135"/>
    </row>
    <row r="129" customFormat="false" ht="13.8" hidden="false" customHeight="true" outlineLevel="0" collapsed="false">
      <c r="A129" s="136" t="s">
        <v>38</v>
      </c>
      <c r="B129" s="136"/>
      <c r="C129" s="18" t="s">
        <v>29</v>
      </c>
      <c r="D129" s="21" t="s">
        <v>30</v>
      </c>
    </row>
    <row r="130" customFormat="false" ht="66" hidden="false" customHeight="true" outlineLevel="0" collapsed="false">
      <c r="A130" s="137" t="s">
        <v>74</v>
      </c>
      <c r="B130" s="137"/>
      <c r="C130" s="96" t="n">
        <f aca="false">C132+SUM(C133:C136)</f>
        <v>0</v>
      </c>
      <c r="D130" s="138" t="n">
        <f aca="false">D132+SUM(D133:D136)</f>
        <v>0</v>
      </c>
    </row>
    <row r="131" customFormat="false" ht="13.8" hidden="false" customHeight="true" outlineLevel="0" collapsed="false">
      <c r="A131" s="139" t="s">
        <v>56</v>
      </c>
      <c r="B131" s="139"/>
      <c r="C131" s="140"/>
      <c r="D131" s="141"/>
    </row>
    <row r="132" customFormat="false" ht="13.8" hidden="false" customHeight="true" outlineLevel="0" collapsed="false">
      <c r="A132" s="142" t="s">
        <v>5</v>
      </c>
      <c r="B132" s="142"/>
      <c r="C132" s="143" t="n">
        <v>0</v>
      </c>
      <c r="D132" s="144" t="n">
        <v>0</v>
      </c>
    </row>
    <row r="133" customFormat="false" ht="26.25" hidden="false" customHeight="true" outlineLevel="0" collapsed="false">
      <c r="A133" s="145" t="s">
        <v>7</v>
      </c>
      <c r="B133" s="145"/>
      <c r="C133" s="146" t="n">
        <v>0</v>
      </c>
      <c r="D133" s="147" t="n">
        <v>0</v>
      </c>
    </row>
    <row r="134" customFormat="false" ht="13.8" hidden="false" customHeight="true" outlineLevel="0" collapsed="false">
      <c r="A134" s="145" t="s">
        <v>8</v>
      </c>
      <c r="B134" s="145"/>
      <c r="C134" s="146" t="n">
        <v>0</v>
      </c>
      <c r="D134" s="147" t="n">
        <v>0</v>
      </c>
    </row>
    <row r="135" customFormat="false" ht="13.8" hidden="false" customHeight="true" outlineLevel="0" collapsed="false">
      <c r="A135" s="145" t="s">
        <v>9</v>
      </c>
      <c r="B135" s="145"/>
      <c r="C135" s="146" t="n">
        <v>0</v>
      </c>
      <c r="D135" s="147" t="n">
        <v>0</v>
      </c>
    </row>
    <row r="136" customFormat="false" ht="13.8" hidden="false" customHeight="true" outlineLevel="0" collapsed="false">
      <c r="A136" s="145" t="s">
        <v>10</v>
      </c>
      <c r="B136" s="145"/>
      <c r="C136" s="146" t="n">
        <v>0</v>
      </c>
      <c r="D136" s="147" t="n">
        <v>0</v>
      </c>
    </row>
    <row r="154" customFormat="false" ht="13.8" hidden="false" customHeight="true" outlineLevel="0" collapsed="false">
      <c r="A154" s="148" t="s">
        <v>75</v>
      </c>
      <c r="B154" s="148"/>
      <c r="C154" s="148"/>
      <c r="D154" s="148"/>
      <c r="E154" s="148"/>
      <c r="F154" s="148"/>
      <c r="G154" s="148"/>
      <c r="H154" s="148"/>
      <c r="I154" s="148"/>
    </row>
    <row r="155" customFormat="false" ht="16.2" hidden="false" customHeight="false" outlineLevel="0" collapsed="false">
      <c r="A155" s="149"/>
      <c r="B155" s="150"/>
      <c r="C155" s="150"/>
      <c r="D155" s="150"/>
      <c r="E155" s="150" t="s">
        <v>76</v>
      </c>
      <c r="F155" s="151"/>
      <c r="G155" s="151"/>
      <c r="H155" s="151"/>
      <c r="I155" s="151"/>
    </row>
    <row r="156" customFormat="false" ht="89.25" hidden="false" customHeight="true" outlineLevel="0" collapsed="false">
      <c r="A156" s="152" t="s">
        <v>77</v>
      </c>
      <c r="B156" s="153" t="s">
        <v>78</v>
      </c>
      <c r="C156" s="153" t="s">
        <v>79</v>
      </c>
      <c r="D156" s="153" t="s">
        <v>80</v>
      </c>
      <c r="E156" s="153" t="s">
        <v>81</v>
      </c>
      <c r="F156" s="154" t="s">
        <v>82</v>
      </c>
      <c r="G156" s="153" t="s">
        <v>83</v>
      </c>
      <c r="H156" s="153" t="s">
        <v>84</v>
      </c>
      <c r="I156" s="153" t="s">
        <v>85</v>
      </c>
      <c r="J156" s="153" t="s">
        <v>86</v>
      </c>
      <c r="K156" s="153" t="s">
        <v>87</v>
      </c>
    </row>
    <row r="157" customFormat="false" ht="26.4" hidden="false" customHeight="false" outlineLevel="0" collapsed="false">
      <c r="A157" s="155" t="s">
        <v>88</v>
      </c>
      <c r="B157" s="156" t="n">
        <v>0</v>
      </c>
      <c r="C157" s="157" t="n">
        <v>0</v>
      </c>
      <c r="D157" s="158" t="n">
        <v>0</v>
      </c>
      <c r="E157" s="159" t="n">
        <v>0</v>
      </c>
      <c r="F157" s="158" t="n">
        <v>0</v>
      </c>
      <c r="G157" s="159" t="n">
        <v>0</v>
      </c>
      <c r="H157" s="159" t="n">
        <v>0</v>
      </c>
      <c r="I157" s="160" t="n">
        <v>0</v>
      </c>
      <c r="J157" s="156" t="n">
        <v>0</v>
      </c>
      <c r="K157" s="157" t="n">
        <v>0</v>
      </c>
    </row>
    <row r="158" customFormat="false" ht="13.8" hidden="false" customHeight="false" outlineLevel="0" collapsed="false">
      <c r="A158" s="161"/>
      <c r="B158" s="162"/>
      <c r="C158" s="163"/>
      <c r="D158" s="164"/>
      <c r="E158" s="165"/>
      <c r="F158" s="164"/>
      <c r="G158" s="165"/>
      <c r="H158" s="165"/>
      <c r="I158" s="166"/>
      <c r="J158" s="162"/>
      <c r="K158" s="163"/>
    </row>
    <row r="159" customFormat="false" ht="14.4" hidden="false" customHeight="false" outlineLevel="0" collapsed="false">
      <c r="A159" s="167"/>
      <c r="B159" s="168"/>
      <c r="C159" s="169"/>
      <c r="D159" s="170"/>
      <c r="E159" s="171"/>
      <c r="F159" s="170"/>
      <c r="G159" s="171"/>
      <c r="H159" s="171"/>
      <c r="I159" s="172"/>
      <c r="J159" s="168"/>
      <c r="K159" s="169"/>
    </row>
    <row r="160" customFormat="false" ht="14.4" hidden="false" customHeight="false" outlineLevel="0" collapsed="false">
      <c r="A160" s="173" t="s">
        <v>12</v>
      </c>
      <c r="B160" s="174" t="n">
        <v>0</v>
      </c>
      <c r="C160" s="175" t="n">
        <v>0</v>
      </c>
      <c r="D160" s="175" t="n">
        <v>0</v>
      </c>
      <c r="E160" s="175" t="n">
        <v>0</v>
      </c>
      <c r="F160" s="175" t="n">
        <v>0</v>
      </c>
      <c r="G160" s="175" t="n">
        <v>0</v>
      </c>
      <c r="H160" s="175" t="n">
        <v>0</v>
      </c>
      <c r="I160" s="175" t="n">
        <v>0</v>
      </c>
      <c r="J160" s="174" t="n">
        <v>0</v>
      </c>
      <c r="K160" s="175" t="n">
        <v>0</v>
      </c>
    </row>
    <row r="165" customFormat="false" ht="13.8" hidden="false" customHeight="false" outlineLevel="0" collapsed="false">
      <c r="A165" s="176" t="s">
        <v>89</v>
      </c>
      <c r="B165" s="176"/>
      <c r="C165" s="176"/>
      <c r="D165" s="176"/>
      <c r="E165" s="176"/>
      <c r="F165" s="176"/>
      <c r="G165" s="176"/>
      <c r="H165" s="176"/>
      <c r="I165" s="176"/>
    </row>
    <row r="166" customFormat="false" ht="14.4" hidden="false" customHeight="false" outlineLevel="0" collapsed="false">
      <c r="A166" s="177"/>
      <c r="B166" s="178"/>
      <c r="C166" s="178"/>
      <c r="D166" s="178"/>
      <c r="E166" s="177"/>
      <c r="F166" s="177"/>
      <c r="G166" s="177"/>
      <c r="H166" s="177"/>
      <c r="I166" s="177"/>
    </row>
    <row r="167" customFormat="false" ht="14.4" hidden="false" customHeight="true" outlineLevel="0" collapsed="false">
      <c r="A167" s="179" t="s">
        <v>90</v>
      </c>
      <c r="B167" s="179"/>
      <c r="C167" s="179"/>
      <c r="D167" s="179"/>
      <c r="E167" s="180" t="s">
        <v>29</v>
      </c>
      <c r="F167" s="181" t="s">
        <v>91</v>
      </c>
      <c r="G167" s="181"/>
      <c r="H167" s="181"/>
      <c r="I167" s="182" t="s">
        <v>30</v>
      </c>
    </row>
    <row r="168" customFormat="false" ht="14.4" hidden="false" customHeight="false" outlineLevel="0" collapsed="false">
      <c r="A168" s="179"/>
      <c r="B168" s="179"/>
      <c r="C168" s="179"/>
      <c r="D168" s="179"/>
      <c r="E168" s="180"/>
      <c r="F168" s="183" t="s">
        <v>26</v>
      </c>
      <c r="G168" s="184" t="s">
        <v>92</v>
      </c>
      <c r="H168" s="183" t="s">
        <v>93</v>
      </c>
      <c r="I168" s="182"/>
    </row>
    <row r="169" customFormat="false" ht="13.8" hidden="false" customHeight="true" outlineLevel="0" collapsed="false">
      <c r="A169" s="185" t="n">
        <v>1</v>
      </c>
      <c r="B169" s="186" t="s">
        <v>63</v>
      </c>
      <c r="C169" s="186"/>
      <c r="D169" s="186"/>
      <c r="E169" s="187" t="n">
        <v>0</v>
      </c>
      <c r="F169" s="188" t="n">
        <v>0</v>
      </c>
      <c r="G169" s="188" t="n">
        <v>0</v>
      </c>
      <c r="H169" s="188" t="n">
        <v>0</v>
      </c>
      <c r="I169" s="189" t="n">
        <f aca="false">E169+F169-G169-H169</f>
        <v>0</v>
      </c>
    </row>
    <row r="170" customFormat="false" ht="13.8" hidden="false" customHeight="true" outlineLevel="0" collapsed="false">
      <c r="A170" s="190"/>
      <c r="B170" s="191" t="s">
        <v>94</v>
      </c>
      <c r="C170" s="191"/>
      <c r="D170" s="191"/>
      <c r="E170" s="192" t="n">
        <v>0</v>
      </c>
      <c r="F170" s="193" t="n">
        <v>0</v>
      </c>
      <c r="G170" s="193" t="n">
        <v>0</v>
      </c>
      <c r="H170" s="193" t="n">
        <v>0</v>
      </c>
      <c r="I170" s="194" t="n">
        <f aca="false">E170+F170-G170-H170</f>
        <v>0</v>
      </c>
    </row>
    <row r="171" customFormat="false" ht="13.8" hidden="false" customHeight="true" outlineLevel="0" collapsed="false">
      <c r="A171" s="195" t="s">
        <v>95</v>
      </c>
      <c r="B171" s="196" t="s">
        <v>96</v>
      </c>
      <c r="C171" s="196"/>
      <c r="D171" s="196"/>
      <c r="E171" s="197" t="n">
        <v>35611806.66</v>
      </c>
      <c r="F171" s="198" t="n">
        <v>8860055.68</v>
      </c>
      <c r="G171" s="198" t="n">
        <v>4012.94</v>
      </c>
      <c r="H171" s="198" t="n">
        <v>8789021.45</v>
      </c>
      <c r="I171" s="199" t="n">
        <f aca="false">E171+F171-G171-H171</f>
        <v>35678827.95</v>
      </c>
    </row>
    <row r="172" customFormat="false" ht="13.8" hidden="false" customHeight="true" outlineLevel="0" collapsed="false">
      <c r="A172" s="195"/>
      <c r="B172" s="191" t="s">
        <v>94</v>
      </c>
      <c r="C172" s="191"/>
      <c r="D172" s="191"/>
      <c r="E172" s="200" t="n">
        <v>0</v>
      </c>
      <c r="F172" s="198" t="n">
        <v>0</v>
      </c>
      <c r="G172" s="198" t="n">
        <v>0</v>
      </c>
      <c r="H172" s="198" t="n">
        <v>0</v>
      </c>
      <c r="I172" s="198" t="n">
        <f aca="false">E172+F172-G172-H172</f>
        <v>0</v>
      </c>
    </row>
    <row r="173" customFormat="false" ht="14.4" hidden="false" customHeight="true" outlineLevel="0" collapsed="false">
      <c r="A173" s="201" t="s">
        <v>97</v>
      </c>
      <c r="B173" s="196" t="s">
        <v>98</v>
      </c>
      <c r="C173" s="196"/>
      <c r="D173" s="196"/>
      <c r="E173" s="197" t="n">
        <v>7341928.83</v>
      </c>
      <c r="F173" s="198" t="n">
        <v>11090574.55</v>
      </c>
      <c r="G173" s="198" t="n">
        <v>0</v>
      </c>
      <c r="H173" s="198" t="n">
        <v>7341928.83</v>
      </c>
      <c r="I173" s="193" t="n">
        <f aca="false">E173+F173-G173-H173</f>
        <v>11090574.55</v>
      </c>
    </row>
    <row r="174" customFormat="false" ht="14.4" hidden="false" customHeight="true" outlineLevel="0" collapsed="false">
      <c r="A174" s="202" t="s">
        <v>99</v>
      </c>
      <c r="B174" s="202"/>
      <c r="C174" s="202"/>
      <c r="D174" s="202"/>
      <c r="E174" s="203" t="n">
        <f aca="false">E169+E171+E173</f>
        <v>42953735.49</v>
      </c>
      <c r="F174" s="203" t="n">
        <f aca="false">F169+F171+F173</f>
        <v>19950630.23</v>
      </c>
      <c r="G174" s="203" t="n">
        <f aca="false">G169+G171+G173</f>
        <v>4012.94</v>
      </c>
      <c r="H174" s="203" t="n">
        <f aca="false">H169+H171+H173</f>
        <v>16130950.28</v>
      </c>
      <c r="I174" s="204" t="n">
        <f aca="false">I169+I171+I173</f>
        <v>46769402.5</v>
      </c>
    </row>
    <row r="175" customFormat="false" ht="13.8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8" hidden="false" customHeight="false" outlineLevel="0" collapsed="false">
      <c r="A176" s="205"/>
      <c r="B176" s="0"/>
      <c r="C176" s="0"/>
      <c r="D176" s="0"/>
      <c r="E176" s="0"/>
      <c r="F176" s="0"/>
      <c r="G176" s="0"/>
      <c r="H176" s="0"/>
      <c r="I176" s="0"/>
    </row>
    <row r="177" customFormat="false" ht="13.8" hidden="false" customHeight="false" outlineLevel="0" collapsed="false">
      <c r="A177" s="205"/>
      <c r="B177" s="0"/>
      <c r="C177" s="0"/>
      <c r="D177" s="0"/>
      <c r="E177" s="0"/>
      <c r="F177" s="0"/>
      <c r="G177" s="0"/>
      <c r="H177" s="0"/>
      <c r="I177" s="0"/>
    </row>
    <row r="179" customFormat="false" ht="13.8" hidden="false" customHeight="false" outlineLevel="0" collapsed="false">
      <c r="A179" s="206" t="s">
        <v>100</v>
      </c>
      <c r="B179" s="206"/>
      <c r="C179" s="206"/>
      <c r="D179" s="206"/>
      <c r="E179" s="206"/>
      <c r="F179" s="206"/>
      <c r="G179" s="206"/>
    </row>
    <row r="180" customFormat="false" ht="14.4" hidden="false" customHeight="false" outlineLevel="0" collapsed="false">
      <c r="A180" s="207"/>
      <c r="B180" s="208"/>
      <c r="C180" s="209"/>
      <c r="D180" s="209"/>
      <c r="E180" s="209"/>
      <c r="F180" s="209"/>
      <c r="G180" s="209"/>
    </row>
    <row r="181" customFormat="false" ht="27" hidden="false" customHeight="true" outlineLevel="0" collapsed="false">
      <c r="A181" s="210" t="s">
        <v>101</v>
      </c>
      <c r="B181" s="210"/>
      <c r="C181" s="211" t="s">
        <v>102</v>
      </c>
      <c r="D181" s="212" t="s">
        <v>103</v>
      </c>
      <c r="E181" s="180" t="s">
        <v>104</v>
      </c>
      <c r="F181" s="212" t="s">
        <v>105</v>
      </c>
      <c r="G181" s="182" t="s">
        <v>106</v>
      </c>
    </row>
    <row r="182" customFormat="false" ht="26.25" hidden="false" customHeight="true" outlineLevel="0" collapsed="false">
      <c r="A182" s="213" t="s">
        <v>107</v>
      </c>
      <c r="B182" s="213"/>
      <c r="C182" s="214" t="n">
        <v>0</v>
      </c>
      <c r="D182" s="214" t="n">
        <v>0</v>
      </c>
      <c r="E182" s="214" t="n">
        <v>0</v>
      </c>
      <c r="F182" s="214" t="n">
        <v>0</v>
      </c>
      <c r="G182" s="215" t="n">
        <f aca="false">C182+D182-E182-F182</f>
        <v>0</v>
      </c>
    </row>
    <row r="183" customFormat="false" ht="25.5" hidden="false" customHeight="true" outlineLevel="0" collapsed="false">
      <c r="A183" s="216" t="s">
        <v>108</v>
      </c>
      <c r="B183" s="216"/>
      <c r="C183" s="217" t="n">
        <v>0</v>
      </c>
      <c r="D183" s="217" t="n">
        <v>0</v>
      </c>
      <c r="E183" s="217" t="n">
        <v>0</v>
      </c>
      <c r="F183" s="217" t="n">
        <v>0</v>
      </c>
      <c r="G183" s="218" t="n">
        <f aca="false">C183+D183-E183-F183</f>
        <v>0</v>
      </c>
    </row>
    <row r="184" customFormat="false" ht="13.8" hidden="false" customHeight="true" outlineLevel="0" collapsed="false">
      <c r="A184" s="216" t="s">
        <v>109</v>
      </c>
      <c r="B184" s="216"/>
      <c r="C184" s="217" t="n">
        <v>0</v>
      </c>
      <c r="D184" s="217" t="n">
        <v>0</v>
      </c>
      <c r="E184" s="217" t="n">
        <v>0</v>
      </c>
      <c r="F184" s="217" t="n">
        <v>0</v>
      </c>
      <c r="G184" s="218" t="n">
        <f aca="false">C184+D184-E184-F184</f>
        <v>0</v>
      </c>
    </row>
    <row r="185" customFormat="false" ht="13.8" hidden="false" customHeight="true" outlineLevel="0" collapsed="false">
      <c r="A185" s="216" t="s">
        <v>110</v>
      </c>
      <c r="B185" s="216"/>
      <c r="C185" s="217" t="n">
        <v>0</v>
      </c>
      <c r="D185" s="217" t="n">
        <v>0</v>
      </c>
      <c r="E185" s="217" t="n">
        <v>0</v>
      </c>
      <c r="F185" s="217" t="n">
        <v>0</v>
      </c>
      <c r="G185" s="218" t="n">
        <f aca="false">C185+D185-E185-F185</f>
        <v>0</v>
      </c>
    </row>
    <row r="186" customFormat="false" ht="38.25" hidden="false" customHeight="true" outlineLevel="0" collapsed="false">
      <c r="A186" s="216" t="s">
        <v>111</v>
      </c>
      <c r="B186" s="216"/>
      <c r="C186" s="217" t="n">
        <v>7070250</v>
      </c>
      <c r="D186" s="217" t="n">
        <v>0</v>
      </c>
      <c r="E186" s="217" t="n">
        <v>0</v>
      </c>
      <c r="F186" s="217" t="n">
        <v>0</v>
      </c>
      <c r="G186" s="218" t="n">
        <f aca="false">C186+D186-E186-F186</f>
        <v>7070250</v>
      </c>
    </row>
    <row r="187" customFormat="false" ht="25.5" hidden="false" customHeight="true" outlineLevel="0" collapsed="false">
      <c r="A187" s="219" t="s">
        <v>112</v>
      </c>
      <c r="B187" s="219"/>
      <c r="C187" s="217" t="n">
        <v>18118389.58</v>
      </c>
      <c r="D187" s="217" t="n">
        <v>0</v>
      </c>
      <c r="E187" s="217" t="n">
        <v>0</v>
      </c>
      <c r="F187" s="217" t="n">
        <v>0</v>
      </c>
      <c r="G187" s="218" t="n">
        <f aca="false">C187+D187-E187-F187</f>
        <v>18118389.58</v>
      </c>
    </row>
    <row r="188" customFormat="false" ht="13.8" hidden="false" customHeight="true" outlineLevel="0" collapsed="false">
      <c r="A188" s="219" t="s">
        <v>113</v>
      </c>
      <c r="B188" s="219"/>
      <c r="C188" s="217" t="n">
        <v>0</v>
      </c>
      <c r="D188" s="217" t="n">
        <v>0</v>
      </c>
      <c r="E188" s="217" t="n">
        <v>0</v>
      </c>
      <c r="F188" s="217" t="n">
        <v>0</v>
      </c>
      <c r="G188" s="218" t="n">
        <f aca="false">C188+D188-E188-F188</f>
        <v>0</v>
      </c>
    </row>
    <row r="189" customFormat="false" ht="24.75" hidden="false" customHeight="true" outlineLevel="0" collapsed="false">
      <c r="A189" s="219" t="s">
        <v>114</v>
      </c>
      <c r="B189" s="219"/>
      <c r="C189" s="217" t="n">
        <v>0</v>
      </c>
      <c r="D189" s="217" t="n">
        <v>0</v>
      </c>
      <c r="E189" s="217" t="n">
        <v>0</v>
      </c>
      <c r="F189" s="217" t="n">
        <v>0</v>
      </c>
      <c r="G189" s="218" t="n">
        <f aca="false">C189+D189-E189-F189</f>
        <v>0</v>
      </c>
    </row>
    <row r="190" customFormat="false" ht="27.75" hidden="false" customHeight="true" outlineLevel="0" collapsed="false">
      <c r="A190" s="220" t="s">
        <v>115</v>
      </c>
      <c r="B190" s="220"/>
      <c r="C190" s="221" t="n">
        <v>353876.84</v>
      </c>
      <c r="D190" s="221" t="n">
        <v>0</v>
      </c>
      <c r="E190" s="221" t="n">
        <v>0</v>
      </c>
      <c r="F190" s="221" t="n">
        <v>0</v>
      </c>
      <c r="G190" s="222" t="n">
        <f aca="false">C190+D190-E190-F190</f>
        <v>353876.84</v>
      </c>
    </row>
    <row r="191" customFormat="false" ht="14.4" hidden="false" customHeight="true" outlineLevel="0" collapsed="false">
      <c r="A191" s="223" t="s">
        <v>116</v>
      </c>
      <c r="B191" s="223"/>
      <c r="C191" s="224" t="n">
        <v>3516616.66</v>
      </c>
      <c r="D191" s="224" t="n">
        <v>144942</v>
      </c>
      <c r="E191" s="224"/>
      <c r="F191" s="224" t="n">
        <v>2287640.87</v>
      </c>
      <c r="G191" s="222" t="n">
        <f aca="false">C191+D191-E191-F191</f>
        <v>1373917.79</v>
      </c>
    </row>
    <row r="192" customFormat="false" ht="14.4" hidden="false" customHeight="true" outlineLevel="0" collapsed="false">
      <c r="A192" s="225" t="s">
        <v>117</v>
      </c>
      <c r="B192" s="225"/>
      <c r="C192" s="226" t="n">
        <f aca="false">SUM(C182:C191)</f>
        <v>29059133.08</v>
      </c>
      <c r="D192" s="226" t="n">
        <f aca="false">SUM(D182:D191)</f>
        <v>144942</v>
      </c>
      <c r="E192" s="226" t="n">
        <f aca="false">SUM(E182:E191)</f>
        <v>0</v>
      </c>
      <c r="F192" s="226" t="n">
        <f aca="false">SUM(F182:F191)</f>
        <v>2287640.87</v>
      </c>
      <c r="G192" s="227" t="n">
        <f aca="false">SUM(G182:G191)</f>
        <v>26916434.21</v>
      </c>
    </row>
    <row r="193" customFormat="false" ht="13.8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8" hidden="false" customHeight="false" outlineLevel="0" collapsed="false">
      <c r="A194" s="228"/>
      <c r="B194" s="228"/>
      <c r="C194" s="228"/>
      <c r="D194" s="228"/>
      <c r="E194" s="228"/>
      <c r="F194" s="228"/>
      <c r="G194" s="228"/>
    </row>
    <row r="195" customFormat="false" ht="13.8" hidden="false" customHeight="true" outlineLevel="0" collapsed="false">
      <c r="A195" s="148" t="s">
        <v>118</v>
      </c>
      <c r="B195" s="148"/>
      <c r="C195" s="148"/>
    </row>
    <row r="196" customFormat="false" ht="13.8" hidden="false" customHeight="false" outlineLevel="0" collapsed="false">
      <c r="A196" s="229"/>
      <c r="B196" s="229"/>
      <c r="C196" s="229"/>
    </row>
    <row r="197" customFormat="false" ht="18" hidden="false" customHeight="false" outlineLevel="0" collapsed="false">
      <c r="A197" s="230"/>
      <c r="B197" s="230"/>
      <c r="C197" s="230"/>
    </row>
    <row r="198" customFormat="false" ht="14.4" hidden="false" customHeight="true" outlineLevel="0" collapsed="false">
      <c r="A198" s="231" t="s">
        <v>38</v>
      </c>
      <c r="B198" s="231"/>
      <c r="C198" s="232" t="s">
        <v>29</v>
      </c>
      <c r="D198" s="210" t="s">
        <v>30</v>
      </c>
    </row>
    <row r="199" customFormat="false" ht="14.4" hidden="false" customHeight="true" outlineLevel="0" collapsed="false">
      <c r="A199" s="231" t="s">
        <v>119</v>
      </c>
      <c r="B199" s="231"/>
      <c r="C199" s="232"/>
      <c r="D199" s="210"/>
    </row>
    <row r="200" customFormat="false" ht="13.8" hidden="false" customHeight="true" outlineLevel="0" collapsed="false">
      <c r="A200" s="233" t="s">
        <v>120</v>
      </c>
      <c r="B200" s="233"/>
      <c r="C200" s="234" t="n">
        <v>0</v>
      </c>
      <c r="D200" s="235" t="n">
        <v>0</v>
      </c>
    </row>
    <row r="201" customFormat="false" ht="13.8" hidden="false" customHeight="true" outlineLevel="0" collapsed="false">
      <c r="A201" s="236" t="s">
        <v>121</v>
      </c>
      <c r="B201" s="236"/>
      <c r="C201" s="237" t="n">
        <v>0</v>
      </c>
      <c r="D201" s="238" t="n">
        <v>0</v>
      </c>
    </row>
    <row r="202" customFormat="false" ht="14.4" hidden="false" customHeight="true" outlineLevel="0" collapsed="false">
      <c r="A202" s="239" t="s">
        <v>122</v>
      </c>
      <c r="B202" s="239"/>
      <c r="C202" s="237" t="n">
        <v>0</v>
      </c>
      <c r="D202" s="238" t="n">
        <v>0</v>
      </c>
    </row>
    <row r="203" customFormat="false" ht="26.25" hidden="false" customHeight="true" outlineLevel="0" collapsed="false">
      <c r="A203" s="231" t="s">
        <v>123</v>
      </c>
      <c r="B203" s="231"/>
      <c r="C203" s="240" t="n">
        <f aca="false">SUM(C204:C206)</f>
        <v>42142</v>
      </c>
      <c r="D203" s="241" t="n">
        <f aca="false">SUM(D204:D206)</f>
        <v>41286.25</v>
      </c>
    </row>
    <row r="204" customFormat="false" ht="25.5" hidden="false" customHeight="true" outlineLevel="0" collapsed="false">
      <c r="A204" s="233" t="s">
        <v>120</v>
      </c>
      <c r="B204" s="233"/>
      <c r="C204" s="234" t="n">
        <v>2098.5</v>
      </c>
      <c r="D204" s="235" t="n">
        <v>2485.5</v>
      </c>
    </row>
    <row r="205" customFormat="false" ht="13.8" hidden="false" customHeight="true" outlineLevel="0" collapsed="false">
      <c r="A205" s="236" t="s">
        <v>121</v>
      </c>
      <c r="B205" s="236"/>
      <c r="C205" s="237" t="n">
        <v>2485.5</v>
      </c>
      <c r="D205" s="238" t="n">
        <v>2485.5</v>
      </c>
    </row>
    <row r="206" customFormat="false" ht="14.4" hidden="false" customHeight="true" outlineLevel="0" collapsed="false">
      <c r="A206" s="239" t="s">
        <v>122</v>
      </c>
      <c r="B206" s="239"/>
      <c r="C206" s="237" t="n">
        <v>37558</v>
      </c>
      <c r="D206" s="238" t="n">
        <v>36315.25</v>
      </c>
    </row>
    <row r="207" customFormat="false" ht="26.25" hidden="false" customHeight="true" outlineLevel="0" collapsed="false">
      <c r="A207" s="231" t="s">
        <v>124</v>
      </c>
      <c r="B207" s="231"/>
      <c r="C207" s="242" t="n">
        <f aca="false">SUM(C208:C210)</f>
        <v>0</v>
      </c>
      <c r="D207" s="243" t="n">
        <f aca="false">SUM(D208:D210)</f>
        <v>0</v>
      </c>
    </row>
    <row r="208" customFormat="false" ht="25.5" hidden="false" customHeight="true" outlineLevel="0" collapsed="false">
      <c r="A208" s="233" t="s">
        <v>120</v>
      </c>
      <c r="B208" s="233"/>
      <c r="C208" s="234" t="n">
        <v>0</v>
      </c>
      <c r="D208" s="235" t="n">
        <v>0</v>
      </c>
    </row>
    <row r="209" customFormat="false" ht="13.8" hidden="false" customHeight="true" outlineLevel="0" collapsed="false">
      <c r="A209" s="236" t="s">
        <v>121</v>
      </c>
      <c r="B209" s="236"/>
      <c r="C209" s="237" t="n">
        <v>0</v>
      </c>
      <c r="D209" s="238" t="n">
        <v>0</v>
      </c>
    </row>
    <row r="210" customFormat="false" ht="14.4" hidden="false" customHeight="true" outlineLevel="0" collapsed="false">
      <c r="A210" s="239" t="s">
        <v>122</v>
      </c>
      <c r="B210" s="239"/>
      <c r="C210" s="237" t="n">
        <v>0</v>
      </c>
      <c r="D210" s="238" t="n">
        <v>0</v>
      </c>
    </row>
    <row r="211" customFormat="false" ht="14.4" hidden="false" customHeight="true" outlineLevel="0" collapsed="false">
      <c r="A211" s="231" t="s">
        <v>125</v>
      </c>
      <c r="B211" s="231"/>
      <c r="C211" s="244" t="n">
        <f aca="false">C203+C207</f>
        <v>42142</v>
      </c>
      <c r="D211" s="243" t="n">
        <f aca="false">D203+D207</f>
        <v>41286.25</v>
      </c>
    </row>
    <row r="214" customFormat="false" ht="60.75" hidden="false" customHeight="true" outlineLevel="0" collapsed="false">
      <c r="A214" s="148" t="s">
        <v>126</v>
      </c>
      <c r="B214" s="148"/>
      <c r="C214" s="148"/>
      <c r="D214" s="148"/>
    </row>
    <row r="215" customFormat="false" ht="14.4" hidden="false" customHeight="false" outlineLevel="0" collapsed="false">
      <c r="A215" s="245"/>
      <c r="B215" s="245"/>
      <c r="C215" s="245"/>
    </row>
    <row r="216" customFormat="false" ht="14.4" hidden="false" customHeight="true" outlineLevel="0" collapsed="false">
      <c r="A216" s="153" t="s">
        <v>127</v>
      </c>
      <c r="B216" s="153"/>
      <c r="C216" s="246" t="s">
        <v>102</v>
      </c>
      <c r="D216" s="247" t="s">
        <v>106</v>
      </c>
    </row>
    <row r="217" customFormat="false" ht="25.5" hidden="false" customHeight="true" outlineLevel="0" collapsed="false">
      <c r="A217" s="248" t="s">
        <v>128</v>
      </c>
      <c r="B217" s="248"/>
      <c r="C217" s="249" t="n">
        <v>0</v>
      </c>
      <c r="D217" s="250" t="n">
        <v>0</v>
      </c>
    </row>
    <row r="218" customFormat="false" ht="26.25" hidden="false" customHeight="true" outlineLevel="0" collapsed="false">
      <c r="A218" s="251" t="s">
        <v>129</v>
      </c>
      <c r="B218" s="251"/>
      <c r="C218" s="252" t="n">
        <v>0</v>
      </c>
      <c r="D218" s="253" t="n">
        <v>0</v>
      </c>
    </row>
    <row r="219" customFormat="false" ht="14.4" hidden="false" customHeight="true" outlineLevel="0" collapsed="false">
      <c r="A219" s="254" t="s">
        <v>117</v>
      </c>
      <c r="B219" s="254"/>
      <c r="C219" s="255" t="n">
        <f aca="false">SUM(C217:C218)</f>
        <v>0</v>
      </c>
      <c r="D219" s="256" t="n">
        <f aca="false">SUM(D217:D218)</f>
        <v>0</v>
      </c>
    </row>
    <row r="225" customFormat="false" ht="13.8" hidden="false" customHeight="true" outlineLevel="0" collapsed="false">
      <c r="A225" s="257" t="s">
        <v>130</v>
      </c>
      <c r="B225" s="257"/>
      <c r="C225" s="257"/>
      <c r="D225" s="257"/>
      <c r="E225" s="257"/>
    </row>
    <row r="226" customFormat="false" ht="14.4" hidden="false" customHeight="false" outlineLevel="0" collapsed="false">
      <c r="A226" s="258"/>
      <c r="B226" s="259"/>
      <c r="C226" s="259"/>
      <c r="D226" s="259"/>
      <c r="E226" s="259"/>
    </row>
    <row r="227" customFormat="false" ht="14.4" hidden="false" customHeight="true" outlineLevel="0" collapsed="false">
      <c r="A227" s="260" t="s">
        <v>131</v>
      </c>
      <c r="B227" s="247" t="s">
        <v>132</v>
      </c>
      <c r="C227" s="247"/>
      <c r="D227" s="247" t="s">
        <v>133</v>
      </c>
      <c r="E227" s="247"/>
    </row>
    <row r="228" customFormat="false" ht="14.4" hidden="false" customHeight="false" outlineLevel="0" collapsed="false">
      <c r="A228" s="261"/>
      <c r="B228" s="247" t="s">
        <v>134</v>
      </c>
      <c r="C228" s="153" t="s">
        <v>135</v>
      </c>
      <c r="D228" s="262" t="s">
        <v>136</v>
      </c>
      <c r="E228" s="153" t="s">
        <v>137</v>
      </c>
    </row>
    <row r="229" customFormat="false" ht="14.4" hidden="false" customHeight="true" outlineLevel="0" collapsed="false">
      <c r="A229" s="263" t="s">
        <v>138</v>
      </c>
      <c r="B229" s="247"/>
      <c r="C229" s="247"/>
      <c r="D229" s="247"/>
      <c r="E229" s="247"/>
    </row>
    <row r="230" customFormat="false" ht="13.8" hidden="false" customHeight="false" outlineLevel="0" collapsed="false">
      <c r="A230" s="264" t="s">
        <v>139</v>
      </c>
      <c r="B230" s="265" t="s">
        <v>140</v>
      </c>
      <c r="C230" s="265" t="n">
        <v>0</v>
      </c>
      <c r="D230" s="266" t="n">
        <v>0</v>
      </c>
      <c r="E230" s="265" t="n">
        <v>0</v>
      </c>
    </row>
    <row r="231" customFormat="false" ht="26.4" hidden="false" customHeight="false" outlineLevel="0" collapsed="false">
      <c r="A231" s="264" t="s">
        <v>141</v>
      </c>
      <c r="B231" s="265" t="n">
        <v>0</v>
      </c>
      <c r="C231" s="265" t="n">
        <v>0</v>
      </c>
      <c r="D231" s="266" t="n">
        <v>0</v>
      </c>
      <c r="E231" s="265" t="n">
        <v>0</v>
      </c>
    </row>
    <row r="232" customFormat="false" ht="13.8" hidden="false" customHeight="false" outlineLevel="0" collapsed="false">
      <c r="A232" s="264" t="s">
        <v>142</v>
      </c>
      <c r="B232" s="265" t="n">
        <v>0</v>
      </c>
      <c r="C232" s="265" t="n">
        <v>0</v>
      </c>
      <c r="D232" s="266" t="n">
        <v>0</v>
      </c>
      <c r="E232" s="265" t="n">
        <v>0</v>
      </c>
    </row>
    <row r="233" customFormat="false" ht="13.8" hidden="false" customHeight="false" outlineLevel="0" collapsed="false">
      <c r="A233" s="264" t="s">
        <v>143</v>
      </c>
      <c r="B233" s="267"/>
      <c r="C233" s="267"/>
      <c r="D233" s="268"/>
      <c r="E233" s="267"/>
    </row>
    <row r="234" customFormat="false" ht="13.8" hidden="false" customHeight="false" outlineLevel="0" collapsed="false">
      <c r="A234" s="269" t="s">
        <v>144</v>
      </c>
      <c r="B234" s="267"/>
      <c r="C234" s="267"/>
      <c r="D234" s="268"/>
      <c r="E234" s="267"/>
    </row>
    <row r="235" customFormat="false" ht="14.4" hidden="false" customHeight="false" outlineLevel="0" collapsed="false">
      <c r="A235" s="270" t="s">
        <v>144</v>
      </c>
      <c r="B235" s="271"/>
      <c r="C235" s="271"/>
      <c r="D235" s="272"/>
      <c r="E235" s="271"/>
    </row>
    <row r="236" customFormat="false" ht="14.4" hidden="false" customHeight="false" outlineLevel="0" collapsed="false">
      <c r="A236" s="273" t="s">
        <v>117</v>
      </c>
      <c r="B236" s="175" t="n">
        <f aca="false">SUM(B230:B233)</f>
        <v>0</v>
      </c>
      <c r="C236" s="175" t="n">
        <f aca="false">SUM(C230:C233)</f>
        <v>0</v>
      </c>
      <c r="D236" s="175" t="n">
        <f aca="false">SUM(D230:D233)</f>
        <v>0</v>
      </c>
      <c r="E236" s="175" t="n">
        <f aca="false">SUM(E230:E233)</f>
        <v>0</v>
      </c>
    </row>
    <row r="237" customFormat="false" ht="14.4" hidden="false" customHeight="true" outlineLevel="0" collapsed="false">
      <c r="A237" s="263" t="s">
        <v>145</v>
      </c>
      <c r="B237" s="247"/>
      <c r="C237" s="247"/>
      <c r="D237" s="247"/>
      <c r="E237" s="247"/>
    </row>
    <row r="238" customFormat="false" ht="13.8" hidden="false" customHeight="false" outlineLevel="0" collapsed="false">
      <c r="A238" s="264" t="s">
        <v>139</v>
      </c>
      <c r="B238" s="265" t="n">
        <v>0</v>
      </c>
      <c r="C238" s="265" t="n">
        <v>0</v>
      </c>
      <c r="D238" s="266" t="n">
        <v>0</v>
      </c>
      <c r="E238" s="265" t="n">
        <v>0</v>
      </c>
    </row>
    <row r="239" customFormat="false" ht="26.4" hidden="false" customHeight="false" outlineLevel="0" collapsed="false">
      <c r="A239" s="264" t="s">
        <v>141</v>
      </c>
      <c r="B239" s="265" t="n">
        <v>0</v>
      </c>
      <c r="C239" s="265" t="n">
        <v>0</v>
      </c>
      <c r="D239" s="266" t="n">
        <v>0</v>
      </c>
      <c r="E239" s="265" t="n">
        <v>0</v>
      </c>
    </row>
    <row r="240" customFormat="false" ht="13.8" hidden="false" customHeight="false" outlineLevel="0" collapsed="false">
      <c r="A240" s="264" t="s">
        <v>142</v>
      </c>
      <c r="B240" s="265" t="n">
        <v>0</v>
      </c>
      <c r="C240" s="265" t="n">
        <v>0</v>
      </c>
      <c r="D240" s="266" t="n">
        <v>0</v>
      </c>
      <c r="E240" s="265" t="n">
        <v>0</v>
      </c>
    </row>
    <row r="241" customFormat="false" ht="13.8" hidden="false" customHeight="false" outlineLevel="0" collapsed="false">
      <c r="A241" s="264" t="s">
        <v>143</v>
      </c>
      <c r="B241" s="267"/>
      <c r="C241" s="267"/>
      <c r="D241" s="268"/>
      <c r="E241" s="267"/>
    </row>
    <row r="242" customFormat="false" ht="13.8" hidden="false" customHeight="false" outlineLevel="0" collapsed="false">
      <c r="A242" s="269" t="s">
        <v>144</v>
      </c>
      <c r="B242" s="267"/>
      <c r="C242" s="267"/>
      <c r="D242" s="268"/>
      <c r="E242" s="267"/>
    </row>
    <row r="243" customFormat="false" ht="14.4" hidden="false" customHeight="false" outlineLevel="0" collapsed="false">
      <c r="A243" s="270" t="s">
        <v>144</v>
      </c>
      <c r="B243" s="271"/>
      <c r="C243" s="271"/>
      <c r="D243" s="272"/>
      <c r="E243" s="271"/>
    </row>
    <row r="244" customFormat="false" ht="14.4" hidden="false" customHeight="false" outlineLevel="0" collapsed="false">
      <c r="A244" s="274" t="s">
        <v>117</v>
      </c>
      <c r="B244" s="175" t="n">
        <f aca="false">SUM(B238:B241)</f>
        <v>0</v>
      </c>
      <c r="C244" s="175" t="n">
        <f aca="false">SUM(C238:C241)</f>
        <v>0</v>
      </c>
      <c r="D244" s="175" t="n">
        <f aca="false">SUM(D238:D241)</f>
        <v>0</v>
      </c>
      <c r="E244" s="175" t="n">
        <f aca="false">SUM(E238:E241)</f>
        <v>0</v>
      </c>
    </row>
    <row r="247" customFormat="false" ht="29.25" hidden="false" customHeight="true" outlineLevel="0" collapsed="false">
      <c r="A247" s="148" t="s">
        <v>146</v>
      </c>
      <c r="B247" s="148"/>
      <c r="C247" s="148"/>
      <c r="D247" s="148"/>
      <c r="G247" s="275"/>
    </row>
    <row r="248" customFormat="false" ht="14.4" hidden="false" customHeight="false" outlineLevel="0" collapsed="false">
      <c r="A248" s="276"/>
      <c r="B248" s="277"/>
      <c r="C248" s="277"/>
      <c r="G248" s="275"/>
    </row>
    <row r="249" customFormat="false" ht="66.6" hidden="false" customHeight="false" outlineLevel="0" collapsed="false">
      <c r="A249" s="278" t="s">
        <v>147</v>
      </c>
      <c r="B249" s="278"/>
      <c r="C249" s="246" t="s">
        <v>102</v>
      </c>
      <c r="D249" s="247" t="s">
        <v>30</v>
      </c>
      <c r="E249" s="247" t="s">
        <v>148</v>
      </c>
      <c r="G249" s="279"/>
    </row>
    <row r="250" customFormat="false" ht="25.5" hidden="false" customHeight="true" outlineLevel="0" collapsed="false">
      <c r="A250" s="280" t="s">
        <v>149</v>
      </c>
      <c r="B250" s="280"/>
      <c r="C250" s="281" t="n">
        <v>0</v>
      </c>
      <c r="D250" s="282" t="n">
        <v>0</v>
      </c>
      <c r="E250" s="282"/>
      <c r="G250" s="279"/>
    </row>
    <row r="251" customFormat="false" ht="13.8" hidden="false" customHeight="false" outlineLevel="0" collapsed="false">
      <c r="A251" s="283" t="s">
        <v>150</v>
      </c>
      <c r="B251" s="283"/>
      <c r="C251" s="284" t="n">
        <v>0</v>
      </c>
      <c r="D251" s="238" t="n">
        <v>0</v>
      </c>
      <c r="E251" s="238"/>
      <c r="G251" s="279"/>
    </row>
    <row r="252" customFormat="false" ht="25.5" hidden="false" customHeight="true" outlineLevel="0" collapsed="false">
      <c r="A252" s="285" t="s">
        <v>151</v>
      </c>
      <c r="B252" s="285"/>
      <c r="C252" s="286"/>
      <c r="D252" s="287"/>
      <c r="E252" s="287"/>
      <c r="G252" s="288"/>
    </row>
    <row r="253" customFormat="false" ht="13.8" hidden="false" customHeight="false" outlineLevel="0" collapsed="false">
      <c r="A253" s="289" t="s">
        <v>152</v>
      </c>
      <c r="B253" s="289"/>
      <c r="C253" s="284" t="n">
        <v>0</v>
      </c>
      <c r="D253" s="238" t="n">
        <v>0</v>
      </c>
      <c r="E253" s="238"/>
      <c r="G253" s="279"/>
    </row>
    <row r="254" customFormat="false" ht="13.8" hidden="false" customHeight="false" outlineLevel="0" collapsed="false">
      <c r="A254" s="283" t="s">
        <v>153</v>
      </c>
      <c r="B254" s="283"/>
      <c r="C254" s="290" t="n">
        <v>0</v>
      </c>
      <c r="D254" s="291" t="n">
        <v>0</v>
      </c>
      <c r="E254" s="291"/>
      <c r="G254" s="279"/>
    </row>
    <row r="255" customFormat="false" ht="13.8" hidden="false" customHeight="false" outlineLevel="0" collapsed="false">
      <c r="A255" s="283" t="s">
        <v>154</v>
      </c>
      <c r="B255" s="283"/>
      <c r="C255" s="290" t="n">
        <v>0</v>
      </c>
      <c r="D255" s="291" t="n">
        <v>0</v>
      </c>
      <c r="E255" s="291"/>
      <c r="G255" s="279"/>
    </row>
    <row r="256" customFormat="false" ht="13.8" hidden="false" customHeight="false" outlineLevel="0" collapsed="false">
      <c r="A256" s="283" t="s">
        <v>155</v>
      </c>
      <c r="B256" s="283"/>
      <c r="C256" s="292" t="n">
        <v>0</v>
      </c>
      <c r="D256" s="291" t="n">
        <v>0</v>
      </c>
      <c r="E256" s="291"/>
      <c r="G256" s="279"/>
    </row>
    <row r="257" customFormat="false" ht="13.8" hidden="false" customHeight="false" outlineLevel="0" collapsed="false">
      <c r="A257" s="283" t="s">
        <v>156</v>
      </c>
      <c r="B257" s="283"/>
      <c r="C257" s="293" t="n">
        <v>0</v>
      </c>
      <c r="D257" s="238" t="n">
        <v>0</v>
      </c>
      <c r="E257" s="238"/>
    </row>
    <row r="258" customFormat="false" ht="14.4" hidden="false" customHeight="false" outlineLevel="0" collapsed="false">
      <c r="A258" s="294" t="s">
        <v>17</v>
      </c>
      <c r="B258" s="294"/>
      <c r="C258" s="295" t="n">
        <v>0</v>
      </c>
      <c r="D258" s="296" t="n">
        <v>0</v>
      </c>
      <c r="E258" s="296"/>
    </row>
    <row r="259" customFormat="false" ht="14.4" hidden="false" customHeight="false" outlineLevel="0" collapsed="false">
      <c r="A259" s="297" t="s">
        <v>99</v>
      </c>
      <c r="B259" s="297"/>
      <c r="C259" s="298" t="n">
        <f aca="false">C250+C251+C253+C257</f>
        <v>0</v>
      </c>
      <c r="D259" s="299" t="n">
        <f aca="false">D250+D251+D253+D257</f>
        <v>0</v>
      </c>
      <c r="E259" s="299"/>
    </row>
    <row r="260" customFormat="false" ht="13.8" hidden="false" customHeight="false" outlineLevel="0" collapsed="false">
      <c r="A260" s="206" t="s">
        <v>157</v>
      </c>
      <c r="B260" s="206"/>
      <c r="C260" s="206"/>
      <c r="D260" s="206"/>
    </row>
    <row r="261" customFormat="false" ht="14.4" hidden="false" customHeight="false" outlineLevel="0" collapsed="false">
      <c r="A261" s="207"/>
      <c r="B261" s="208"/>
      <c r="C261" s="209"/>
      <c r="D261" s="209"/>
    </row>
    <row r="262" customFormat="false" ht="14.4" hidden="false" customHeight="true" outlineLevel="0" collapsed="false">
      <c r="A262" s="300" t="s">
        <v>101</v>
      </c>
      <c r="B262" s="300"/>
      <c r="C262" s="211" t="s">
        <v>102</v>
      </c>
      <c r="D262" s="182" t="s">
        <v>106</v>
      </c>
    </row>
    <row r="263" customFormat="false" ht="32.25" hidden="false" customHeight="true" outlineLevel="0" collapsed="false">
      <c r="A263" s="301" t="s">
        <v>158</v>
      </c>
      <c r="B263" s="301"/>
      <c r="C263" s="302" t="n">
        <v>0</v>
      </c>
      <c r="D263" s="303" t="n">
        <v>0</v>
      </c>
    </row>
    <row r="264" customFormat="false" ht="14.4" hidden="false" customHeight="true" outlineLevel="0" collapsed="false">
      <c r="A264" s="301" t="s">
        <v>159</v>
      </c>
      <c r="B264" s="301"/>
      <c r="C264" s="302" t="n">
        <v>10000</v>
      </c>
      <c r="D264" s="303" t="n">
        <v>10000</v>
      </c>
    </row>
    <row r="265" customFormat="false" ht="14.4" hidden="false" customHeight="true" outlineLevel="0" collapsed="false">
      <c r="A265" s="301" t="s">
        <v>160</v>
      </c>
      <c r="B265" s="301"/>
      <c r="C265" s="302" t="n">
        <v>0</v>
      </c>
      <c r="D265" s="303" t="n">
        <v>0</v>
      </c>
    </row>
    <row r="266" customFormat="false" ht="25.5" hidden="false" customHeight="true" outlineLevel="0" collapsed="false">
      <c r="A266" s="301" t="s">
        <v>161</v>
      </c>
      <c r="B266" s="301"/>
      <c r="C266" s="302" t="n">
        <v>0</v>
      </c>
      <c r="D266" s="303" t="n">
        <v>0</v>
      </c>
    </row>
    <row r="267" customFormat="false" ht="27" hidden="false" customHeight="true" outlineLevel="0" collapsed="false">
      <c r="A267" s="301" t="s">
        <v>162</v>
      </c>
      <c r="B267" s="301"/>
      <c r="C267" s="302" t="n">
        <v>0</v>
      </c>
      <c r="D267" s="303" t="n">
        <v>0</v>
      </c>
    </row>
    <row r="268" customFormat="false" ht="14.4" hidden="false" customHeight="true" outlineLevel="0" collapsed="false">
      <c r="A268" s="304" t="s">
        <v>163</v>
      </c>
      <c r="B268" s="304"/>
      <c r="C268" s="302" t="n">
        <v>0</v>
      </c>
      <c r="D268" s="303" t="n">
        <v>0</v>
      </c>
    </row>
    <row r="269" customFormat="false" ht="29.25" hidden="false" customHeight="true" outlineLevel="0" collapsed="false">
      <c r="A269" s="304" t="s">
        <v>164</v>
      </c>
      <c r="B269" s="304"/>
      <c r="C269" s="302" t="n">
        <v>0</v>
      </c>
      <c r="D269" s="303" t="n">
        <v>0</v>
      </c>
    </row>
    <row r="270" customFormat="false" ht="25.5" hidden="false" customHeight="true" outlineLevel="0" collapsed="false">
      <c r="A270" s="304" t="s">
        <v>165</v>
      </c>
      <c r="B270" s="304"/>
      <c r="C270" s="302" t="n">
        <v>0</v>
      </c>
      <c r="D270" s="303" t="n">
        <v>0</v>
      </c>
    </row>
    <row r="271" customFormat="false" ht="14.4" hidden="false" customHeight="true" outlineLevel="0" collapsed="false">
      <c r="A271" s="304" t="s">
        <v>166</v>
      </c>
      <c r="B271" s="304"/>
      <c r="C271" s="305" t="n">
        <v>911854.69</v>
      </c>
      <c r="D271" s="306" t="n">
        <v>1401086.22</v>
      </c>
    </row>
    <row r="272" customFormat="false" ht="14.4" hidden="false" customHeight="true" outlineLevel="0" collapsed="false">
      <c r="A272" s="231" t="s">
        <v>117</v>
      </c>
      <c r="B272" s="231"/>
      <c r="C272" s="243" t="n">
        <f aca="false">SUM(C263:C271)</f>
        <v>921854.69</v>
      </c>
      <c r="D272" s="243" t="n">
        <f aca="false">SUM(D263:D271)</f>
        <v>1411086.22</v>
      </c>
    </row>
    <row r="273" customFormat="false" ht="13.8" hidden="false" customHeight="false" outlineLevel="0" collapsed="false">
      <c r="A273" s="0"/>
      <c r="B273" s="0"/>
      <c r="C273" s="0"/>
      <c r="D273" s="0"/>
    </row>
    <row r="274" customFormat="false" ht="13.8" hidden="false" customHeight="false" outlineLevel="0" collapsed="false">
      <c r="A274" s="0"/>
      <c r="B274" s="0"/>
      <c r="C274" s="0"/>
      <c r="D274" s="0"/>
    </row>
    <row r="275" customFormat="false" ht="13.8" hidden="false" customHeight="true" outlineLevel="0" collapsed="false">
      <c r="A275" s="307"/>
      <c r="B275" s="307"/>
      <c r="C275" s="307"/>
      <c r="D275" s="0"/>
    </row>
    <row r="278" customFormat="false" ht="13.8" hidden="false" customHeight="false" outlineLevel="0" collapsed="false">
      <c r="A278" s="308" t="s">
        <v>167</v>
      </c>
      <c r="B278" s="308"/>
      <c r="C278" s="308"/>
    </row>
    <row r="279" customFormat="false" ht="16.2" hidden="false" customHeight="false" outlineLevel="0" collapsed="false">
      <c r="A279" s="309"/>
      <c r="B279" s="209"/>
      <c r="C279" s="209"/>
    </row>
    <row r="280" customFormat="false" ht="14.4" hidden="false" customHeight="true" outlineLevel="0" collapsed="false">
      <c r="A280" s="231" t="s">
        <v>168</v>
      </c>
      <c r="B280" s="231"/>
      <c r="C280" s="310" t="s">
        <v>29</v>
      </c>
      <c r="D280" s="182" t="s">
        <v>30</v>
      </c>
      <c r="G280" s="275"/>
      <c r="H280" s="275"/>
    </row>
    <row r="281" customFormat="false" ht="14.4" hidden="false" customHeight="false" outlineLevel="0" collapsed="false">
      <c r="A281" s="311" t="s">
        <v>169</v>
      </c>
      <c r="B281" s="311"/>
      <c r="C281" s="298" t="n">
        <f aca="false">SUM(C282:C291)</f>
        <v>0</v>
      </c>
      <c r="D281" s="299" t="n">
        <f aca="false">SUM(D282:D291)</f>
        <v>0</v>
      </c>
      <c r="G281" s="275"/>
      <c r="H281" s="275"/>
    </row>
    <row r="282" customFormat="false" ht="55.5" hidden="false" customHeight="true" outlineLevel="0" collapsed="false">
      <c r="A282" s="186" t="s">
        <v>170</v>
      </c>
      <c r="B282" s="186"/>
      <c r="C282" s="312" t="n">
        <v>0</v>
      </c>
      <c r="D282" s="313" t="n">
        <v>0</v>
      </c>
      <c r="G282" s="275"/>
      <c r="H282" s="275"/>
    </row>
    <row r="283" customFormat="false" ht="13.8" hidden="false" customHeight="false" outlineLevel="0" collapsed="false">
      <c r="A283" s="314" t="s">
        <v>171</v>
      </c>
      <c r="B283" s="314"/>
      <c r="C283" s="315" t="n">
        <v>0</v>
      </c>
      <c r="D283" s="316" t="n">
        <v>0</v>
      </c>
    </row>
    <row r="284" customFormat="false" ht="13.8" hidden="false" customHeight="false" outlineLevel="0" collapsed="false">
      <c r="A284" s="317" t="s">
        <v>172</v>
      </c>
      <c r="B284" s="317"/>
      <c r="C284" s="318" t="n">
        <v>0</v>
      </c>
      <c r="D284" s="319" t="n">
        <v>0</v>
      </c>
    </row>
    <row r="285" customFormat="false" ht="28.5" hidden="false" customHeight="true" outlineLevel="0" collapsed="false">
      <c r="A285" s="320" t="s">
        <v>173</v>
      </c>
      <c r="B285" s="320"/>
      <c r="C285" s="318" t="n">
        <v>0</v>
      </c>
      <c r="D285" s="319" t="n">
        <v>0</v>
      </c>
    </row>
    <row r="286" customFormat="false" ht="32.25" hidden="false" customHeight="true" outlineLevel="0" collapsed="false">
      <c r="A286" s="320" t="s">
        <v>174</v>
      </c>
      <c r="B286" s="320"/>
      <c r="C286" s="318" t="n">
        <v>0</v>
      </c>
      <c r="D286" s="319" t="n">
        <v>0</v>
      </c>
    </row>
    <row r="287" customFormat="false" ht="13.8" hidden="false" customHeight="false" outlineLevel="0" collapsed="false">
      <c r="A287" s="321" t="s">
        <v>175</v>
      </c>
      <c r="B287" s="321"/>
      <c r="C287" s="318" t="n">
        <v>0</v>
      </c>
      <c r="D287" s="319" t="n">
        <v>0</v>
      </c>
    </row>
    <row r="288" customFormat="false" ht="13.8" hidden="false" customHeight="false" outlineLevel="0" collapsed="false">
      <c r="A288" s="321" t="s">
        <v>176</v>
      </c>
      <c r="B288" s="321"/>
      <c r="C288" s="318" t="n">
        <v>0</v>
      </c>
      <c r="D288" s="319" t="n">
        <v>0</v>
      </c>
    </row>
    <row r="289" customFormat="false" ht="13.8" hidden="false" customHeight="false" outlineLevel="0" collapsed="false">
      <c r="A289" s="317" t="s">
        <v>177</v>
      </c>
      <c r="B289" s="317"/>
      <c r="C289" s="284" t="n">
        <v>0</v>
      </c>
      <c r="D289" s="322" t="n">
        <v>0</v>
      </c>
    </row>
    <row r="290" customFormat="false" ht="13.8" hidden="false" customHeight="false" outlineLevel="0" collapsed="false">
      <c r="A290" s="321" t="s">
        <v>178</v>
      </c>
      <c r="B290" s="321"/>
      <c r="C290" s="284" t="n">
        <v>0</v>
      </c>
      <c r="D290" s="322" t="n">
        <v>0</v>
      </c>
    </row>
    <row r="291" customFormat="false" ht="14.4" hidden="false" customHeight="false" outlineLevel="0" collapsed="false">
      <c r="A291" s="323" t="s">
        <v>17</v>
      </c>
      <c r="B291" s="323"/>
      <c r="C291" s="290" t="n">
        <v>0</v>
      </c>
      <c r="D291" s="324" t="n">
        <v>0</v>
      </c>
    </row>
    <row r="292" customFormat="false" ht="14.4" hidden="false" customHeight="false" outlineLevel="0" collapsed="false">
      <c r="A292" s="311" t="s">
        <v>179</v>
      </c>
      <c r="B292" s="311"/>
      <c r="C292" s="298" t="n">
        <f aca="false">SUM(C293:C302)</f>
        <v>0</v>
      </c>
      <c r="D292" s="299" t="n">
        <f aca="false">SUM(D293:D302)</f>
        <v>0</v>
      </c>
    </row>
    <row r="293" customFormat="false" ht="59.25" hidden="false" customHeight="true" outlineLevel="0" collapsed="false">
      <c r="A293" s="186" t="s">
        <v>170</v>
      </c>
      <c r="B293" s="186"/>
      <c r="C293" s="315" t="n">
        <v>0</v>
      </c>
      <c r="D293" s="316" t="n">
        <v>0</v>
      </c>
    </row>
    <row r="294" customFormat="false" ht="13.8" hidden="false" customHeight="false" outlineLevel="0" collapsed="false">
      <c r="A294" s="314" t="s">
        <v>171</v>
      </c>
      <c r="B294" s="314"/>
      <c r="C294" s="315" t="n">
        <v>0</v>
      </c>
      <c r="D294" s="316" t="n">
        <v>0</v>
      </c>
    </row>
    <row r="295" customFormat="false" ht="13.8" hidden="false" customHeight="false" outlineLevel="0" collapsed="false">
      <c r="A295" s="317" t="s">
        <v>172</v>
      </c>
      <c r="B295" s="317"/>
      <c r="C295" s="318" t="n">
        <v>0</v>
      </c>
      <c r="D295" s="319" t="n">
        <v>0</v>
      </c>
    </row>
    <row r="296" customFormat="false" ht="27.75" hidden="false" customHeight="true" outlineLevel="0" collapsed="false">
      <c r="A296" s="320" t="s">
        <v>173</v>
      </c>
      <c r="B296" s="320"/>
      <c r="C296" s="318" t="n">
        <v>0</v>
      </c>
      <c r="D296" s="319" t="n">
        <v>0</v>
      </c>
    </row>
    <row r="297" customFormat="false" ht="24.75" hidden="false" customHeight="true" outlineLevel="0" collapsed="false">
      <c r="A297" s="320" t="s">
        <v>174</v>
      </c>
      <c r="B297" s="320"/>
      <c r="C297" s="318" t="n">
        <v>0</v>
      </c>
      <c r="D297" s="319" t="n">
        <v>0</v>
      </c>
    </row>
    <row r="298" customFormat="false" ht="13.8" hidden="false" customHeight="true" outlineLevel="0" collapsed="false">
      <c r="A298" s="320" t="s">
        <v>175</v>
      </c>
      <c r="B298" s="320"/>
      <c r="C298" s="318" t="n">
        <v>0</v>
      </c>
      <c r="D298" s="319" t="n">
        <v>0</v>
      </c>
    </row>
    <row r="299" customFormat="false" ht="13.8" hidden="false" customHeight="false" outlineLevel="0" collapsed="false">
      <c r="A299" s="321" t="s">
        <v>176</v>
      </c>
      <c r="B299" s="321"/>
      <c r="C299" s="318" t="n">
        <v>0</v>
      </c>
      <c r="D299" s="319" t="n">
        <v>0</v>
      </c>
    </row>
    <row r="300" customFormat="false" ht="13.8" hidden="false" customHeight="false" outlineLevel="0" collapsed="false">
      <c r="A300" s="321" t="s">
        <v>180</v>
      </c>
      <c r="B300" s="321"/>
      <c r="C300" s="284" t="n">
        <v>0</v>
      </c>
      <c r="D300" s="319" t="n">
        <v>0</v>
      </c>
    </row>
    <row r="301" customFormat="false" ht="13.8" hidden="false" customHeight="false" outlineLevel="0" collapsed="false">
      <c r="A301" s="321" t="s">
        <v>178</v>
      </c>
      <c r="B301" s="321"/>
      <c r="C301" s="284" t="n">
        <v>0</v>
      </c>
      <c r="D301" s="319" t="n">
        <v>0</v>
      </c>
    </row>
    <row r="302" customFormat="false" ht="63.75" hidden="false" customHeight="true" outlineLevel="0" collapsed="false">
      <c r="A302" s="325" t="s">
        <v>181</v>
      </c>
      <c r="B302" s="325"/>
      <c r="C302" s="326" t="n">
        <v>0</v>
      </c>
      <c r="D302" s="327" t="n">
        <v>0</v>
      </c>
    </row>
    <row r="303" customFormat="false" ht="14.4" hidden="false" customHeight="false" outlineLevel="0" collapsed="false">
      <c r="A303" s="328" t="s">
        <v>12</v>
      </c>
      <c r="B303" s="328"/>
      <c r="C303" s="329" t="n">
        <f aca="false">C281+C292</f>
        <v>0</v>
      </c>
      <c r="D303" s="204" t="n">
        <f aca="false">D281+D292</f>
        <v>0</v>
      </c>
    </row>
    <row r="308" customFormat="false" ht="13.8" hidden="false" customHeight="false" outlineLevel="0" collapsed="false">
      <c r="A308" s="330" t="s">
        <v>182</v>
      </c>
      <c r="B308" s="330"/>
      <c r="C308" s="330"/>
      <c r="D308" s="330"/>
      <c r="E308" s="330"/>
    </row>
    <row r="309" customFormat="false" ht="14.4" hidden="false" customHeight="false" outlineLevel="0" collapsed="false">
      <c r="A309" s="209"/>
      <c r="B309" s="209"/>
      <c r="C309" s="209"/>
      <c r="D309" s="0"/>
    </row>
    <row r="310" customFormat="false" ht="14.4" hidden="false" customHeight="true" outlineLevel="0" collapsed="false">
      <c r="A310" s="180" t="s">
        <v>183</v>
      </c>
      <c r="B310" s="180"/>
      <c r="C310" s="331" t="s">
        <v>29</v>
      </c>
      <c r="D310" s="210" t="s">
        <v>106</v>
      </c>
    </row>
    <row r="311" customFormat="false" ht="13.8" hidden="false" customHeight="false" outlineLevel="0" collapsed="false">
      <c r="A311" s="189" t="s">
        <v>184</v>
      </c>
      <c r="B311" s="189"/>
      <c r="C311" s="332" t="n">
        <f aca="false">SUM(C312:C318)</f>
        <v>3521188.65</v>
      </c>
      <c r="D311" s="332" t="n">
        <f aca="false">SUM(D312:D318)</f>
        <v>3160074.39</v>
      </c>
    </row>
    <row r="312" customFormat="false" ht="13.8" hidden="false" customHeight="false" outlineLevel="0" collapsed="false">
      <c r="A312" s="333" t="s">
        <v>185</v>
      </c>
      <c r="B312" s="333"/>
      <c r="C312" s="334" t="n">
        <v>2189914.33</v>
      </c>
      <c r="D312" s="335" t="n">
        <v>2204744.83</v>
      </c>
    </row>
    <row r="313" customFormat="false" ht="13.8" hidden="false" customHeight="false" outlineLevel="0" collapsed="false">
      <c r="A313" s="333" t="s">
        <v>186</v>
      </c>
      <c r="B313" s="333"/>
      <c r="C313" s="334" t="n">
        <v>0</v>
      </c>
      <c r="D313" s="335" t="n">
        <v>0</v>
      </c>
    </row>
    <row r="314" customFormat="false" ht="27.75" hidden="false" customHeight="true" outlineLevel="0" collapsed="false">
      <c r="A314" s="336" t="s">
        <v>187</v>
      </c>
      <c r="B314" s="336"/>
      <c r="C314" s="334" t="n">
        <v>1282275.8</v>
      </c>
      <c r="D314" s="335" t="n">
        <v>922663.88</v>
      </c>
    </row>
    <row r="315" customFormat="false" ht="13.8" hidden="false" customHeight="true" outlineLevel="0" collapsed="false">
      <c r="A315" s="336" t="s">
        <v>188</v>
      </c>
      <c r="B315" s="336"/>
      <c r="C315" s="334" t="n">
        <v>0</v>
      </c>
      <c r="D315" s="335" t="n">
        <v>0</v>
      </c>
    </row>
    <row r="316" customFormat="false" ht="17.25" hidden="false" customHeight="true" outlineLevel="0" collapsed="false">
      <c r="A316" s="336" t="s">
        <v>189</v>
      </c>
      <c r="B316" s="336"/>
      <c r="C316" s="334" t="n">
        <v>48998.52</v>
      </c>
      <c r="D316" s="335" t="n">
        <v>32665.68</v>
      </c>
    </row>
    <row r="317" customFormat="false" ht="16.5" hidden="false" customHeight="true" outlineLevel="0" collapsed="false">
      <c r="A317" s="336" t="s">
        <v>190</v>
      </c>
      <c r="B317" s="336"/>
      <c r="C317" s="334" t="n">
        <v>0</v>
      </c>
      <c r="D317" s="335" t="n">
        <v>0</v>
      </c>
    </row>
    <row r="318" customFormat="false" ht="13.8" hidden="false" customHeight="true" outlineLevel="0" collapsed="false">
      <c r="A318" s="336" t="s">
        <v>191</v>
      </c>
      <c r="B318" s="336"/>
      <c r="C318" s="334" t="n">
        <v>0</v>
      </c>
      <c r="D318" s="335" t="n">
        <v>0</v>
      </c>
    </row>
    <row r="319" customFormat="false" ht="13.8" hidden="false" customHeight="false" outlineLevel="0" collapsed="false">
      <c r="A319" s="199" t="s">
        <v>192</v>
      </c>
      <c r="B319" s="199"/>
      <c r="C319" s="332" t="n">
        <f aca="false">C320+C321+C323</f>
        <v>0</v>
      </c>
      <c r="D319" s="337" t="n">
        <f aca="false">D320+D321+D323</f>
        <v>0</v>
      </c>
    </row>
    <row r="320" customFormat="false" ht="13.8" hidden="false" customHeight="false" outlineLevel="0" collapsed="false">
      <c r="A320" s="338" t="s">
        <v>193</v>
      </c>
      <c r="B320" s="338"/>
      <c r="C320" s="339" t="n">
        <v>0</v>
      </c>
      <c r="D320" s="340" t="n">
        <v>0</v>
      </c>
    </row>
    <row r="321" customFormat="false" ht="13.8" hidden="false" customHeight="false" outlineLevel="0" collapsed="false">
      <c r="A321" s="338" t="s">
        <v>194</v>
      </c>
      <c r="B321" s="338"/>
      <c r="C321" s="339" t="n">
        <v>0</v>
      </c>
      <c r="D321" s="340" t="n">
        <v>0</v>
      </c>
    </row>
    <row r="322" customFormat="false" ht="13.8" hidden="false" customHeight="false" outlineLevel="0" collapsed="false">
      <c r="A322" s="338" t="s">
        <v>195</v>
      </c>
      <c r="B322" s="338"/>
      <c r="C322" s="339" t="n">
        <v>0</v>
      </c>
      <c r="D322" s="340" t="n">
        <v>0</v>
      </c>
    </row>
    <row r="323" customFormat="false" ht="14.4" hidden="false" customHeight="true" outlineLevel="0" collapsed="false">
      <c r="A323" s="341" t="s">
        <v>191</v>
      </c>
      <c r="B323" s="341"/>
      <c r="C323" s="339" t="n">
        <v>0</v>
      </c>
      <c r="D323" s="340" t="n">
        <v>0</v>
      </c>
    </row>
    <row r="324" customFormat="false" ht="14.4" hidden="false" customHeight="false" outlineLevel="0" collapsed="false">
      <c r="A324" s="328" t="s">
        <v>12</v>
      </c>
      <c r="B324" s="328"/>
      <c r="C324" s="342" t="n">
        <f aca="false">C311+C319</f>
        <v>3521188.65</v>
      </c>
      <c r="D324" s="342" t="n">
        <f aca="false">D311+D319</f>
        <v>3160074.39</v>
      </c>
    </row>
    <row r="327" customFormat="false" ht="26.25" hidden="false" customHeight="true" outlineLevel="0" collapsed="false">
      <c r="A327" s="257" t="s">
        <v>196</v>
      </c>
      <c r="B327" s="257"/>
      <c r="C327" s="257"/>
      <c r="D327" s="257"/>
    </row>
    <row r="328" customFormat="false" ht="14.4" hidden="false" customHeight="false" outlineLevel="0" collapsed="false">
      <c r="A328" s="277"/>
      <c r="B328" s="343"/>
      <c r="C328" s="277"/>
      <c r="D328" s="277"/>
    </row>
    <row r="329" customFormat="false" ht="14.4" hidden="false" customHeight="false" outlineLevel="0" collapsed="false">
      <c r="A329" s="344"/>
      <c r="B329" s="344"/>
      <c r="C329" s="345" t="s">
        <v>102</v>
      </c>
      <c r="D329" s="247" t="s">
        <v>30</v>
      </c>
    </row>
    <row r="330" customFormat="false" ht="14.4" hidden="false" customHeight="false" outlineLevel="0" collapsed="false">
      <c r="A330" s="346" t="s">
        <v>197</v>
      </c>
      <c r="B330" s="346"/>
      <c r="C330" s="284" t="n">
        <v>5420500.47</v>
      </c>
      <c r="D330" s="238" t="n">
        <v>4436315.87</v>
      </c>
    </row>
    <row r="331" customFormat="false" ht="14.4" hidden="false" customHeight="false" outlineLevel="0" collapsed="false">
      <c r="A331" s="311" t="s">
        <v>99</v>
      </c>
      <c r="B331" s="311"/>
      <c r="C331" s="299" t="n">
        <f aca="false">SUM(C330:C330)</f>
        <v>5420500.47</v>
      </c>
      <c r="D331" s="299" t="n">
        <f aca="false">SUM(D330:D330)</f>
        <v>4436315.87</v>
      </c>
    </row>
    <row r="334" customFormat="false" ht="13.8" hidden="false" customHeight="true" outlineLevel="0" collapsed="false">
      <c r="A334" s="257" t="s">
        <v>198</v>
      </c>
      <c r="B334" s="257"/>
      <c r="C334" s="257"/>
      <c r="D334" s="257"/>
      <c r="E334" s="257"/>
    </row>
    <row r="335" customFormat="false" ht="14.4" hidden="false" customHeight="false" outlineLevel="0" collapsed="false">
      <c r="A335" s="277"/>
      <c r="B335" s="277"/>
      <c r="C335" s="277"/>
      <c r="D335" s="277"/>
      <c r="E335" s="0"/>
    </row>
    <row r="336" customFormat="false" ht="27" hidden="false" customHeight="true" outlineLevel="0" collapsed="false">
      <c r="A336" s="153" t="s">
        <v>38</v>
      </c>
      <c r="B336" s="153"/>
      <c r="C336" s="153" t="s">
        <v>199</v>
      </c>
      <c r="D336" s="153" t="s">
        <v>200</v>
      </c>
      <c r="E336" s="0"/>
    </row>
    <row r="337" customFormat="false" ht="14.4" hidden="false" customHeight="true" outlineLevel="0" collapsed="false">
      <c r="A337" s="347" t="s">
        <v>201</v>
      </c>
      <c r="B337" s="347"/>
      <c r="C337" s="348" t="n">
        <v>489037.85</v>
      </c>
      <c r="D337" s="349" t="n">
        <v>476485.52</v>
      </c>
      <c r="E337" s="0"/>
    </row>
    <row r="338" customFormat="false" ht="13.8" hidden="false" customHeight="false" outlineLevel="0" collapsed="false">
      <c r="A338" s="0"/>
      <c r="B338" s="0"/>
      <c r="C338" s="0"/>
      <c r="D338" s="0"/>
      <c r="E338" s="0"/>
    </row>
    <row r="339" customFormat="false" ht="29.25" hidden="false" customHeight="true" outlineLevel="0" collapsed="false">
      <c r="A339" s="350"/>
      <c r="B339" s="350"/>
      <c r="C339" s="350"/>
      <c r="D339" s="350"/>
      <c r="E339" s="350"/>
    </row>
    <row r="344" customFormat="false" ht="13.8" hidden="false" customHeight="tru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</row>
    <row r="346" customFormat="false" ht="13.8" hidden="false" customHeight="true" outlineLevel="0" collapsed="false">
      <c r="A346" s="351" t="s">
        <v>202</v>
      </c>
      <c r="B346" s="351"/>
      <c r="C346" s="351"/>
      <c r="D346" s="351"/>
      <c r="E346" s="351"/>
      <c r="F346" s="351"/>
      <c r="G346" s="351"/>
      <c r="H346" s="351"/>
      <c r="I346" s="351"/>
    </row>
    <row r="347" customFormat="false" ht="16.2" hidden="false" customHeight="false" outlineLevel="0" collapsed="false">
      <c r="A347" s="352"/>
      <c r="B347" s="352"/>
      <c r="C347" s="352"/>
      <c r="D347" s="352"/>
      <c r="E347" s="352"/>
      <c r="F347" s="352"/>
      <c r="G347" s="352"/>
      <c r="H347" s="352"/>
      <c r="I347" s="353"/>
    </row>
    <row r="348" customFormat="false" ht="14.4" hidden="false" customHeight="true" outlineLevel="0" collapsed="false">
      <c r="A348" s="180" t="s">
        <v>203</v>
      </c>
      <c r="B348" s="210" t="s">
        <v>204</v>
      </c>
      <c r="C348" s="210"/>
      <c r="D348" s="210"/>
      <c r="E348" s="180" t="s">
        <v>64</v>
      </c>
      <c r="F348" s="180"/>
      <c r="G348" s="180"/>
      <c r="H348" s="210" t="s">
        <v>205</v>
      </c>
      <c r="I348" s="210"/>
      <c r="J348" s="210"/>
      <c r="K348" s="354" t="s">
        <v>206</v>
      </c>
    </row>
    <row r="349" customFormat="false" ht="97.2" hidden="false" customHeight="false" outlineLevel="0" collapsed="false">
      <c r="A349" s="180"/>
      <c r="B349" s="355" t="s">
        <v>207</v>
      </c>
      <c r="C349" s="356" t="s">
        <v>208</v>
      </c>
      <c r="D349" s="357" t="s">
        <v>68</v>
      </c>
      <c r="E349" s="358" t="s">
        <v>42</v>
      </c>
      <c r="F349" s="358" t="s">
        <v>209</v>
      </c>
      <c r="G349" s="359" t="s">
        <v>210</v>
      </c>
      <c r="H349" s="355" t="s">
        <v>207</v>
      </c>
      <c r="I349" s="356" t="s">
        <v>211</v>
      </c>
      <c r="J349" s="360" t="s">
        <v>212</v>
      </c>
      <c r="K349" s="361"/>
    </row>
    <row r="350" customFormat="false" ht="14.4" hidden="false" customHeight="false" outlineLevel="0" collapsed="false">
      <c r="A350" s="362" t="s">
        <v>29</v>
      </c>
      <c r="B350" s="363" t="n">
        <v>0</v>
      </c>
      <c r="C350" s="364" t="n">
        <v>0</v>
      </c>
      <c r="D350" s="365" t="n">
        <v>0</v>
      </c>
      <c r="E350" s="364" t="n">
        <f aca="false">F350+G350</f>
        <v>0</v>
      </c>
      <c r="F350" s="363" t="n">
        <v>0</v>
      </c>
      <c r="G350" s="364" t="n">
        <v>0</v>
      </c>
      <c r="H350" s="363" t="n">
        <v>0</v>
      </c>
      <c r="I350" s="366" t="n">
        <v>0</v>
      </c>
      <c r="J350" s="367" t="n">
        <v>0</v>
      </c>
      <c r="K350" s="306" t="n">
        <f aca="false">SUM(B350:E350)+SUM(H350:J350)</f>
        <v>0</v>
      </c>
    </row>
    <row r="351" customFormat="false" ht="14.4" hidden="false" customHeight="false" outlineLevel="0" collapsed="false">
      <c r="A351" s="304" t="s">
        <v>26</v>
      </c>
      <c r="B351" s="368" t="n">
        <f aca="false">SUM(B352:B354)</f>
        <v>0</v>
      </c>
      <c r="C351" s="369" t="n">
        <f aca="false">SUM(C352:C354)</f>
        <v>0</v>
      </c>
      <c r="D351" s="370" t="n">
        <f aca="false">SUM(D352:D354)</f>
        <v>0</v>
      </c>
      <c r="E351" s="368" t="n">
        <f aca="false">SUM(E352:E354)</f>
        <v>0</v>
      </c>
      <c r="F351" s="368" t="n">
        <f aca="false">SUM(F352:F354)</f>
        <v>0</v>
      </c>
      <c r="G351" s="368" t="n">
        <f aca="false">SUM(G352:G354)</f>
        <v>0</v>
      </c>
      <c r="H351" s="368" t="n">
        <f aca="false">SUM(H352:H354)</f>
        <v>0</v>
      </c>
      <c r="I351" s="368" t="n">
        <f aca="false">SUM(I352:I354)</f>
        <v>0</v>
      </c>
      <c r="J351" s="368" t="n">
        <f aca="false">SUM(J352:J354)</f>
        <v>0</v>
      </c>
      <c r="K351" s="368" t="n">
        <f aca="false">SUM(K352:K354)</f>
        <v>0</v>
      </c>
    </row>
    <row r="352" customFormat="false" ht="13.8" hidden="false" customHeight="false" outlineLevel="0" collapsed="false">
      <c r="A352" s="371" t="s">
        <v>213</v>
      </c>
      <c r="B352" s="372" t="n">
        <v>0</v>
      </c>
      <c r="C352" s="373" t="n">
        <v>0</v>
      </c>
      <c r="D352" s="374" t="n">
        <v>0</v>
      </c>
      <c r="E352" s="375" t="n">
        <f aca="false">F352+G352</f>
        <v>0</v>
      </c>
      <c r="F352" s="372" t="n">
        <v>0</v>
      </c>
      <c r="G352" s="375" t="n">
        <v>0</v>
      </c>
      <c r="H352" s="372" t="n">
        <v>0</v>
      </c>
      <c r="I352" s="376" t="n">
        <v>0</v>
      </c>
      <c r="J352" s="377" t="n">
        <v>0</v>
      </c>
      <c r="K352" s="378" t="n">
        <f aca="false">SUM(B352:E352)+SUM(H352:J352)</f>
        <v>0</v>
      </c>
    </row>
    <row r="353" customFormat="false" ht="13.8" hidden="false" customHeight="false" outlineLevel="0" collapsed="false">
      <c r="A353" s="379" t="s">
        <v>214</v>
      </c>
      <c r="B353" s="380" t="n">
        <v>0</v>
      </c>
      <c r="C353" s="381" t="n">
        <v>0</v>
      </c>
      <c r="D353" s="382" t="n">
        <v>0</v>
      </c>
      <c r="E353" s="381" t="n">
        <f aca="false">F353+G353</f>
        <v>0</v>
      </c>
      <c r="F353" s="380" t="n">
        <v>0</v>
      </c>
      <c r="G353" s="381" t="n">
        <v>0</v>
      </c>
      <c r="H353" s="380" t="n">
        <v>0</v>
      </c>
      <c r="I353" s="383" t="n">
        <v>0</v>
      </c>
      <c r="J353" s="384" t="n">
        <v>0</v>
      </c>
      <c r="K353" s="385" t="n">
        <f aca="false">SUM(B353:E353)+SUM(H353:J353)</f>
        <v>0</v>
      </c>
    </row>
    <row r="354" customFormat="false" ht="13.8" hidden="false" customHeight="false" outlineLevel="0" collapsed="false">
      <c r="A354" s="386" t="s">
        <v>215</v>
      </c>
      <c r="B354" s="380" t="n">
        <v>0</v>
      </c>
      <c r="C354" s="381" t="n">
        <v>0</v>
      </c>
      <c r="D354" s="382" t="n">
        <v>0</v>
      </c>
      <c r="E354" s="381" t="n">
        <f aca="false">F354+G354</f>
        <v>0</v>
      </c>
      <c r="F354" s="380" t="n">
        <v>0</v>
      </c>
      <c r="G354" s="381" t="n">
        <v>0</v>
      </c>
      <c r="H354" s="380" t="n">
        <v>0</v>
      </c>
      <c r="I354" s="383" t="n">
        <v>0</v>
      </c>
      <c r="J354" s="384" t="n">
        <v>0</v>
      </c>
      <c r="K354" s="387" t="n">
        <f aca="false">SUM(B354:E354)+SUM(H354:J354)</f>
        <v>0</v>
      </c>
    </row>
    <row r="355" customFormat="false" ht="14.4" hidden="false" customHeight="false" outlineLevel="0" collapsed="false">
      <c r="A355" s="388" t="s">
        <v>216</v>
      </c>
      <c r="B355" s="389" t="n">
        <v>0</v>
      </c>
      <c r="C355" s="390" t="n">
        <v>0</v>
      </c>
      <c r="D355" s="391" t="n">
        <v>0</v>
      </c>
      <c r="E355" s="392" t="n">
        <v>0</v>
      </c>
      <c r="F355" s="389" t="n">
        <v>0</v>
      </c>
      <c r="G355" s="392" t="n">
        <v>0</v>
      </c>
      <c r="H355" s="389" t="n">
        <v>0</v>
      </c>
      <c r="I355" s="392" t="n">
        <v>0</v>
      </c>
      <c r="J355" s="391" t="n">
        <v>0</v>
      </c>
      <c r="K355" s="393" t="n">
        <v>0</v>
      </c>
    </row>
    <row r="356" customFormat="false" ht="14.4" hidden="false" customHeight="false" outlineLevel="0" collapsed="false">
      <c r="A356" s="304" t="s">
        <v>27</v>
      </c>
      <c r="B356" s="363" t="n">
        <f aca="false">SUM(B357:B361)</f>
        <v>0</v>
      </c>
      <c r="C356" s="364" t="n">
        <f aca="false">SUM(C357:C361)</f>
        <v>0</v>
      </c>
      <c r="D356" s="366" t="n">
        <f aca="false">SUM(D357:D361)</f>
        <v>0</v>
      </c>
      <c r="E356" s="363" t="n">
        <f aca="false">SUM(E357:E361)</f>
        <v>0</v>
      </c>
      <c r="F356" s="363" t="n">
        <f aca="false">SUM(F357:F361)</f>
        <v>0</v>
      </c>
      <c r="G356" s="363" t="n">
        <f aca="false">SUM(G357:G361)</f>
        <v>0</v>
      </c>
      <c r="H356" s="363" t="n">
        <f aca="false">SUM(H357:H361)</f>
        <v>0</v>
      </c>
      <c r="I356" s="363" t="n">
        <f aca="false">SUM(I357:I361)</f>
        <v>0</v>
      </c>
      <c r="J356" s="363" t="n">
        <f aca="false">SUM(J357:J361)</f>
        <v>0</v>
      </c>
      <c r="K356" s="363" t="n">
        <f aca="false">SUM(K357:K361)</f>
        <v>0</v>
      </c>
    </row>
    <row r="357" customFormat="false" ht="29.25" hidden="false" customHeight="true" outlineLevel="0" collapsed="false">
      <c r="A357" s="394" t="s">
        <v>217</v>
      </c>
      <c r="B357" s="372" t="n">
        <v>0</v>
      </c>
      <c r="C357" s="373" t="n">
        <v>0</v>
      </c>
      <c r="D357" s="374" t="n">
        <v>0</v>
      </c>
      <c r="E357" s="375" t="n">
        <f aca="false">F357+G357</f>
        <v>0</v>
      </c>
      <c r="F357" s="372" t="n">
        <v>0</v>
      </c>
      <c r="G357" s="375" t="n">
        <v>0</v>
      </c>
      <c r="H357" s="372" t="n">
        <v>0</v>
      </c>
      <c r="I357" s="376" t="n">
        <v>0</v>
      </c>
      <c r="J357" s="377" t="n">
        <v>0</v>
      </c>
      <c r="K357" s="378" t="n">
        <f aca="false">SUM(B357:E357)+SUM(H357:J357)</f>
        <v>0</v>
      </c>
    </row>
    <row r="358" customFormat="false" ht="13.5" hidden="false" customHeight="true" outlineLevel="0" collapsed="false">
      <c r="A358" s="336" t="s">
        <v>218</v>
      </c>
      <c r="B358" s="380" t="n">
        <v>0</v>
      </c>
      <c r="C358" s="381" t="n">
        <v>0</v>
      </c>
      <c r="D358" s="382" t="n">
        <v>0</v>
      </c>
      <c r="E358" s="381" t="n">
        <f aca="false">F358+G358</f>
        <v>0</v>
      </c>
      <c r="F358" s="380" t="n">
        <v>0</v>
      </c>
      <c r="G358" s="381" t="n">
        <v>0</v>
      </c>
      <c r="H358" s="380" t="n">
        <v>0</v>
      </c>
      <c r="I358" s="383" t="n">
        <v>0</v>
      </c>
      <c r="J358" s="384" t="n">
        <v>0</v>
      </c>
      <c r="K358" s="385" t="n">
        <f aca="false">SUM(B358:E358)+SUM(H358:J358)</f>
        <v>0</v>
      </c>
    </row>
    <row r="359" customFormat="false" ht="13.8" hidden="false" customHeight="false" outlineLevel="0" collapsed="false">
      <c r="A359" s="336" t="s">
        <v>219</v>
      </c>
      <c r="B359" s="380" t="n">
        <v>0</v>
      </c>
      <c r="C359" s="381" t="n">
        <v>0</v>
      </c>
      <c r="D359" s="382" t="n">
        <v>0</v>
      </c>
      <c r="E359" s="381" t="n">
        <f aca="false">F359+G359</f>
        <v>0</v>
      </c>
      <c r="F359" s="380" t="n">
        <v>0</v>
      </c>
      <c r="G359" s="381" t="n">
        <v>0</v>
      </c>
      <c r="H359" s="380" t="n">
        <v>0</v>
      </c>
      <c r="I359" s="383" t="n">
        <v>0</v>
      </c>
      <c r="J359" s="384" t="n">
        <v>0</v>
      </c>
      <c r="K359" s="385" t="n">
        <f aca="false">SUM(B359:E359)+SUM(H359:J359)</f>
        <v>0</v>
      </c>
    </row>
    <row r="360" customFormat="false" ht="13.8" hidden="false" customHeight="false" outlineLevel="0" collapsed="false">
      <c r="A360" s="336" t="s">
        <v>220</v>
      </c>
      <c r="B360" s="380" t="n">
        <v>0</v>
      </c>
      <c r="C360" s="381" t="n">
        <v>0</v>
      </c>
      <c r="D360" s="382" t="n">
        <v>0</v>
      </c>
      <c r="E360" s="381" t="n">
        <f aca="false">F360+G360</f>
        <v>0</v>
      </c>
      <c r="F360" s="380" t="n">
        <v>0</v>
      </c>
      <c r="G360" s="381" t="n">
        <v>0</v>
      </c>
      <c r="H360" s="380" t="n">
        <v>0</v>
      </c>
      <c r="I360" s="383" t="n">
        <v>0</v>
      </c>
      <c r="J360" s="384" t="n">
        <v>0</v>
      </c>
      <c r="K360" s="385" t="n">
        <f aca="false">SUM(B360:E360)+SUM(H360:J360)</f>
        <v>0</v>
      </c>
    </row>
    <row r="361" customFormat="false" ht="25.5" hidden="false" customHeight="true" outlineLevel="0" collapsed="false">
      <c r="A361" s="395" t="s">
        <v>221</v>
      </c>
      <c r="B361" s="380" t="n">
        <v>0</v>
      </c>
      <c r="C361" s="381" t="n">
        <v>0</v>
      </c>
      <c r="D361" s="382" t="n">
        <v>0</v>
      </c>
      <c r="E361" s="381" t="n">
        <v>0</v>
      </c>
      <c r="F361" s="380" t="n">
        <v>0</v>
      </c>
      <c r="G361" s="381" t="n">
        <v>0</v>
      </c>
      <c r="H361" s="380" t="n">
        <v>0</v>
      </c>
      <c r="I361" s="383" t="n">
        <v>0</v>
      </c>
      <c r="J361" s="384" t="n">
        <v>0</v>
      </c>
      <c r="K361" s="387" t="n">
        <f aca="false">SUM(B361:E361)+SUM(H361:J361)</f>
        <v>0</v>
      </c>
    </row>
    <row r="362" customFormat="false" ht="25.5" hidden="false" customHeight="true" outlineLevel="0" collapsed="false">
      <c r="A362" s="396" t="s">
        <v>222</v>
      </c>
      <c r="B362" s="389" t="n">
        <v>0</v>
      </c>
      <c r="C362" s="392" t="n">
        <v>0</v>
      </c>
      <c r="D362" s="391" t="n">
        <v>0</v>
      </c>
      <c r="E362" s="392" t="n">
        <v>0</v>
      </c>
      <c r="F362" s="389" t="n">
        <v>0</v>
      </c>
      <c r="G362" s="392" t="n">
        <v>0</v>
      </c>
      <c r="H362" s="389" t="n">
        <v>0</v>
      </c>
      <c r="I362" s="392" t="n">
        <v>0</v>
      </c>
      <c r="J362" s="391" t="n">
        <v>0</v>
      </c>
      <c r="K362" s="393" t="n">
        <f aca="false">SUM(B362:E362)+SUM(H362:J362)</f>
        <v>0</v>
      </c>
    </row>
    <row r="363" customFormat="false" ht="19.5" hidden="false" customHeight="true" outlineLevel="0" collapsed="false">
      <c r="A363" s="397" t="s">
        <v>30</v>
      </c>
      <c r="B363" s="398" t="n">
        <f aca="false">B350+B351-B356</f>
        <v>0</v>
      </c>
      <c r="C363" s="398" t="n">
        <f aca="false">C350+C351-C356</f>
        <v>0</v>
      </c>
      <c r="D363" s="398" t="n">
        <f aca="false">D350+D351-D356</f>
        <v>0</v>
      </c>
      <c r="E363" s="398" t="n">
        <f aca="false">E350+E351-E356</f>
        <v>0</v>
      </c>
      <c r="F363" s="398" t="n">
        <f aca="false">F350+F351-F356</f>
        <v>0</v>
      </c>
      <c r="G363" s="398" t="n">
        <f aca="false">G350+G351-G356</f>
        <v>0</v>
      </c>
      <c r="H363" s="398" t="n">
        <f aca="false">H350+H351-H356</f>
        <v>0</v>
      </c>
      <c r="I363" s="398" t="n">
        <f aca="false">I350+I351-I356</f>
        <v>0</v>
      </c>
      <c r="J363" s="398" t="n">
        <f aca="false">J350+J351-J356</f>
        <v>0</v>
      </c>
      <c r="K363" s="398" t="n">
        <f aca="false">K350+K351-K356</f>
        <v>0</v>
      </c>
    </row>
    <row r="365" customFormat="false" ht="14.4" hidden="false" customHeight="true" outlineLevel="0" collapsed="false">
      <c r="A365" s="148" t="s">
        <v>223</v>
      </c>
      <c r="B365" s="148"/>
      <c r="C365" s="148"/>
    </row>
    <row r="366" customFormat="false" ht="31.8" hidden="false" customHeight="true" outlineLevel="0" collapsed="false">
      <c r="A366" s="399" t="s">
        <v>101</v>
      </c>
      <c r="B366" s="399"/>
      <c r="C366" s="400" t="s">
        <v>29</v>
      </c>
      <c r="D366" s="401" t="s">
        <v>106</v>
      </c>
      <c r="E366" s="277"/>
      <c r="F366" s="277"/>
      <c r="G366" s="277"/>
      <c r="H366" s="277"/>
      <c r="I366" s="277"/>
    </row>
    <row r="367" customFormat="false" ht="13.8" hidden="false" customHeight="true" outlineLevel="0" collapsed="false">
      <c r="A367" s="402" t="s">
        <v>224</v>
      </c>
      <c r="B367" s="402"/>
      <c r="C367" s="403" t="n">
        <v>323553.89</v>
      </c>
      <c r="D367" s="403" t="n">
        <v>148100.07</v>
      </c>
      <c r="E367" s="404"/>
      <c r="F367" s="404"/>
      <c r="G367" s="404"/>
      <c r="H367" s="404"/>
      <c r="I367" s="404"/>
    </row>
    <row r="368" customFormat="false" ht="13.8" hidden="false" customHeight="true" outlineLevel="0" collapsed="false">
      <c r="A368" s="405" t="s">
        <v>225</v>
      </c>
      <c r="B368" s="405"/>
      <c r="C368" s="406" t="n">
        <v>18081.85</v>
      </c>
      <c r="D368" s="406" t="n">
        <v>42231.54</v>
      </c>
      <c r="E368" s="407"/>
      <c r="F368" s="407"/>
      <c r="G368" s="407"/>
      <c r="H368" s="407"/>
      <c r="I368" s="407"/>
    </row>
    <row r="369" customFormat="false" ht="13.8" hidden="false" customHeight="true" outlineLevel="0" collapsed="false">
      <c r="A369" s="405" t="s">
        <v>226</v>
      </c>
      <c r="B369" s="405"/>
      <c r="C369" s="406" t="n">
        <v>0</v>
      </c>
      <c r="D369" s="406" t="n">
        <v>0</v>
      </c>
      <c r="E369" s="408"/>
      <c r="F369" s="408"/>
      <c r="G369" s="408"/>
      <c r="H369" s="408"/>
      <c r="I369" s="408"/>
    </row>
    <row r="370" customFormat="false" ht="13.8" hidden="false" customHeight="true" outlineLevel="0" collapsed="false">
      <c r="A370" s="409" t="s">
        <v>227</v>
      </c>
      <c r="B370" s="409"/>
      <c r="C370" s="410" t="n">
        <v>10630455.16</v>
      </c>
      <c r="D370" s="410" t="n">
        <v>5099369.81</v>
      </c>
    </row>
    <row r="371" customFormat="false" ht="13.8" hidden="false" customHeight="true" outlineLevel="0" collapsed="false">
      <c r="A371" s="411" t="s">
        <v>228</v>
      </c>
      <c r="B371" s="411"/>
      <c r="C371" s="412" t="n">
        <v>0</v>
      </c>
      <c r="D371" s="412" t="n">
        <v>0</v>
      </c>
    </row>
    <row r="372" customFormat="false" ht="13.8" hidden="false" customHeight="true" outlineLevel="0" collapsed="false">
      <c r="A372" s="413" t="s">
        <v>229</v>
      </c>
      <c r="B372" s="413"/>
      <c r="C372" s="414" t="n">
        <v>477846.85</v>
      </c>
      <c r="D372" s="414" t="n">
        <v>416910.07</v>
      </c>
    </row>
    <row r="373" customFormat="false" ht="25.5" hidden="false" customHeight="true" outlineLevel="0" collapsed="false">
      <c r="A373" s="413" t="s">
        <v>230</v>
      </c>
      <c r="B373" s="413"/>
      <c r="C373" s="414" t="n">
        <v>477846.85</v>
      </c>
      <c r="D373" s="414" t="n">
        <v>416910.07</v>
      </c>
    </row>
    <row r="374" customFormat="false" ht="13.8" hidden="false" customHeight="true" outlineLevel="0" collapsed="false">
      <c r="A374" s="415" t="s">
        <v>231</v>
      </c>
      <c r="B374" s="415"/>
      <c r="C374" s="238" t="n">
        <v>229746.33</v>
      </c>
      <c r="D374" s="238" t="n">
        <v>142536</v>
      </c>
    </row>
    <row r="375" customFormat="false" ht="13.8" hidden="false" customHeight="true" outlineLevel="0" collapsed="false">
      <c r="A375" s="415" t="s">
        <v>232</v>
      </c>
      <c r="B375" s="415"/>
      <c r="C375" s="412" t="n">
        <v>9715455.33</v>
      </c>
      <c r="D375" s="412" t="n">
        <v>4211854.18</v>
      </c>
    </row>
    <row r="376" customFormat="false" ht="13.8" hidden="false" customHeight="true" outlineLevel="0" collapsed="false">
      <c r="A376" s="415" t="s">
        <v>233</v>
      </c>
      <c r="B376" s="415"/>
      <c r="C376" s="412" t="n">
        <v>0</v>
      </c>
      <c r="D376" s="412" t="n">
        <v>0</v>
      </c>
    </row>
    <row r="377" customFormat="false" ht="13.8" hidden="false" customHeight="true" outlineLevel="0" collapsed="false">
      <c r="A377" s="415" t="s">
        <v>17</v>
      </c>
      <c r="B377" s="415"/>
      <c r="C377" s="412" t="n">
        <v>685253.5</v>
      </c>
      <c r="D377" s="412" t="n">
        <v>744979.63</v>
      </c>
    </row>
    <row r="378" customFormat="false" ht="24.75" hidden="false" customHeight="true" outlineLevel="0" collapsed="false">
      <c r="A378" s="416" t="s">
        <v>234</v>
      </c>
      <c r="B378" s="416"/>
      <c r="C378" s="406" t="n">
        <v>0</v>
      </c>
      <c r="D378" s="406" t="n">
        <v>0</v>
      </c>
    </row>
    <row r="379" customFormat="false" ht="16.2" hidden="false" customHeight="true" outlineLevel="0" collapsed="false">
      <c r="A379" s="417" t="s">
        <v>99</v>
      </c>
      <c r="B379" s="417"/>
      <c r="C379" s="243" t="n">
        <f aca="false">SUM(C367+C368+C369+C370+C378)</f>
        <v>10972090.9</v>
      </c>
      <c r="D379" s="243" t="n">
        <f aca="false">SUM(D367+D368+D369+D370+D378)</f>
        <v>5289701.42</v>
      </c>
    </row>
    <row r="381" customFormat="false" ht="51" hidden="false" customHeight="true" outlineLevel="0" collapsed="false">
      <c r="A381" s="418"/>
      <c r="B381" s="418"/>
      <c r="C381" s="419"/>
      <c r="D381" s="420"/>
      <c r="E381" s="420"/>
    </row>
    <row r="382" customFormat="false" ht="13.8" hidden="false" customHeight="true" outlineLevel="0" collapsed="false">
      <c r="A382" s="421"/>
      <c r="B382" s="421"/>
      <c r="C382" s="422"/>
      <c r="D382" s="420"/>
      <c r="E382" s="420"/>
    </row>
    <row r="383" customFormat="false" ht="13.8" hidden="false" customHeight="true" outlineLevel="0" collapsed="false">
      <c r="A383" s="423"/>
      <c r="B383" s="423"/>
      <c r="C383" s="424"/>
      <c r="D383" s="420"/>
      <c r="E383" s="420"/>
    </row>
    <row r="386" customFormat="false" ht="13.8" hidden="false" customHeight="false" outlineLevel="0" collapsed="false">
      <c r="A386" s="425" t="s">
        <v>235</v>
      </c>
      <c r="B386" s="425"/>
      <c r="C386" s="425"/>
      <c r="D386" s="425"/>
    </row>
    <row r="387" customFormat="false" ht="14.4" hidden="false" customHeight="false" outlineLevel="0" collapsed="false">
      <c r="A387" s="277"/>
      <c r="B387" s="277"/>
      <c r="C387" s="277"/>
      <c r="D387" s="277"/>
    </row>
    <row r="388" customFormat="false" ht="14.4" hidden="false" customHeight="false" outlineLevel="0" collapsed="false">
      <c r="A388" s="273" t="s">
        <v>236</v>
      </c>
      <c r="B388" s="426"/>
      <c r="C388" s="426"/>
      <c r="D388" s="427"/>
    </row>
    <row r="389" customFormat="false" ht="14.4" hidden="false" customHeight="false" outlineLevel="0" collapsed="false">
      <c r="A389" s="428" t="s">
        <v>29</v>
      </c>
      <c r="B389" s="428"/>
      <c r="C389" s="429" t="s">
        <v>237</v>
      </c>
      <c r="D389" s="429"/>
    </row>
    <row r="390" customFormat="false" ht="14.4" hidden="false" customHeight="false" outlineLevel="0" collapsed="false">
      <c r="A390" s="430"/>
      <c r="B390" s="431" t="n">
        <v>0</v>
      </c>
      <c r="C390" s="431"/>
      <c r="D390" s="432" t="n">
        <v>0</v>
      </c>
    </row>
    <row r="393" customFormat="false" ht="13.8" hidden="false" customHeight="true" outlineLevel="0" collapsed="false">
      <c r="A393" s="433" t="s">
        <v>238</v>
      </c>
      <c r="B393" s="433"/>
      <c r="C393" s="433"/>
      <c r="D393" s="433"/>
    </row>
    <row r="394" customFormat="false" ht="14.25" hidden="false" customHeight="true" outlineLevel="0" collapsed="false">
      <c r="A394" s="434" t="s">
        <v>239</v>
      </c>
      <c r="B394" s="434"/>
      <c r="C394" s="434"/>
    </row>
    <row r="395" customFormat="false" ht="14.4" hidden="false" customHeight="false" outlineLevel="0" collapsed="false">
      <c r="A395" s="435"/>
      <c r="B395" s="436"/>
      <c r="C395" s="436"/>
    </row>
    <row r="396" customFormat="false" ht="16.2" hidden="false" customHeight="true" outlineLevel="0" collapsed="false">
      <c r="A396" s="437" t="s">
        <v>54</v>
      </c>
      <c r="B396" s="437"/>
      <c r="C396" s="247" t="s">
        <v>240</v>
      </c>
      <c r="D396" s="247" t="s">
        <v>241</v>
      </c>
    </row>
    <row r="397" customFormat="false" ht="29.25" hidden="false" customHeight="true" outlineLevel="0" collapsed="false">
      <c r="A397" s="438" t="s">
        <v>242</v>
      </c>
      <c r="B397" s="438"/>
      <c r="C397" s="439" t="n">
        <v>0</v>
      </c>
      <c r="D397" s="440" t="n">
        <v>0</v>
      </c>
    </row>
    <row r="398" customFormat="false" ht="13.8" hidden="false" customHeight="true" outlineLevel="0" collapsed="false">
      <c r="A398" s="441" t="s">
        <v>243</v>
      </c>
      <c r="B398" s="441"/>
      <c r="C398" s="442" t="n">
        <v>0</v>
      </c>
      <c r="D398" s="443" t="n">
        <v>0</v>
      </c>
    </row>
    <row r="399" customFormat="false" ht="13.8" hidden="false" customHeight="true" outlineLevel="0" collapsed="false">
      <c r="A399" s="444" t="s">
        <v>244</v>
      </c>
      <c r="B399" s="444"/>
      <c r="C399" s="445" t="n">
        <v>0</v>
      </c>
      <c r="D399" s="446" t="n">
        <v>0</v>
      </c>
    </row>
    <row r="400" customFormat="false" ht="13.8" hidden="false" customHeight="true" outlineLevel="0" collapsed="false">
      <c r="A400" s="447" t="s">
        <v>245</v>
      </c>
      <c r="B400" s="447"/>
      <c r="C400" s="442" t="n">
        <v>0</v>
      </c>
      <c r="D400" s="443" t="n">
        <v>0</v>
      </c>
    </row>
    <row r="401" customFormat="false" ht="13.5" hidden="false" customHeight="true" outlineLevel="0" collapsed="false">
      <c r="A401" s="448" t="s">
        <v>246</v>
      </c>
      <c r="B401" s="448"/>
      <c r="C401" s="449" t="n">
        <v>0</v>
      </c>
      <c r="D401" s="450" t="n">
        <v>0</v>
      </c>
    </row>
    <row r="409" customFormat="false" ht="13.8" hidden="false" customHeight="false" outlineLevel="0" collapsed="false">
      <c r="A409" s="451" t="s">
        <v>247</v>
      </c>
      <c r="B409" s="451"/>
      <c r="C409" s="451"/>
    </row>
    <row r="410" customFormat="false" ht="14.4" hidden="false" customHeight="false" outlineLevel="0" collapsed="false">
      <c r="A410" s="452"/>
      <c r="B410" s="209"/>
      <c r="C410" s="209"/>
    </row>
    <row r="411" customFormat="false" ht="27" hidden="false" customHeight="false" outlineLevel="0" collapsed="false">
      <c r="A411" s="453"/>
      <c r="B411" s="454" t="s">
        <v>248</v>
      </c>
      <c r="C411" s="210" t="s">
        <v>249</v>
      </c>
    </row>
    <row r="412" customFormat="false" ht="14.4" hidden="false" customHeight="false" outlineLevel="0" collapsed="false">
      <c r="A412" s="455" t="s">
        <v>250</v>
      </c>
      <c r="B412" s="456" t="n">
        <f aca="false">B413+B418</f>
        <v>0</v>
      </c>
      <c r="C412" s="456" t="n">
        <f aca="false">C413+C418</f>
        <v>0</v>
      </c>
    </row>
    <row r="413" customFormat="false" ht="13.8" hidden="false" customHeight="false" outlineLevel="0" collapsed="false">
      <c r="A413" s="457" t="s">
        <v>251</v>
      </c>
      <c r="B413" s="458" t="n">
        <f aca="false">SUM(B415:B417)</f>
        <v>0</v>
      </c>
      <c r="C413" s="458" t="n">
        <f aca="false">SUM(C415:C417)</f>
        <v>0</v>
      </c>
    </row>
    <row r="414" customFormat="false" ht="13.8" hidden="false" customHeight="false" outlineLevel="0" collapsed="false">
      <c r="A414" s="459" t="s">
        <v>56</v>
      </c>
      <c r="B414" s="460"/>
      <c r="C414" s="461"/>
    </row>
    <row r="415" customFormat="false" ht="13.8" hidden="false" customHeight="false" outlineLevel="0" collapsed="false">
      <c r="A415" s="459"/>
      <c r="B415" s="460"/>
      <c r="C415" s="461"/>
    </row>
    <row r="416" customFormat="false" ht="13.8" hidden="false" customHeight="false" outlineLevel="0" collapsed="false">
      <c r="A416" s="459"/>
      <c r="B416" s="460"/>
      <c r="C416" s="461"/>
    </row>
    <row r="417" customFormat="false" ht="14.4" hidden="false" customHeight="false" outlineLevel="0" collapsed="false">
      <c r="A417" s="462"/>
      <c r="B417" s="463"/>
      <c r="C417" s="464"/>
    </row>
    <row r="418" customFormat="false" ht="13.8" hidden="false" customHeight="false" outlineLevel="0" collapsed="false">
      <c r="A418" s="457" t="s">
        <v>252</v>
      </c>
      <c r="B418" s="458" t="n">
        <f aca="false">SUM(B420:B422)</f>
        <v>0</v>
      </c>
      <c r="C418" s="458" t="n">
        <f aca="false">SUM(C420:C422)</f>
        <v>0</v>
      </c>
    </row>
    <row r="419" customFormat="false" ht="13.8" hidden="false" customHeight="false" outlineLevel="0" collapsed="false">
      <c r="A419" s="459" t="s">
        <v>56</v>
      </c>
      <c r="B419" s="465"/>
      <c r="C419" s="466"/>
    </row>
    <row r="420" customFormat="false" ht="13.8" hidden="false" customHeight="false" outlineLevel="0" collapsed="false">
      <c r="A420" s="467"/>
      <c r="B420" s="465"/>
      <c r="C420" s="466"/>
    </row>
    <row r="421" customFormat="false" ht="13.8" hidden="false" customHeight="false" outlineLevel="0" collapsed="false">
      <c r="A421" s="467"/>
      <c r="B421" s="460"/>
      <c r="C421" s="461"/>
    </row>
    <row r="422" customFormat="false" ht="14.4" hidden="false" customHeight="false" outlineLevel="0" collapsed="false">
      <c r="A422" s="468"/>
      <c r="B422" s="463"/>
      <c r="C422" s="464"/>
    </row>
    <row r="423" customFormat="false" ht="14.4" hidden="false" customHeight="false" outlineLevel="0" collapsed="false">
      <c r="A423" s="455" t="s">
        <v>253</v>
      </c>
      <c r="B423" s="456" t="n">
        <f aca="false">B424+B429</f>
        <v>0</v>
      </c>
      <c r="C423" s="456" t="n">
        <f aca="false">C424+C429</f>
        <v>208075.74</v>
      </c>
    </row>
    <row r="424" customFormat="false" ht="13.8" hidden="false" customHeight="false" outlineLevel="0" collapsed="false">
      <c r="A424" s="469" t="s">
        <v>251</v>
      </c>
      <c r="B424" s="465" t="n">
        <f aca="false">SUM(B426:B428)</f>
        <v>0</v>
      </c>
      <c r="C424" s="465" t="n">
        <f aca="false">SUM(C426:C428)</f>
        <v>0</v>
      </c>
    </row>
    <row r="425" customFormat="false" ht="13.8" hidden="false" customHeight="false" outlineLevel="0" collapsed="false">
      <c r="A425" s="467" t="s">
        <v>56</v>
      </c>
      <c r="B425" s="460"/>
      <c r="C425" s="461"/>
    </row>
    <row r="426" customFormat="false" ht="13.8" hidden="false" customHeight="false" outlineLevel="0" collapsed="false">
      <c r="A426" s="467"/>
      <c r="B426" s="460"/>
      <c r="C426" s="461"/>
    </row>
    <row r="427" customFormat="false" ht="13.8" hidden="false" customHeight="false" outlineLevel="0" collapsed="false">
      <c r="A427" s="467"/>
      <c r="B427" s="460"/>
      <c r="C427" s="461"/>
    </row>
    <row r="428" customFormat="false" ht="14.4" hidden="false" customHeight="false" outlineLevel="0" collapsed="false">
      <c r="A428" s="468"/>
      <c r="B428" s="463"/>
      <c r="C428" s="464"/>
    </row>
    <row r="429" customFormat="false" ht="13.8" hidden="false" customHeight="false" outlineLevel="0" collapsed="false">
      <c r="A429" s="470" t="s">
        <v>252</v>
      </c>
      <c r="B429" s="471" t="n">
        <f aca="false">SUM(B431:B433)</f>
        <v>0</v>
      </c>
      <c r="C429" s="471" t="n">
        <f aca="false">SUM(C431:C433)</f>
        <v>208075.74</v>
      </c>
    </row>
    <row r="430" customFormat="false" ht="13.8" hidden="false" customHeight="false" outlineLevel="0" collapsed="false">
      <c r="A430" s="467" t="s">
        <v>56</v>
      </c>
      <c r="B430" s="460"/>
      <c r="C430" s="460"/>
    </row>
    <row r="431" customFormat="false" ht="13.8" hidden="false" customHeight="false" outlineLevel="0" collapsed="false">
      <c r="A431" s="472" t="s">
        <v>254</v>
      </c>
      <c r="B431" s="460"/>
      <c r="C431" s="460" t="n">
        <v>208075.74</v>
      </c>
    </row>
    <row r="432" customFormat="false" ht="13.8" hidden="false" customHeight="false" outlineLevel="0" collapsed="false">
      <c r="A432" s="472"/>
      <c r="B432" s="460"/>
      <c r="C432" s="460"/>
    </row>
    <row r="433" customFormat="false" ht="14.4" hidden="false" customHeight="false" outlineLevel="0" collapsed="false">
      <c r="A433" s="473"/>
      <c r="B433" s="474"/>
      <c r="C433" s="474"/>
    </row>
    <row r="434" customFormat="false" ht="13.8" hidden="false" customHeight="false" outlineLevel="0" collapsed="false">
      <c r="A434" s="451"/>
      <c r="B434" s="451"/>
      <c r="C434" s="451"/>
    </row>
    <row r="435" customFormat="false" ht="13.8" hidden="false" customHeight="false" outlineLevel="0" collapsed="false">
      <c r="A435" s="451"/>
      <c r="B435" s="451"/>
      <c r="C435" s="451"/>
    </row>
    <row r="436" customFormat="false" ht="43.5" hidden="false" customHeight="true" outlineLevel="0" collapsed="false">
      <c r="A436" s="148" t="s">
        <v>255</v>
      </c>
      <c r="B436" s="148"/>
      <c r="C436" s="148"/>
      <c r="D436" s="148"/>
      <c r="E436" s="148"/>
      <c r="F436" s="148"/>
      <c r="G436" s="148"/>
      <c r="H436" s="148"/>
      <c r="I436" s="148"/>
    </row>
    <row r="437" customFormat="false" ht="14.4" hidden="false" customHeight="false" outlineLevel="0" collapsed="false">
      <c r="A437" s="475"/>
      <c r="B437" s="475"/>
      <c r="C437" s="475"/>
      <c r="D437" s="475"/>
      <c r="E437" s="23"/>
      <c r="F437" s="23"/>
      <c r="G437" s="23"/>
      <c r="H437" s="23"/>
      <c r="I437" s="23"/>
    </row>
    <row r="438" customFormat="false" ht="55.5" hidden="false" customHeight="true" outlineLevel="0" collapsed="false">
      <c r="A438" s="254" t="s">
        <v>256</v>
      </c>
      <c r="B438" s="254"/>
      <c r="C438" s="254"/>
      <c r="D438" s="254"/>
    </row>
    <row r="439" customFormat="false" ht="24.75" hidden="false" customHeight="true" outlineLevel="0" collapsed="false">
      <c r="A439" s="261" t="s">
        <v>29</v>
      </c>
      <c r="B439" s="261"/>
      <c r="C439" s="260" t="s">
        <v>30</v>
      </c>
      <c r="D439" s="260"/>
    </row>
    <row r="440" customFormat="false" ht="20.25" hidden="false" customHeight="true" outlineLevel="0" collapsed="false">
      <c r="A440" s="476" t="n">
        <v>0</v>
      </c>
      <c r="B440" s="476"/>
      <c r="C440" s="477" t="n">
        <v>0</v>
      </c>
      <c r="D440" s="477"/>
    </row>
    <row r="441" customFormat="false" ht="13.8" hidden="false" customHeight="false" outlineLevel="0" collapsed="false">
      <c r="A441" s="451"/>
      <c r="B441" s="451"/>
      <c r="C441" s="451"/>
    </row>
    <row r="442" customFormat="false" ht="13.8" hidden="false" customHeight="false" outlineLevel="0" collapsed="false">
      <c r="A442" s="451"/>
      <c r="B442" s="451"/>
      <c r="C442" s="451"/>
    </row>
    <row r="443" customFormat="false" ht="13.8" hidden="false" customHeight="false" outlineLevel="0" collapsed="false">
      <c r="A443" s="451"/>
      <c r="B443" s="451"/>
      <c r="C443" s="451"/>
    </row>
    <row r="444" customFormat="false" ht="13.8" hidden="false" customHeight="false" outlineLevel="0" collapsed="false">
      <c r="A444" s="451"/>
      <c r="B444" s="451"/>
      <c r="C444" s="451"/>
    </row>
    <row r="445" customFormat="false" ht="13.8" hidden="false" customHeight="false" outlineLevel="0" collapsed="false">
      <c r="A445" s="451"/>
      <c r="B445" s="451"/>
      <c r="C445" s="451"/>
    </row>
    <row r="446" customFormat="false" ht="13.8" hidden="false" customHeight="false" outlineLevel="0" collapsed="false">
      <c r="A446" s="451"/>
      <c r="B446" s="451"/>
      <c r="C446" s="451"/>
    </row>
    <row r="447" customFormat="false" ht="13.8" hidden="false" customHeight="false" outlineLevel="0" collapsed="false">
      <c r="A447" s="451"/>
      <c r="B447" s="451"/>
      <c r="C447" s="451"/>
    </row>
    <row r="448" customFormat="false" ht="13.8" hidden="false" customHeight="false" outlineLevel="0" collapsed="false">
      <c r="A448" s="451"/>
      <c r="B448" s="451"/>
      <c r="C448" s="451"/>
    </row>
    <row r="449" customFormat="false" ht="13.8" hidden="false" customHeight="false" outlineLevel="0" collapsed="false">
      <c r="A449" s="451"/>
      <c r="B449" s="451"/>
      <c r="C449" s="451"/>
    </row>
    <row r="450" customFormat="false" ht="13.8" hidden="false" customHeight="false" outlineLevel="0" collapsed="false">
      <c r="A450" s="451" t="s">
        <v>257</v>
      </c>
      <c r="B450" s="451"/>
      <c r="C450" s="451"/>
    </row>
    <row r="451" customFormat="false" ht="13.8" hidden="false" customHeight="false" outlineLevel="0" collapsed="false">
      <c r="A451" s="206" t="s">
        <v>258</v>
      </c>
      <c r="B451" s="206"/>
      <c r="C451" s="206"/>
    </row>
    <row r="452" customFormat="false" ht="14.4" hidden="false" customHeight="false" outlineLevel="0" collapsed="false">
      <c r="A452" s="451"/>
      <c r="B452" s="451"/>
      <c r="C452" s="451"/>
    </row>
    <row r="453" customFormat="false" ht="23.4" hidden="false" customHeight="false" outlineLevel="0" collapsed="false">
      <c r="A453" s="478" t="s">
        <v>259</v>
      </c>
      <c r="B453" s="478"/>
      <c r="C453" s="478"/>
      <c r="D453" s="478"/>
      <c r="E453" s="479" t="s">
        <v>248</v>
      </c>
      <c r="F453" s="480" t="s">
        <v>249</v>
      </c>
      <c r="G453" s="481"/>
    </row>
    <row r="454" customFormat="false" ht="14.25" hidden="false" customHeight="true" outlineLevel="0" collapsed="false">
      <c r="A454" s="482" t="s">
        <v>260</v>
      </c>
      <c r="B454" s="482"/>
      <c r="C454" s="482"/>
      <c r="D454" s="482"/>
      <c r="E454" s="483" t="n">
        <f aca="false">SUM(E455:E462)</f>
        <v>17858227.44</v>
      </c>
      <c r="F454" s="483" t="n">
        <f aca="false">SUM(F455:F462)</f>
        <v>18870154.03</v>
      </c>
      <c r="G454" s="484"/>
    </row>
    <row r="455" customFormat="false" ht="13.8" hidden="false" customHeight="false" outlineLevel="0" collapsed="false">
      <c r="A455" s="485" t="s">
        <v>261</v>
      </c>
      <c r="B455" s="485"/>
      <c r="C455" s="485"/>
      <c r="D455" s="485"/>
      <c r="E455" s="486" t="n">
        <v>2352100.78</v>
      </c>
      <c r="F455" s="486" t="n">
        <v>1954285.86</v>
      </c>
      <c r="G455" s="177"/>
    </row>
    <row r="456" customFormat="false" ht="13.8" hidden="false" customHeight="false" outlineLevel="0" collapsed="false">
      <c r="A456" s="487" t="s">
        <v>262</v>
      </c>
      <c r="B456" s="487"/>
      <c r="C456" s="487"/>
      <c r="D456" s="487"/>
      <c r="E456" s="488" t="n">
        <v>15124625.97</v>
      </c>
      <c r="F456" s="488" t="n">
        <v>16214977.08</v>
      </c>
      <c r="G456" s="177"/>
    </row>
    <row r="457" customFormat="false" ht="13.8" hidden="false" customHeight="false" outlineLevel="0" collapsed="false">
      <c r="A457" s="487" t="s">
        <v>263</v>
      </c>
      <c r="B457" s="487"/>
      <c r="C457" s="487"/>
      <c r="D457" s="487"/>
      <c r="E457" s="488" t="n">
        <v>184495.6</v>
      </c>
      <c r="F457" s="488" t="n">
        <v>250818.11</v>
      </c>
      <c r="G457" s="177"/>
    </row>
    <row r="458" customFormat="false" ht="13.8" hidden="false" customHeight="false" outlineLevel="0" collapsed="false">
      <c r="A458" s="489" t="s">
        <v>264</v>
      </c>
      <c r="B458" s="489"/>
      <c r="C458" s="489"/>
      <c r="D458" s="489"/>
      <c r="E458" s="488" t="n">
        <v>0</v>
      </c>
      <c r="F458" s="488" t="n">
        <v>0</v>
      </c>
      <c r="G458" s="177"/>
    </row>
    <row r="459" customFormat="false" ht="13.8" hidden="false" customHeight="false" outlineLevel="0" collapsed="false">
      <c r="A459" s="487" t="s">
        <v>265</v>
      </c>
      <c r="B459" s="487"/>
      <c r="C459" s="487"/>
      <c r="D459" s="487"/>
      <c r="E459" s="488" t="n">
        <v>11497.39</v>
      </c>
      <c r="F459" s="488" t="n">
        <v>12626.41</v>
      </c>
      <c r="G459" s="177"/>
    </row>
    <row r="460" customFormat="false" ht="13.8" hidden="false" customHeight="true" outlineLevel="0" collapsed="false">
      <c r="A460" s="490" t="s">
        <v>266</v>
      </c>
      <c r="B460" s="490"/>
      <c r="C460" s="490"/>
      <c r="D460" s="490"/>
      <c r="E460" s="488" t="n">
        <v>0</v>
      </c>
      <c r="F460" s="488" t="n">
        <v>0</v>
      </c>
      <c r="G460" s="177"/>
    </row>
    <row r="461" customFormat="false" ht="13.8" hidden="false" customHeight="true" outlineLevel="0" collapsed="false">
      <c r="A461" s="490" t="s">
        <v>267</v>
      </c>
      <c r="B461" s="490"/>
      <c r="C461" s="490"/>
      <c r="D461" s="490"/>
      <c r="E461" s="488" t="n">
        <v>134623.67</v>
      </c>
      <c r="F461" s="488" t="n">
        <v>-22292.05</v>
      </c>
      <c r="G461" s="177"/>
    </row>
    <row r="462" customFormat="false" ht="14.4" hidden="false" customHeight="true" outlineLevel="0" collapsed="false">
      <c r="A462" s="491" t="s">
        <v>268</v>
      </c>
      <c r="B462" s="491"/>
      <c r="C462" s="491"/>
      <c r="D462" s="491"/>
      <c r="E462" s="492" t="n">
        <v>50884.03</v>
      </c>
      <c r="F462" s="492" t="n">
        <v>459738.62</v>
      </c>
      <c r="G462" s="177"/>
    </row>
    <row r="463" customFormat="false" ht="14.4" hidden="false" customHeight="true" outlineLevel="0" collapsed="false">
      <c r="A463" s="482" t="s">
        <v>269</v>
      </c>
      <c r="B463" s="482"/>
      <c r="C463" s="482"/>
      <c r="D463" s="482"/>
      <c r="E463" s="493" t="n">
        <v>0</v>
      </c>
      <c r="F463" s="494" t="n">
        <v>0</v>
      </c>
      <c r="G463" s="495"/>
    </row>
    <row r="464" customFormat="false" ht="14.4" hidden="false" customHeight="true" outlineLevel="0" collapsed="false">
      <c r="A464" s="496" t="s">
        <v>270</v>
      </c>
      <c r="B464" s="496"/>
      <c r="C464" s="496"/>
      <c r="D464" s="496"/>
      <c r="E464" s="497" t="n">
        <v>0</v>
      </c>
      <c r="F464" s="498" t="n">
        <v>0</v>
      </c>
      <c r="G464" s="495"/>
    </row>
    <row r="465" customFormat="false" ht="14.4" hidden="false" customHeight="true" outlineLevel="0" collapsed="false">
      <c r="A465" s="496" t="s">
        <v>271</v>
      </c>
      <c r="B465" s="496"/>
      <c r="C465" s="496"/>
      <c r="D465" s="496"/>
      <c r="E465" s="493" t="n">
        <v>0</v>
      </c>
      <c r="F465" s="494" t="n">
        <v>0</v>
      </c>
      <c r="G465" s="495"/>
    </row>
    <row r="466" customFormat="false" ht="14.4" hidden="false" customHeight="true" outlineLevel="0" collapsed="false">
      <c r="A466" s="499" t="s">
        <v>272</v>
      </c>
      <c r="B466" s="499"/>
      <c r="C466" s="499"/>
      <c r="D466" s="499"/>
      <c r="E466" s="493" t="n">
        <v>0</v>
      </c>
      <c r="F466" s="494" t="n">
        <v>0</v>
      </c>
      <c r="G466" s="495"/>
    </row>
    <row r="467" customFormat="false" ht="14.4" hidden="false" customHeight="true" outlineLevel="0" collapsed="false">
      <c r="A467" s="499" t="s">
        <v>273</v>
      </c>
      <c r="B467" s="499"/>
      <c r="C467" s="499"/>
      <c r="D467" s="499"/>
      <c r="E467" s="483" t="n">
        <f aca="false">E468+E476+E479+E482</f>
        <v>10654063.88</v>
      </c>
      <c r="F467" s="483" t="n">
        <f aca="false">SUM(F468+F476+F479+F482)</f>
        <v>8916913.12</v>
      </c>
      <c r="G467" s="484"/>
    </row>
    <row r="468" customFormat="false" ht="13.8" hidden="false" customHeight="false" outlineLevel="0" collapsed="false">
      <c r="A468" s="485" t="s">
        <v>274</v>
      </c>
      <c r="B468" s="485"/>
      <c r="C468" s="485"/>
      <c r="D468" s="485"/>
      <c r="E468" s="500" t="n">
        <v>10953859.2</v>
      </c>
      <c r="F468" s="500" t="n">
        <v>0</v>
      </c>
      <c r="G468" s="501"/>
    </row>
    <row r="469" customFormat="false" ht="13.8" hidden="false" customHeight="false" outlineLevel="0" collapsed="false">
      <c r="A469" s="502" t="s">
        <v>275</v>
      </c>
      <c r="B469" s="502"/>
      <c r="C469" s="502"/>
      <c r="D469" s="502"/>
      <c r="E469" s="503" t="n">
        <v>9269857.2</v>
      </c>
      <c r="F469" s="503" t="n">
        <v>0</v>
      </c>
      <c r="G469" s="504"/>
    </row>
    <row r="470" customFormat="false" ht="13.8" hidden="false" customHeight="false" outlineLevel="0" collapsed="false">
      <c r="A470" s="502" t="s">
        <v>276</v>
      </c>
      <c r="B470" s="502"/>
      <c r="C470" s="502"/>
      <c r="D470" s="502"/>
      <c r="E470" s="503" t="n">
        <v>1683802</v>
      </c>
      <c r="F470" s="503" t="n">
        <v>0</v>
      </c>
      <c r="G470" s="504"/>
    </row>
    <row r="471" customFormat="false" ht="13.8" hidden="false" customHeight="false" outlineLevel="0" collapsed="false">
      <c r="A471" s="502" t="s">
        <v>277</v>
      </c>
      <c r="B471" s="502"/>
      <c r="C471" s="502"/>
      <c r="D471" s="502"/>
      <c r="E471" s="503" t="n">
        <v>0</v>
      </c>
      <c r="F471" s="503" t="n">
        <v>0</v>
      </c>
      <c r="G471" s="504"/>
    </row>
    <row r="472" customFormat="false" ht="13.8" hidden="false" customHeight="false" outlineLevel="0" collapsed="false">
      <c r="A472" s="502" t="s">
        <v>278</v>
      </c>
      <c r="B472" s="502"/>
      <c r="C472" s="502"/>
      <c r="D472" s="502"/>
      <c r="E472" s="503" t="n">
        <v>0</v>
      </c>
      <c r="F472" s="503" t="n">
        <v>0</v>
      </c>
      <c r="G472" s="504"/>
    </row>
    <row r="473" customFormat="false" ht="13.8" hidden="false" customHeight="false" outlineLevel="0" collapsed="false">
      <c r="A473" s="502" t="s">
        <v>279</v>
      </c>
      <c r="B473" s="502"/>
      <c r="C473" s="502"/>
      <c r="D473" s="502"/>
      <c r="E473" s="503" t="n">
        <v>0</v>
      </c>
      <c r="F473" s="503" t="n">
        <v>0</v>
      </c>
      <c r="G473" s="504"/>
    </row>
    <row r="474" customFormat="false" ht="13.8" hidden="false" customHeight="false" outlineLevel="0" collapsed="false">
      <c r="A474" s="502" t="s">
        <v>280</v>
      </c>
      <c r="B474" s="502"/>
      <c r="C474" s="502"/>
      <c r="D474" s="502"/>
      <c r="E474" s="503" t="n">
        <v>0</v>
      </c>
      <c r="F474" s="503" t="n">
        <v>0</v>
      </c>
      <c r="G474" s="504"/>
    </row>
    <row r="475" customFormat="false" ht="13.8" hidden="false" customHeight="false" outlineLevel="0" collapsed="false">
      <c r="A475" s="502" t="s">
        <v>281</v>
      </c>
      <c r="B475" s="502"/>
      <c r="C475" s="502"/>
      <c r="D475" s="502"/>
      <c r="E475" s="503" t="n">
        <v>200</v>
      </c>
      <c r="F475" s="503" t="n">
        <v>0</v>
      </c>
      <c r="G475" s="504"/>
    </row>
    <row r="476" customFormat="false" ht="13.8" hidden="false" customHeight="true" outlineLevel="0" collapsed="false">
      <c r="A476" s="490" t="s">
        <v>282</v>
      </c>
      <c r="B476" s="490"/>
      <c r="C476" s="490"/>
      <c r="D476" s="490"/>
      <c r="E476" s="505" t="n">
        <f aca="false">SUM(E477:E478)</f>
        <v>0</v>
      </c>
      <c r="F476" s="505" t="n">
        <v>0</v>
      </c>
      <c r="G476" s="501"/>
    </row>
    <row r="477" customFormat="false" ht="13.8" hidden="false" customHeight="false" outlineLevel="0" collapsed="false">
      <c r="A477" s="502" t="s">
        <v>283</v>
      </c>
      <c r="B477" s="502"/>
      <c r="C477" s="502"/>
      <c r="D477" s="502"/>
      <c r="E477" s="503" t="n">
        <v>0</v>
      </c>
      <c r="F477" s="503" t="n">
        <v>0</v>
      </c>
      <c r="G477" s="504"/>
    </row>
    <row r="478" customFormat="false" ht="13.8" hidden="false" customHeight="false" outlineLevel="0" collapsed="false">
      <c r="A478" s="502" t="s">
        <v>284</v>
      </c>
      <c r="B478" s="502"/>
      <c r="C478" s="502"/>
      <c r="D478" s="502"/>
      <c r="E478" s="503" t="n">
        <v>0</v>
      </c>
      <c r="F478" s="503" t="n">
        <v>0</v>
      </c>
      <c r="G478" s="504"/>
    </row>
    <row r="479" customFormat="false" ht="13.8" hidden="false" customHeight="false" outlineLevel="0" collapsed="false">
      <c r="A479" s="487" t="s">
        <v>285</v>
      </c>
      <c r="B479" s="487"/>
      <c r="C479" s="487"/>
      <c r="D479" s="487"/>
      <c r="E479" s="505" t="n">
        <f aca="false">SUM(E480:E481)</f>
        <v>0</v>
      </c>
      <c r="F479" s="505" t="n">
        <v>0</v>
      </c>
      <c r="G479" s="501"/>
    </row>
    <row r="480" customFormat="false" ht="13.8" hidden="false" customHeight="false" outlineLevel="0" collapsed="false">
      <c r="A480" s="502" t="s">
        <v>286</v>
      </c>
      <c r="B480" s="502"/>
      <c r="C480" s="502"/>
      <c r="D480" s="502"/>
      <c r="E480" s="503" t="n">
        <v>0</v>
      </c>
      <c r="F480" s="503" t="n">
        <v>0</v>
      </c>
      <c r="G480" s="504"/>
    </row>
    <row r="481" customFormat="false" ht="13.8" hidden="false" customHeight="false" outlineLevel="0" collapsed="false">
      <c r="A481" s="502" t="s">
        <v>287</v>
      </c>
      <c r="B481" s="502"/>
      <c r="C481" s="502"/>
      <c r="D481" s="502"/>
      <c r="E481" s="503" t="n">
        <v>0</v>
      </c>
      <c r="F481" s="503" t="n">
        <v>0</v>
      </c>
      <c r="G481" s="504"/>
    </row>
    <row r="482" customFormat="false" ht="13.8" hidden="false" customHeight="false" outlineLevel="0" collapsed="false">
      <c r="A482" s="487" t="s">
        <v>288</v>
      </c>
      <c r="B482" s="487"/>
      <c r="C482" s="487"/>
      <c r="D482" s="487"/>
      <c r="E482" s="505" t="n">
        <f aca="false">SUM(E483:E496)</f>
        <v>-299795.32</v>
      </c>
      <c r="F482" s="505" t="n">
        <v>8916913.12</v>
      </c>
      <c r="G482" s="501"/>
    </row>
    <row r="483" customFormat="false" ht="13.8" hidden="false" customHeight="false" outlineLevel="0" collapsed="false">
      <c r="A483" s="502" t="s">
        <v>289</v>
      </c>
      <c r="B483" s="502"/>
      <c r="C483" s="502"/>
      <c r="D483" s="502"/>
      <c r="E483" s="488" t="n">
        <v>0</v>
      </c>
      <c r="F483" s="488" t="n">
        <v>8344891.68</v>
      </c>
      <c r="G483" s="177"/>
    </row>
    <row r="484" customFormat="false" ht="13.8" hidden="false" customHeight="false" outlineLevel="0" collapsed="false">
      <c r="A484" s="502" t="s">
        <v>290</v>
      </c>
      <c r="B484" s="502"/>
      <c r="C484" s="502"/>
      <c r="D484" s="502"/>
      <c r="E484" s="488" t="n">
        <v>0</v>
      </c>
      <c r="F484" s="488" t="n">
        <v>0</v>
      </c>
      <c r="G484" s="177"/>
    </row>
    <row r="485" customFormat="false" ht="13.8" hidden="false" customHeight="false" outlineLevel="0" collapsed="false">
      <c r="A485" s="502" t="s">
        <v>291</v>
      </c>
      <c r="B485" s="502"/>
      <c r="C485" s="502"/>
      <c r="D485" s="502"/>
      <c r="E485" s="506" t="n">
        <v>0</v>
      </c>
      <c r="F485" s="506" t="n">
        <v>0</v>
      </c>
      <c r="G485" s="177"/>
    </row>
    <row r="486" customFormat="false" ht="13.8" hidden="false" customHeight="false" outlineLevel="0" collapsed="false">
      <c r="A486" s="502" t="s">
        <v>292</v>
      </c>
      <c r="B486" s="502"/>
      <c r="C486" s="502"/>
      <c r="D486" s="502"/>
      <c r="E486" s="488" t="n">
        <v>0</v>
      </c>
      <c r="F486" s="488" t="n">
        <v>0</v>
      </c>
      <c r="G486" s="177"/>
    </row>
    <row r="487" customFormat="false" ht="13.8" hidden="false" customHeight="false" outlineLevel="0" collapsed="false">
      <c r="A487" s="502" t="s">
        <v>293</v>
      </c>
      <c r="B487" s="502"/>
      <c r="C487" s="502"/>
      <c r="D487" s="502"/>
      <c r="E487" s="488" t="n">
        <v>0</v>
      </c>
      <c r="F487" s="488" t="n">
        <v>0</v>
      </c>
      <c r="G487" s="177"/>
    </row>
    <row r="488" customFormat="false" ht="13.8" hidden="false" customHeight="false" outlineLevel="0" collapsed="false">
      <c r="A488" s="502" t="s">
        <v>294</v>
      </c>
      <c r="B488" s="502"/>
      <c r="C488" s="502"/>
      <c r="D488" s="502"/>
      <c r="E488" s="488" t="n">
        <v>0</v>
      </c>
      <c r="F488" s="488" t="n">
        <v>0</v>
      </c>
      <c r="G488" s="177"/>
    </row>
    <row r="489" customFormat="false" ht="13.8" hidden="false" customHeight="false" outlineLevel="0" collapsed="false">
      <c r="A489" s="502" t="s">
        <v>295</v>
      </c>
      <c r="B489" s="502"/>
      <c r="C489" s="502"/>
      <c r="D489" s="502"/>
      <c r="E489" s="488" t="n">
        <v>0</v>
      </c>
      <c r="F489" s="488" t="n">
        <v>0</v>
      </c>
      <c r="G489" s="177"/>
    </row>
    <row r="490" customFormat="false" ht="13.8" hidden="false" customHeight="false" outlineLevel="0" collapsed="false">
      <c r="A490" s="502" t="s">
        <v>296</v>
      </c>
      <c r="B490" s="502"/>
      <c r="C490" s="502"/>
      <c r="D490" s="502"/>
      <c r="E490" s="488" t="n">
        <v>0</v>
      </c>
      <c r="F490" s="488" t="n">
        <v>0</v>
      </c>
      <c r="G490" s="177"/>
    </row>
    <row r="491" customFormat="false" ht="13.8" hidden="false" customHeight="false" outlineLevel="0" collapsed="false">
      <c r="A491" s="502" t="s">
        <v>297</v>
      </c>
      <c r="B491" s="502"/>
      <c r="C491" s="502"/>
      <c r="D491" s="502"/>
      <c r="E491" s="488" t="n">
        <v>0</v>
      </c>
      <c r="F491" s="488" t="n">
        <v>0</v>
      </c>
      <c r="G491" s="177"/>
    </row>
    <row r="492" customFormat="false" ht="13.8" hidden="false" customHeight="true" outlineLevel="0" collapsed="false">
      <c r="A492" s="507" t="s">
        <v>298</v>
      </c>
      <c r="B492" s="507"/>
      <c r="C492" s="507"/>
      <c r="D492" s="507"/>
      <c r="E492" s="488" t="n">
        <v>-299795.32</v>
      </c>
      <c r="F492" s="488" t="n">
        <v>497281.04</v>
      </c>
      <c r="G492" s="177"/>
    </row>
    <row r="493" customFormat="false" ht="13.8" hidden="false" customHeight="true" outlineLevel="0" collapsed="false">
      <c r="A493" s="507" t="s">
        <v>299</v>
      </c>
      <c r="B493" s="507"/>
      <c r="C493" s="507"/>
      <c r="D493" s="507"/>
      <c r="E493" s="488" t="n">
        <v>0</v>
      </c>
      <c r="F493" s="488" t="n">
        <v>74740.4</v>
      </c>
      <c r="G493" s="177"/>
    </row>
    <row r="494" customFormat="false" ht="13.8" hidden="false" customHeight="true" outlineLevel="0" collapsed="false">
      <c r="A494" s="507" t="s">
        <v>300</v>
      </c>
      <c r="B494" s="507"/>
      <c r="C494" s="507"/>
      <c r="D494" s="507"/>
      <c r="E494" s="488" t="n">
        <v>0</v>
      </c>
      <c r="F494" s="488" t="n">
        <v>0</v>
      </c>
      <c r="G494" s="177"/>
    </row>
    <row r="495" customFormat="false" ht="13.8" hidden="false" customHeight="true" outlineLevel="0" collapsed="false">
      <c r="A495" s="508" t="s">
        <v>301</v>
      </c>
      <c r="B495" s="508"/>
      <c r="C495" s="508"/>
      <c r="D495" s="508"/>
      <c r="E495" s="488" t="n">
        <v>0</v>
      </c>
      <c r="F495" s="488" t="n">
        <v>0</v>
      </c>
      <c r="G495" s="177"/>
    </row>
    <row r="496" customFormat="false" ht="14.4" hidden="false" customHeight="true" outlineLevel="0" collapsed="false">
      <c r="A496" s="509" t="s">
        <v>302</v>
      </c>
      <c r="B496" s="509"/>
      <c r="C496" s="509"/>
      <c r="D496" s="509"/>
      <c r="E496" s="488" t="n">
        <v>0</v>
      </c>
      <c r="F496" s="488" t="n">
        <v>0</v>
      </c>
      <c r="G496" s="177"/>
    </row>
    <row r="497" customFormat="false" ht="14.4" hidden="false" customHeight="false" outlineLevel="0" collapsed="false">
      <c r="A497" s="510" t="s">
        <v>303</v>
      </c>
      <c r="B497" s="510"/>
      <c r="C497" s="510"/>
      <c r="D497" s="510"/>
      <c r="E497" s="511" t="n">
        <f aca="false">SUM(E454+E463+E464+E465+E466+E467)</f>
        <v>28512291.32</v>
      </c>
      <c r="F497" s="511" t="n">
        <f aca="false">SUM(F454+F463+F464+F465+F466+F467)</f>
        <v>27787067.15</v>
      </c>
      <c r="G497" s="484"/>
    </row>
    <row r="499" customFormat="false" ht="13.8" hidden="false" customHeight="true" outlineLevel="0" collapsed="false">
      <c r="A499" s="12" t="s">
        <v>304</v>
      </c>
      <c r="B499" s="12"/>
      <c r="C499" s="12"/>
      <c r="D499" s="12"/>
    </row>
    <row r="500" customFormat="false" ht="14.4" hidden="false" customHeight="false" outlineLevel="0" collapsed="false">
      <c r="A500" s="451"/>
      <c r="B500" s="451"/>
      <c r="C500" s="229"/>
    </row>
    <row r="501" customFormat="false" ht="15.6" hidden="false" customHeight="true" outlineLevel="0" collapsed="false">
      <c r="A501" s="512" t="s">
        <v>305</v>
      </c>
      <c r="B501" s="512"/>
      <c r="C501" s="399" t="s">
        <v>248</v>
      </c>
      <c r="D501" s="399" t="s">
        <v>249</v>
      </c>
    </row>
    <row r="502" customFormat="false" ht="14.4" hidden="false" customHeight="false" outlineLevel="0" collapsed="false">
      <c r="A502" s="513"/>
      <c r="B502" s="513"/>
      <c r="C502" s="399"/>
      <c r="D502" s="399"/>
    </row>
    <row r="503" customFormat="false" ht="13.8" hidden="false" customHeight="false" outlineLevel="0" collapsed="false">
      <c r="A503" s="514" t="s">
        <v>306</v>
      </c>
      <c r="B503" s="514"/>
      <c r="C503" s="466" t="n">
        <v>4139826.39</v>
      </c>
      <c r="D503" s="466" t="n">
        <v>1638842.82</v>
      </c>
    </row>
    <row r="504" customFormat="false" ht="13.8" hidden="false" customHeight="false" outlineLevel="0" collapsed="false">
      <c r="A504" s="317" t="s">
        <v>307</v>
      </c>
      <c r="B504" s="317"/>
      <c r="C504" s="461" t="n">
        <v>0</v>
      </c>
      <c r="D504" s="461" t="n">
        <v>0</v>
      </c>
    </row>
    <row r="505" customFormat="false" ht="13.8" hidden="false" customHeight="false" outlineLevel="0" collapsed="false">
      <c r="A505" s="321" t="s">
        <v>308</v>
      </c>
      <c r="B505" s="321"/>
      <c r="C505" s="461" t="n">
        <v>6981597.57</v>
      </c>
      <c r="D505" s="461" t="n">
        <v>5965429.17</v>
      </c>
    </row>
    <row r="506" customFormat="false" ht="13.8" hidden="false" customHeight="true" outlineLevel="0" collapsed="false">
      <c r="A506" s="515" t="s">
        <v>309</v>
      </c>
      <c r="B506" s="515"/>
      <c r="C506" s="461" t="n">
        <v>0</v>
      </c>
      <c r="D506" s="461" t="n">
        <v>0</v>
      </c>
    </row>
    <row r="507" customFormat="false" ht="13.8" hidden="false" customHeight="true" outlineLevel="0" collapsed="false">
      <c r="A507" s="320" t="s">
        <v>310</v>
      </c>
      <c r="B507" s="320"/>
      <c r="C507" s="461" t="n">
        <v>0</v>
      </c>
      <c r="D507" s="461" t="n">
        <v>0</v>
      </c>
    </row>
    <row r="508" customFormat="false" ht="13.8" hidden="false" customHeight="true" outlineLevel="0" collapsed="false">
      <c r="A508" s="320" t="s">
        <v>311</v>
      </c>
      <c r="B508" s="320"/>
      <c r="C508" s="461" t="n">
        <v>17862.31</v>
      </c>
      <c r="D508" s="461" t="n">
        <v>17018.69</v>
      </c>
    </row>
    <row r="509" customFormat="false" ht="13.8" hidden="false" customHeight="true" outlineLevel="0" collapsed="false">
      <c r="A509" s="320" t="s">
        <v>312</v>
      </c>
      <c r="B509" s="320"/>
      <c r="C509" s="461" t="n">
        <v>300</v>
      </c>
      <c r="D509" s="461" t="n">
        <v>0</v>
      </c>
    </row>
    <row r="510" customFormat="false" ht="21.75" hidden="false" customHeight="true" outlineLevel="0" collapsed="false">
      <c r="A510" s="411" t="s">
        <v>313</v>
      </c>
      <c r="B510" s="411"/>
      <c r="C510" s="461" t="n">
        <v>36395.83</v>
      </c>
      <c r="D510" s="461" t="n">
        <v>79930.84</v>
      </c>
    </row>
    <row r="511" customFormat="false" ht="24" hidden="false" customHeight="true" outlineLevel="0" collapsed="false">
      <c r="A511" s="515" t="s">
        <v>314</v>
      </c>
      <c r="B511" s="515"/>
      <c r="C511" s="236" t="n">
        <v>0</v>
      </c>
      <c r="D511" s="461" t="n">
        <v>0</v>
      </c>
    </row>
    <row r="512" customFormat="false" ht="14.4" hidden="false" customHeight="false" outlineLevel="0" collapsed="false">
      <c r="A512" s="516" t="s">
        <v>17</v>
      </c>
      <c r="B512" s="516"/>
      <c r="C512" s="517" t="n">
        <v>0</v>
      </c>
      <c r="D512" s="518" t="n">
        <v>0</v>
      </c>
    </row>
    <row r="513" customFormat="false" ht="16.2" hidden="false" customHeight="false" outlineLevel="0" collapsed="false">
      <c r="A513" s="519" t="s">
        <v>206</v>
      </c>
      <c r="B513" s="519"/>
      <c r="C513" s="520" t="n">
        <f aca="false">SUM(C503:C512)</f>
        <v>11175982.1</v>
      </c>
      <c r="D513" s="520" t="n">
        <f aca="false">SUM(D503:D512)</f>
        <v>7701221.52</v>
      </c>
    </row>
    <row r="516" customFormat="false" ht="13.8" hidden="false" customHeight="false" outlineLevel="0" collapsed="false">
      <c r="A516" s="206" t="s">
        <v>315</v>
      </c>
      <c r="B516" s="206"/>
      <c r="C516" s="206"/>
    </row>
    <row r="517" customFormat="false" ht="14.4" hidden="false" customHeight="false" outlineLevel="0" collapsed="false">
      <c r="A517" s="451"/>
      <c r="B517" s="451"/>
      <c r="C517" s="451"/>
    </row>
    <row r="518" customFormat="false" ht="27" hidden="false" customHeight="false" outlineLevel="0" collapsed="false">
      <c r="A518" s="521" t="s">
        <v>316</v>
      </c>
      <c r="B518" s="521"/>
      <c r="C518" s="521"/>
      <c r="D518" s="521"/>
      <c r="E518" s="454" t="s">
        <v>248</v>
      </c>
      <c r="F518" s="210" t="s">
        <v>249</v>
      </c>
    </row>
    <row r="519" customFormat="false" ht="14.4" hidden="false" customHeight="true" outlineLevel="0" collapsed="false">
      <c r="A519" s="301" t="s">
        <v>317</v>
      </c>
      <c r="B519" s="301"/>
      <c r="C519" s="301"/>
      <c r="D519" s="301"/>
      <c r="E519" s="522" t="n">
        <f aca="false">E520+E521+E522</f>
        <v>84538311.01</v>
      </c>
      <c r="F519" s="522" t="n">
        <f aca="false">F520+F521+F522</f>
        <v>66112839.1</v>
      </c>
    </row>
    <row r="520" customFormat="false" ht="13.8" hidden="false" customHeight="true" outlineLevel="0" collapsed="false">
      <c r="A520" s="523" t="s">
        <v>318</v>
      </c>
      <c r="B520" s="523"/>
      <c r="C520" s="523"/>
      <c r="D520" s="523"/>
      <c r="E520" s="524" t="n">
        <v>72255.77</v>
      </c>
      <c r="F520" s="524" t="n">
        <v>2794538.28</v>
      </c>
    </row>
    <row r="521" customFormat="false" ht="13.8" hidden="false" customHeight="true" outlineLevel="0" collapsed="false">
      <c r="A521" s="395" t="s">
        <v>319</v>
      </c>
      <c r="B521" s="395"/>
      <c r="C521" s="395"/>
      <c r="D521" s="395"/>
      <c r="E521" s="525" t="n">
        <v>0</v>
      </c>
      <c r="F521" s="525" t="n">
        <v>4575.61</v>
      </c>
    </row>
    <row r="522" customFormat="false" ht="14.4" hidden="false" customHeight="true" outlineLevel="0" collapsed="false">
      <c r="A522" s="526" t="s">
        <v>320</v>
      </c>
      <c r="B522" s="526"/>
      <c r="C522" s="526"/>
      <c r="D522" s="526"/>
      <c r="E522" s="527" t="n">
        <v>84466055.24</v>
      </c>
      <c r="F522" s="527" t="n">
        <v>63313725.21</v>
      </c>
    </row>
    <row r="523" customFormat="false" ht="14.4" hidden="false" customHeight="false" outlineLevel="0" collapsed="false">
      <c r="A523" s="528" t="s">
        <v>321</v>
      </c>
      <c r="B523" s="528"/>
      <c r="C523" s="528"/>
      <c r="D523" s="528"/>
      <c r="E523" s="522" t="n">
        <v>0</v>
      </c>
      <c r="F523" s="529" t="n">
        <v>0</v>
      </c>
    </row>
    <row r="524" customFormat="false" ht="14.4" hidden="false" customHeight="false" outlineLevel="0" collapsed="false">
      <c r="A524" s="530" t="s">
        <v>322</v>
      </c>
      <c r="B524" s="530"/>
      <c r="C524" s="530"/>
      <c r="D524" s="530"/>
      <c r="E524" s="531" t="n">
        <f aca="false">SUM(E525:E534)</f>
        <v>9873489.01</v>
      </c>
      <c r="F524" s="531" t="n">
        <f aca="false">SUM(F525:F534)</f>
        <v>11109125.14</v>
      </c>
    </row>
    <row r="525" customFormat="false" ht="13.8" hidden="false" customHeight="false" outlineLevel="0" collapsed="false">
      <c r="A525" s="457" t="s">
        <v>323</v>
      </c>
      <c r="B525" s="457"/>
      <c r="C525" s="457"/>
      <c r="D525" s="457"/>
      <c r="E525" s="532" t="n">
        <v>0</v>
      </c>
      <c r="F525" s="532" t="n">
        <v>0</v>
      </c>
    </row>
    <row r="526" customFormat="false" ht="13.8" hidden="false" customHeight="false" outlineLevel="0" collapsed="false">
      <c r="A526" s="459" t="s">
        <v>324</v>
      </c>
      <c r="B526" s="459"/>
      <c r="C526" s="459"/>
      <c r="D526" s="459"/>
      <c r="E526" s="533" t="n">
        <v>0</v>
      </c>
      <c r="F526" s="533" t="n">
        <v>0</v>
      </c>
    </row>
    <row r="527" customFormat="false" ht="13.8" hidden="false" customHeight="false" outlineLevel="0" collapsed="false">
      <c r="A527" s="459" t="s">
        <v>325</v>
      </c>
      <c r="B527" s="459"/>
      <c r="C527" s="459"/>
      <c r="D527" s="459"/>
      <c r="E527" s="534" t="n">
        <v>755677.79</v>
      </c>
      <c r="F527" s="534" t="n">
        <v>363516.96</v>
      </c>
    </row>
    <row r="528" customFormat="false" ht="13.8" hidden="false" customHeight="false" outlineLevel="0" collapsed="false">
      <c r="A528" s="459" t="s">
        <v>326</v>
      </c>
      <c r="B528" s="459"/>
      <c r="C528" s="459"/>
      <c r="D528" s="459"/>
      <c r="E528" s="525" t="n">
        <v>0</v>
      </c>
      <c r="F528" s="525" t="n">
        <v>0</v>
      </c>
    </row>
    <row r="529" customFormat="false" ht="13.8" hidden="false" customHeight="false" outlineLevel="0" collapsed="false">
      <c r="A529" s="459" t="s">
        <v>327</v>
      </c>
      <c r="B529" s="459"/>
      <c r="C529" s="459"/>
      <c r="D529" s="459"/>
      <c r="E529" s="525" t="n">
        <v>0</v>
      </c>
      <c r="F529" s="525" t="n">
        <v>0</v>
      </c>
    </row>
    <row r="530" customFormat="false" ht="13.8" hidden="false" customHeight="false" outlineLevel="0" collapsed="false">
      <c r="A530" s="459" t="s">
        <v>328</v>
      </c>
      <c r="B530" s="459"/>
      <c r="C530" s="459"/>
      <c r="D530" s="459"/>
      <c r="E530" s="535" t="n">
        <v>7827402.5</v>
      </c>
      <c r="F530" s="535" t="n">
        <v>8537462.17</v>
      </c>
    </row>
    <row r="531" customFormat="false" ht="13.8" hidden="false" customHeight="false" outlineLevel="0" collapsed="false">
      <c r="A531" s="459" t="s">
        <v>329</v>
      </c>
      <c r="B531" s="459"/>
      <c r="C531" s="459"/>
      <c r="D531" s="459"/>
      <c r="E531" s="535" t="n">
        <v>1071065.16</v>
      </c>
      <c r="F531" s="535" t="n">
        <v>2037640.87</v>
      </c>
    </row>
    <row r="532" customFormat="false" ht="13.8" hidden="false" customHeight="true" outlineLevel="0" collapsed="false">
      <c r="A532" s="395" t="s">
        <v>330</v>
      </c>
      <c r="B532" s="395"/>
      <c r="C532" s="395"/>
      <c r="D532" s="395"/>
      <c r="E532" s="525" t="n">
        <v>0</v>
      </c>
      <c r="F532" s="525" t="n">
        <v>0</v>
      </c>
    </row>
    <row r="533" customFormat="false" ht="13.8" hidden="false" customHeight="true" outlineLevel="0" collapsed="false">
      <c r="A533" s="395" t="s">
        <v>331</v>
      </c>
      <c r="B533" s="395"/>
      <c r="C533" s="395"/>
      <c r="D533" s="395"/>
      <c r="E533" s="535" t="n">
        <v>0</v>
      </c>
      <c r="F533" s="535" t="n">
        <v>0</v>
      </c>
    </row>
    <row r="534" customFormat="false" ht="14.4" hidden="false" customHeight="true" outlineLevel="0" collapsed="false">
      <c r="A534" s="536" t="s">
        <v>332</v>
      </c>
      <c r="B534" s="536"/>
      <c r="C534" s="536"/>
      <c r="D534" s="536"/>
      <c r="E534" s="535" t="n">
        <v>219343.56</v>
      </c>
      <c r="F534" s="535" t="n">
        <v>170505.14</v>
      </c>
    </row>
    <row r="535" customFormat="false" ht="14.4" hidden="false" customHeight="false" outlineLevel="0" collapsed="false">
      <c r="A535" s="537" t="s">
        <v>206</v>
      </c>
      <c r="B535" s="537"/>
      <c r="C535" s="537"/>
      <c r="D535" s="537"/>
      <c r="E535" s="299" t="n">
        <f aca="false">SUM(E519+E523+E524)</f>
        <v>94411800.02</v>
      </c>
      <c r="F535" s="299" t="n">
        <f aca="false">SUM(F519+F523+F524)</f>
        <v>77221964.24</v>
      </c>
    </row>
    <row r="538" customFormat="false" ht="13.8" hidden="false" customHeight="true" outlineLevel="0" collapsed="false">
      <c r="A538" s="12" t="s">
        <v>333</v>
      </c>
      <c r="B538" s="12"/>
      <c r="C538" s="12"/>
      <c r="D538" s="12"/>
    </row>
    <row r="539" customFormat="false" ht="14.4" hidden="false" customHeight="false" outlineLevel="0" collapsed="false">
      <c r="A539" s="451"/>
      <c r="B539" s="451"/>
      <c r="C539" s="229"/>
      <c r="D539" s="229"/>
    </row>
    <row r="540" customFormat="false" ht="27" hidden="false" customHeight="false" outlineLevel="0" collapsed="false">
      <c r="A540" s="181" t="s">
        <v>334</v>
      </c>
      <c r="B540" s="181"/>
      <c r="C540" s="181"/>
      <c r="D540" s="181"/>
      <c r="E540" s="454" t="s">
        <v>248</v>
      </c>
      <c r="F540" s="210" t="s">
        <v>249</v>
      </c>
    </row>
    <row r="541" customFormat="false" ht="30.75" hidden="false" customHeight="true" outlineLevel="0" collapsed="false">
      <c r="A541" s="538" t="s">
        <v>335</v>
      </c>
      <c r="B541" s="538"/>
      <c r="C541" s="538"/>
      <c r="D541" s="538"/>
      <c r="E541" s="539" t="n">
        <v>0</v>
      </c>
      <c r="F541" s="539" t="n">
        <v>0</v>
      </c>
    </row>
    <row r="542" customFormat="false" ht="14.4" hidden="false" customHeight="true" outlineLevel="0" collapsed="false">
      <c r="A542" s="301" t="s">
        <v>336</v>
      </c>
      <c r="B542" s="301"/>
      <c r="C542" s="301"/>
      <c r="D542" s="301"/>
      <c r="E542" s="456" t="n">
        <f aca="false">SUM(E543+E544+E549)</f>
        <v>34391352.53</v>
      </c>
      <c r="F542" s="456" t="n">
        <f aca="false">SUM(F543+F544+F549)</f>
        <v>94319145.25</v>
      </c>
    </row>
    <row r="543" customFormat="false" ht="13.8" hidden="false" customHeight="true" outlineLevel="0" collapsed="false">
      <c r="A543" s="540" t="s">
        <v>337</v>
      </c>
      <c r="B543" s="540"/>
      <c r="C543" s="540"/>
      <c r="D543" s="540"/>
      <c r="E543" s="332" t="n">
        <v>521121.87</v>
      </c>
      <c r="F543" s="332" t="n">
        <v>227047.88</v>
      </c>
    </row>
    <row r="544" customFormat="false" ht="13.8" hidden="false" customHeight="true" outlineLevel="0" collapsed="false">
      <c r="A544" s="541" t="s">
        <v>338</v>
      </c>
      <c r="B544" s="541"/>
      <c r="C544" s="541"/>
      <c r="D544" s="541"/>
      <c r="E544" s="542" t="n">
        <f aca="false">SUM(E546:E548)</f>
        <v>8465865.35</v>
      </c>
      <c r="F544" s="542" t="n">
        <f aca="false">SUM(F546:F548)</f>
        <v>15878578.12</v>
      </c>
    </row>
    <row r="545" customFormat="false" ht="13.8" hidden="false" customHeight="true" outlineLevel="0" collapsed="false">
      <c r="A545" s="336" t="s">
        <v>339</v>
      </c>
      <c r="B545" s="336"/>
      <c r="C545" s="336"/>
      <c r="D545" s="336"/>
      <c r="E545" s="543" t="n">
        <v>0</v>
      </c>
      <c r="F545" s="543" t="n">
        <v>0</v>
      </c>
    </row>
    <row r="546" customFormat="false" ht="13.8" hidden="false" customHeight="true" outlineLevel="0" collapsed="false">
      <c r="A546" s="336" t="s">
        <v>340</v>
      </c>
      <c r="B546" s="336"/>
      <c r="C546" s="336"/>
      <c r="D546" s="336"/>
      <c r="E546" s="543" t="n">
        <v>0</v>
      </c>
      <c r="F546" s="543" t="n">
        <v>0</v>
      </c>
    </row>
    <row r="547" customFormat="false" ht="13.8" hidden="false" customHeight="true" outlineLevel="0" collapsed="false">
      <c r="A547" s="336" t="s">
        <v>341</v>
      </c>
      <c r="B547" s="336"/>
      <c r="C547" s="336"/>
      <c r="D547" s="336"/>
      <c r="E547" s="460" t="n">
        <v>8465865.35</v>
      </c>
      <c r="F547" s="460" t="n">
        <v>15878578.12</v>
      </c>
    </row>
    <row r="548" customFormat="false" ht="13.8" hidden="false" customHeight="true" outlineLevel="0" collapsed="false">
      <c r="A548" s="336" t="s">
        <v>342</v>
      </c>
      <c r="B548" s="336"/>
      <c r="C548" s="336"/>
      <c r="D548" s="336"/>
      <c r="E548" s="460" t="n">
        <v>0</v>
      </c>
      <c r="F548" s="460" t="n">
        <v>0</v>
      </c>
    </row>
    <row r="549" customFormat="false" ht="13.8" hidden="false" customHeight="false" outlineLevel="0" collapsed="false">
      <c r="A549" s="199" t="s">
        <v>343</v>
      </c>
      <c r="B549" s="199"/>
      <c r="C549" s="199"/>
      <c r="D549" s="199"/>
      <c r="E549" s="542" t="n">
        <f aca="false">SUM(E550:E554)</f>
        <v>25404365.31</v>
      </c>
      <c r="F549" s="542" t="n">
        <f aca="false">SUM(F550:F554)</f>
        <v>78213519.25</v>
      </c>
    </row>
    <row r="550" customFormat="false" ht="13.8" hidden="false" customHeight="true" outlineLevel="0" collapsed="false">
      <c r="A550" s="336" t="s">
        <v>344</v>
      </c>
      <c r="B550" s="336"/>
      <c r="C550" s="336"/>
      <c r="D550" s="336"/>
      <c r="E550" s="460" t="n">
        <v>0</v>
      </c>
      <c r="F550" s="460" t="n">
        <v>0</v>
      </c>
    </row>
    <row r="551" customFormat="false" ht="13.8" hidden="false" customHeight="true" outlineLevel="0" collapsed="false">
      <c r="A551" s="336" t="s">
        <v>345</v>
      </c>
      <c r="B551" s="336"/>
      <c r="C551" s="336"/>
      <c r="D551" s="336"/>
      <c r="E551" s="198" t="n">
        <v>25433033</v>
      </c>
      <c r="F551" s="198" t="n">
        <v>105942</v>
      </c>
    </row>
    <row r="552" customFormat="false" ht="13.8" hidden="false" customHeight="true" outlineLevel="0" collapsed="false">
      <c r="A552" s="544" t="s">
        <v>346</v>
      </c>
      <c r="B552" s="544"/>
      <c r="C552" s="544"/>
      <c r="D552" s="544"/>
      <c r="E552" s="198" t="n">
        <v>500</v>
      </c>
      <c r="F552" s="198" t="n">
        <v>264001.04</v>
      </c>
    </row>
    <row r="553" customFormat="false" ht="13.8" hidden="false" customHeight="true" outlineLevel="0" collapsed="false">
      <c r="A553" s="544" t="s">
        <v>347</v>
      </c>
      <c r="B553" s="544"/>
      <c r="C553" s="544"/>
      <c r="D553" s="544"/>
      <c r="E553" s="198" t="n">
        <v>0</v>
      </c>
      <c r="F553" s="198" t="n">
        <v>0</v>
      </c>
    </row>
    <row r="554" customFormat="false" ht="14.4" hidden="false" customHeight="true" outlineLevel="0" collapsed="false">
      <c r="A554" s="545" t="s">
        <v>348</v>
      </c>
      <c r="B554" s="545"/>
      <c r="C554" s="545"/>
      <c r="D554" s="545"/>
      <c r="E554" s="546" t="n">
        <v>-29167.69</v>
      </c>
      <c r="F554" s="546" t="n">
        <v>77843576.21</v>
      </c>
    </row>
    <row r="555" customFormat="false" ht="14.4" hidden="false" customHeight="false" outlineLevel="0" collapsed="false">
      <c r="A555" s="547" t="s">
        <v>349</v>
      </c>
      <c r="B555" s="547"/>
      <c r="C555" s="547"/>
      <c r="D555" s="547"/>
      <c r="E555" s="548" t="n">
        <f aca="false">SUM(E541+E542)</f>
        <v>34391352.53</v>
      </c>
      <c r="F555" s="548" t="n">
        <f aca="false">SUM(F541+F542)</f>
        <v>94319145.25</v>
      </c>
    </row>
    <row r="558" customFormat="false" ht="13.8" hidden="false" customHeight="false" outlineLevel="0" collapsed="false">
      <c r="A558" s="41" t="s">
        <v>350</v>
      </c>
      <c r="B558" s="3"/>
      <c r="C558" s="3"/>
    </row>
    <row r="559" customFormat="false" ht="14.4" hidden="false" customHeight="false" outlineLevel="0" collapsed="false">
      <c r="A559" s="0"/>
      <c r="B559" s="0"/>
      <c r="C559" s="0"/>
    </row>
    <row r="560" customFormat="false" ht="31.8" hidden="false" customHeight="false" outlineLevel="0" collapsed="false">
      <c r="A560" s="549"/>
      <c r="B560" s="549"/>
      <c r="C560" s="549"/>
      <c r="D560" s="549"/>
      <c r="E560" s="400" t="s">
        <v>248</v>
      </c>
      <c r="F560" s="399" t="s">
        <v>249</v>
      </c>
    </row>
    <row r="561" customFormat="false" ht="14.4" hidden="false" customHeight="true" outlineLevel="0" collapsed="false">
      <c r="A561" s="550" t="s">
        <v>351</v>
      </c>
      <c r="B561" s="550"/>
      <c r="C561" s="550"/>
      <c r="D561" s="550"/>
      <c r="E561" s="456" t="n">
        <f aca="false">SUM(E562:E563)</f>
        <v>0</v>
      </c>
      <c r="F561" s="456" t="n">
        <f aca="false">SUM(F562:F563)</f>
        <v>0</v>
      </c>
    </row>
    <row r="562" customFormat="false" ht="13.8" hidden="false" customHeight="false" outlineLevel="0" collapsed="false">
      <c r="A562" s="551" t="s">
        <v>352</v>
      </c>
      <c r="B562" s="551"/>
      <c r="C562" s="551"/>
      <c r="D562" s="551"/>
      <c r="E562" s="458" t="n">
        <v>0</v>
      </c>
      <c r="F562" s="552" t="n">
        <v>0</v>
      </c>
    </row>
    <row r="563" customFormat="false" ht="14.4" hidden="false" customHeight="false" outlineLevel="0" collapsed="false">
      <c r="A563" s="553" t="s">
        <v>353</v>
      </c>
      <c r="B563" s="553"/>
      <c r="C563" s="553"/>
      <c r="D563" s="553"/>
      <c r="E563" s="471" t="n">
        <v>0</v>
      </c>
      <c r="F563" s="554" t="n">
        <v>0</v>
      </c>
    </row>
    <row r="564" customFormat="false" ht="14.4" hidden="false" customHeight="false" outlineLevel="0" collapsed="false">
      <c r="A564" s="555" t="s">
        <v>354</v>
      </c>
      <c r="B564" s="555"/>
      <c r="C564" s="555"/>
      <c r="D564" s="555"/>
      <c r="E564" s="456" t="n">
        <f aca="false">SUM(E565:E566)</f>
        <v>247168.44</v>
      </c>
      <c r="F564" s="456" t="n">
        <f aca="false">SUM(F565:F566)</f>
        <v>749460.29</v>
      </c>
    </row>
    <row r="565" customFormat="false" ht="22.5" hidden="false" customHeight="true" outlineLevel="0" collapsed="false">
      <c r="A565" s="556" t="s">
        <v>355</v>
      </c>
      <c r="B565" s="556"/>
      <c r="C565" s="556"/>
      <c r="D565" s="556"/>
      <c r="E565" s="465" t="n">
        <v>247168.44</v>
      </c>
      <c r="F565" s="466" t="n">
        <v>749460.29</v>
      </c>
    </row>
    <row r="566" customFormat="false" ht="15.75" hidden="false" customHeight="true" outlineLevel="0" collapsed="false">
      <c r="A566" s="557" t="s">
        <v>356</v>
      </c>
      <c r="B566" s="557"/>
      <c r="C566" s="557"/>
      <c r="D566" s="557"/>
      <c r="E566" s="517" t="n">
        <v>0</v>
      </c>
      <c r="F566" s="518" t="n">
        <v>0</v>
      </c>
    </row>
    <row r="567" customFormat="false" ht="14.4" hidden="false" customHeight="false" outlineLevel="0" collapsed="false">
      <c r="A567" s="558" t="s">
        <v>357</v>
      </c>
      <c r="B567" s="558"/>
      <c r="C567" s="558"/>
      <c r="D567" s="558"/>
      <c r="E567" s="559" t="n">
        <f aca="false">SUM(E569:E573)</f>
        <v>320824.13</v>
      </c>
      <c r="F567" s="559" t="n">
        <f aca="false">SUM(F569:F573)</f>
        <v>2855845.33</v>
      </c>
    </row>
    <row r="568" customFormat="false" ht="13.8" hidden="false" customHeight="false" outlineLevel="0" collapsed="false">
      <c r="A568" s="560" t="s">
        <v>353</v>
      </c>
      <c r="B568" s="560"/>
      <c r="C568" s="560"/>
      <c r="D568" s="560"/>
      <c r="E568" s="561" t="n">
        <v>0</v>
      </c>
      <c r="F568" s="562" t="n">
        <v>0</v>
      </c>
    </row>
    <row r="569" customFormat="false" ht="13.8" hidden="false" customHeight="false" outlineLevel="0" collapsed="false">
      <c r="A569" s="563" t="s">
        <v>358</v>
      </c>
      <c r="B569" s="563"/>
      <c r="C569" s="563"/>
      <c r="D569" s="563"/>
      <c r="E569" s="460" t="n">
        <v>0</v>
      </c>
      <c r="F569" s="461" t="n">
        <v>0</v>
      </c>
    </row>
    <row r="570" customFormat="false" ht="13.8" hidden="false" customHeight="false" outlineLevel="0" collapsed="false">
      <c r="A570" s="564" t="s">
        <v>359</v>
      </c>
      <c r="B570" s="564"/>
      <c r="C570" s="564"/>
      <c r="D570" s="564"/>
      <c r="E570" s="465" t="n">
        <v>320824.13</v>
      </c>
      <c r="F570" s="466" t="n">
        <v>2855845.33</v>
      </c>
    </row>
    <row r="571" customFormat="false" ht="13.8" hidden="false" customHeight="true" outlineLevel="0" collapsed="false">
      <c r="A571" s="565" t="s">
        <v>360</v>
      </c>
      <c r="B571" s="565"/>
      <c r="C571" s="565"/>
      <c r="D571" s="565"/>
      <c r="E571" s="460" t="n">
        <v>0</v>
      </c>
      <c r="F571" s="461" t="n">
        <v>0</v>
      </c>
    </row>
    <row r="572" customFormat="false" ht="13.8" hidden="false" customHeight="true" outlineLevel="0" collapsed="false">
      <c r="A572" s="565" t="s">
        <v>361</v>
      </c>
      <c r="B572" s="565"/>
      <c r="C572" s="565"/>
      <c r="D572" s="565"/>
      <c r="E572" s="517" t="n">
        <v>0</v>
      </c>
      <c r="F572" s="518" t="n">
        <v>0</v>
      </c>
    </row>
    <row r="573" customFormat="false" ht="14.4" hidden="false" customHeight="false" outlineLevel="0" collapsed="false">
      <c r="A573" s="566" t="s">
        <v>362</v>
      </c>
      <c r="B573" s="566"/>
      <c r="C573" s="566"/>
      <c r="D573" s="566"/>
      <c r="E573" s="517" t="n">
        <v>0</v>
      </c>
      <c r="F573" s="518" t="n">
        <v>0</v>
      </c>
    </row>
    <row r="574" customFormat="false" ht="16.2" hidden="false" customHeight="false" outlineLevel="0" collapsed="false">
      <c r="A574" s="519" t="s">
        <v>206</v>
      </c>
      <c r="B574" s="519"/>
      <c r="C574" s="519"/>
      <c r="D574" s="519"/>
      <c r="E574" s="567" t="n">
        <f aca="false">SUM(E561+E564+E567)</f>
        <v>567992.57</v>
      </c>
      <c r="F574" s="567" t="n">
        <f aca="false">SUM(F561+F564+F567)</f>
        <v>3605305.62</v>
      </c>
    </row>
    <row r="577" customFormat="false" ht="13.8" hidden="false" customHeight="false" outlineLevel="0" collapsed="false">
      <c r="A577" s="206" t="s">
        <v>363</v>
      </c>
      <c r="B577" s="206"/>
      <c r="C577" s="206"/>
    </row>
    <row r="578" customFormat="false" ht="14.4" hidden="false" customHeight="false" outlineLevel="0" collapsed="false">
      <c r="A578" s="452"/>
      <c r="B578" s="209"/>
      <c r="C578" s="209"/>
    </row>
    <row r="579" customFormat="false" ht="27" hidden="false" customHeight="false" outlineLevel="0" collapsed="false">
      <c r="A579" s="181"/>
      <c r="B579" s="181"/>
      <c r="C579" s="181"/>
      <c r="D579" s="181"/>
      <c r="E579" s="454" t="s">
        <v>248</v>
      </c>
      <c r="F579" s="210" t="s">
        <v>249</v>
      </c>
    </row>
    <row r="580" customFormat="false" ht="14.4" hidden="false" customHeight="true" outlineLevel="0" collapsed="false">
      <c r="A580" s="301" t="s">
        <v>354</v>
      </c>
      <c r="B580" s="301"/>
      <c r="C580" s="301"/>
      <c r="D580" s="301"/>
      <c r="E580" s="456" t="n">
        <f aca="false">E581+E582</f>
        <v>0</v>
      </c>
      <c r="F580" s="456" t="n">
        <f aca="false">F581+F582</f>
        <v>89875.8</v>
      </c>
    </row>
    <row r="581" customFormat="false" ht="13.8" hidden="false" customHeight="false" outlineLevel="0" collapsed="false">
      <c r="A581" s="457" t="s">
        <v>364</v>
      </c>
      <c r="B581" s="457"/>
      <c r="C581" s="457"/>
      <c r="D581" s="457"/>
      <c r="E581" s="458" t="n">
        <v>0</v>
      </c>
      <c r="F581" s="552" t="n">
        <v>0</v>
      </c>
    </row>
    <row r="582" customFormat="false" ht="14.4" hidden="false" customHeight="false" outlineLevel="0" collapsed="false">
      <c r="A582" s="568" t="s">
        <v>365</v>
      </c>
      <c r="B582" s="568"/>
      <c r="C582" s="568"/>
      <c r="D582" s="568"/>
      <c r="E582" s="463" t="n">
        <v>0</v>
      </c>
      <c r="F582" s="464" t="n">
        <v>89875.8</v>
      </c>
    </row>
    <row r="583" customFormat="false" ht="14.4" hidden="false" customHeight="true" outlineLevel="0" collapsed="false">
      <c r="A583" s="301" t="s">
        <v>366</v>
      </c>
      <c r="B583" s="301"/>
      <c r="C583" s="301"/>
      <c r="D583" s="301"/>
      <c r="E583" s="456" t="n">
        <f aca="false">SUM(E584:E591)</f>
        <v>473748.56</v>
      </c>
      <c r="F583" s="456" t="n">
        <f aca="false">SUM(F584:F591)</f>
        <v>3078123.93</v>
      </c>
    </row>
    <row r="584" customFormat="false" ht="13.8" hidden="false" customHeight="false" outlineLevel="0" collapsed="false">
      <c r="A584" s="457" t="s">
        <v>367</v>
      </c>
      <c r="B584" s="457"/>
      <c r="C584" s="457"/>
      <c r="D584" s="457"/>
      <c r="E584" s="465" t="n">
        <v>0</v>
      </c>
      <c r="F584" s="465" t="n">
        <v>0</v>
      </c>
    </row>
    <row r="585" customFormat="false" ht="13.8" hidden="false" customHeight="false" outlineLevel="0" collapsed="false">
      <c r="A585" s="459" t="s">
        <v>368</v>
      </c>
      <c r="B585" s="459"/>
      <c r="C585" s="459"/>
      <c r="D585" s="459"/>
      <c r="E585" s="460" t="n">
        <v>0</v>
      </c>
      <c r="F585" s="460" t="n">
        <v>0</v>
      </c>
    </row>
    <row r="586" customFormat="false" ht="13.8" hidden="false" customHeight="false" outlineLevel="0" collapsed="false">
      <c r="A586" s="459" t="s">
        <v>369</v>
      </c>
      <c r="B586" s="459"/>
      <c r="C586" s="459"/>
      <c r="D586" s="459"/>
      <c r="E586" s="460" t="n">
        <v>0</v>
      </c>
      <c r="F586" s="460" t="n">
        <v>0</v>
      </c>
    </row>
    <row r="587" customFormat="false" ht="13.8" hidden="false" customHeight="true" outlineLevel="0" collapsed="false">
      <c r="A587" s="395" t="s">
        <v>370</v>
      </c>
      <c r="B587" s="395"/>
      <c r="C587" s="395"/>
      <c r="D587" s="395"/>
      <c r="E587" s="460" t="n">
        <v>0</v>
      </c>
      <c r="F587" s="460" t="n">
        <v>0</v>
      </c>
    </row>
    <row r="588" customFormat="false" ht="13.8" hidden="false" customHeight="true" outlineLevel="0" collapsed="false">
      <c r="A588" s="395" t="s">
        <v>371</v>
      </c>
      <c r="B588" s="395"/>
      <c r="C588" s="395"/>
      <c r="D588" s="395"/>
      <c r="E588" s="517" t="n">
        <v>0</v>
      </c>
      <c r="F588" s="517" t="n">
        <v>3078123.93</v>
      </c>
    </row>
    <row r="589" customFormat="false" ht="13.8" hidden="false" customHeight="true" outlineLevel="0" collapsed="false">
      <c r="A589" s="395" t="s">
        <v>372</v>
      </c>
      <c r="B589" s="395"/>
      <c r="C589" s="395"/>
      <c r="D589" s="395"/>
      <c r="E589" s="517" t="n">
        <v>473746.58</v>
      </c>
      <c r="F589" s="517" t="n">
        <v>0</v>
      </c>
    </row>
    <row r="590" customFormat="false" ht="13.8" hidden="false" customHeight="true" outlineLevel="0" collapsed="false">
      <c r="A590" s="395" t="s">
        <v>373</v>
      </c>
      <c r="B590" s="395"/>
      <c r="C590" s="395"/>
      <c r="D590" s="395"/>
      <c r="E590" s="517" t="n">
        <v>0</v>
      </c>
      <c r="F590" s="517" t="n">
        <v>0</v>
      </c>
    </row>
    <row r="591" customFormat="false" ht="14.4" hidden="false" customHeight="false" outlineLevel="0" collapsed="false">
      <c r="A591" s="462" t="s">
        <v>191</v>
      </c>
      <c r="B591" s="462"/>
      <c r="C591" s="462"/>
      <c r="D591" s="462"/>
      <c r="E591" s="517" t="n">
        <v>1.98</v>
      </c>
      <c r="F591" s="517" t="n">
        <v>0</v>
      </c>
    </row>
    <row r="592" customFormat="false" ht="14.4" hidden="false" customHeight="false" outlineLevel="0" collapsed="false">
      <c r="A592" s="311"/>
      <c r="B592" s="311"/>
      <c r="C592" s="311"/>
      <c r="D592" s="311"/>
      <c r="E592" s="299" t="n">
        <f aca="false">SUM(E580+E583)</f>
        <v>473748.56</v>
      </c>
      <c r="F592" s="299" t="n">
        <f aca="false">SUM(F580+F583)</f>
        <v>3167999.73</v>
      </c>
    </row>
    <row r="599" customFormat="false" ht="15.6" hidden="false" customHeight="false" outlineLevel="0" collapsed="false">
      <c r="A599" s="569" t="s">
        <v>374</v>
      </c>
      <c r="B599" s="569"/>
      <c r="C599" s="569"/>
      <c r="D599" s="569"/>
      <c r="E599" s="569"/>
      <c r="F599" s="569"/>
    </row>
    <row r="600" customFormat="false" ht="14.4" hidden="false" customHeight="false" outlineLevel="0" collapsed="false">
      <c r="A600" s="570"/>
      <c r="B600" s="277"/>
      <c r="C600" s="277"/>
      <c r="D600" s="277"/>
      <c r="E600" s="277"/>
      <c r="F600" s="277"/>
    </row>
    <row r="601" customFormat="false" ht="14.4" hidden="false" customHeight="true" outlineLevel="0" collapsed="false">
      <c r="A601" s="571" t="s">
        <v>375</v>
      </c>
      <c r="B601" s="571"/>
      <c r="C601" s="572" t="s">
        <v>237</v>
      </c>
      <c r="D601" s="572"/>
      <c r="E601" s="572"/>
      <c r="F601" s="572"/>
    </row>
    <row r="602" customFormat="false" ht="14.4" hidden="false" customHeight="false" outlineLevel="0" collapsed="false">
      <c r="A602" s="571"/>
      <c r="B602" s="571"/>
      <c r="C602" s="571" t="s">
        <v>376</v>
      </c>
      <c r="D602" s="260" t="s">
        <v>377</v>
      </c>
      <c r="E602" s="573" t="s">
        <v>250</v>
      </c>
      <c r="F602" s="260" t="s">
        <v>253</v>
      </c>
    </row>
    <row r="603" customFormat="false" ht="13.8" hidden="false" customHeight="true" outlineLevel="0" collapsed="false">
      <c r="A603" s="574" t="s">
        <v>378</v>
      </c>
      <c r="B603" s="574"/>
      <c r="C603" s="575" t="n">
        <v>1175</v>
      </c>
      <c r="D603" s="575" t="n">
        <v>0</v>
      </c>
      <c r="E603" s="575" t="n">
        <v>1175</v>
      </c>
      <c r="F603" s="198" t="n">
        <v>0</v>
      </c>
    </row>
    <row r="604" customFormat="false" ht="13.8" hidden="false" customHeight="true" outlineLevel="0" collapsed="false">
      <c r="A604" s="576" t="s">
        <v>379</v>
      </c>
      <c r="B604" s="576"/>
      <c r="C604" s="575" t="n">
        <v>333062.98</v>
      </c>
      <c r="D604" s="198" t="n">
        <v>788.12</v>
      </c>
      <c r="E604" s="577" t="n">
        <v>43102.98</v>
      </c>
      <c r="F604" s="198" t="n">
        <v>39580.63</v>
      </c>
    </row>
    <row r="605" customFormat="false" ht="13.8" hidden="false" customHeight="true" outlineLevel="0" collapsed="false">
      <c r="A605" s="576" t="s">
        <v>380</v>
      </c>
      <c r="B605" s="576"/>
      <c r="C605" s="575" t="n">
        <v>750.75</v>
      </c>
      <c r="D605" s="198" t="n">
        <v>0</v>
      </c>
      <c r="E605" s="577" t="n">
        <v>57.75</v>
      </c>
      <c r="F605" s="198" t="n">
        <v>0</v>
      </c>
    </row>
    <row r="606" customFormat="false" ht="13.8" hidden="false" customHeight="true" outlineLevel="0" collapsed="false">
      <c r="A606" s="578" t="s">
        <v>381</v>
      </c>
      <c r="B606" s="578"/>
      <c r="C606" s="575" t="n">
        <v>0</v>
      </c>
      <c r="D606" s="198" t="n">
        <v>0</v>
      </c>
      <c r="E606" s="577" t="n">
        <v>420</v>
      </c>
      <c r="F606" s="198" t="n">
        <v>0</v>
      </c>
    </row>
    <row r="607" customFormat="false" ht="14.4" hidden="false" customHeight="true" outlineLevel="0" collapsed="false">
      <c r="A607" s="579" t="s">
        <v>382</v>
      </c>
      <c r="B607" s="579"/>
      <c r="C607" s="580"/>
      <c r="D607" s="581" t="n">
        <v>0</v>
      </c>
      <c r="E607" s="582" t="n">
        <v>9543.29</v>
      </c>
      <c r="F607" s="581" t="n">
        <v>0</v>
      </c>
    </row>
    <row r="608" customFormat="false" ht="14.4" hidden="false" customHeight="false" outlineLevel="0" collapsed="false">
      <c r="A608" s="583" t="s">
        <v>117</v>
      </c>
      <c r="B608" s="583"/>
      <c r="C608" s="584" t="n">
        <f aca="false">SUM(C603:C607)</f>
        <v>334988.73</v>
      </c>
      <c r="D608" s="584" t="n">
        <f aca="false">SUM(D603:D607)</f>
        <v>788.12</v>
      </c>
      <c r="E608" s="584" t="n">
        <f aca="false">SUM(E603:E607)</f>
        <v>54299.02</v>
      </c>
      <c r="F608" s="584" t="n">
        <f aca="false">SUM(F603:F607)</f>
        <v>39580.63</v>
      </c>
    </row>
    <row r="611" customFormat="false" ht="30" hidden="false" customHeight="true" outlineLevel="0" collapsed="false">
      <c r="A611" s="148" t="s">
        <v>383</v>
      </c>
      <c r="B611" s="148"/>
      <c r="C611" s="148"/>
      <c r="D611" s="148"/>
      <c r="E611" s="148"/>
      <c r="F611" s="148"/>
    </row>
    <row r="613" customFormat="false" ht="13.8" hidden="false" customHeight="false" outlineLevel="0" collapsed="false">
      <c r="A613" s="585" t="s">
        <v>384</v>
      </c>
      <c r="B613" s="585"/>
      <c r="C613" s="585"/>
      <c r="D613" s="585"/>
    </row>
    <row r="614" customFormat="false" ht="14.4" hidden="false" customHeight="false" outlineLevel="0" collapsed="false">
      <c r="A614" s="149"/>
      <c r="B614" s="277"/>
      <c r="C614" s="277"/>
      <c r="D614" s="277"/>
    </row>
    <row r="615" customFormat="false" ht="53.4" hidden="false" customHeight="true" outlineLevel="0" collapsed="false">
      <c r="A615" s="153" t="s">
        <v>38</v>
      </c>
      <c r="B615" s="153"/>
      <c r="C615" s="153" t="s">
        <v>385</v>
      </c>
      <c r="D615" s="153" t="s">
        <v>386</v>
      </c>
    </row>
    <row r="616" customFormat="false" ht="14.4" hidden="false" customHeight="true" outlineLevel="0" collapsed="false">
      <c r="A616" s="347" t="s">
        <v>387</v>
      </c>
      <c r="B616" s="347"/>
      <c r="C616" s="348" t="n">
        <v>174</v>
      </c>
      <c r="D616" s="349" t="n">
        <v>166</v>
      </c>
    </row>
    <row r="619" customFormat="false" ht="13.8" hidden="false" customHeight="false" outlineLevel="0" collapsed="false">
      <c r="A619" s="475" t="s">
        <v>388</v>
      </c>
      <c r="B619" s="23"/>
      <c r="C619" s="23"/>
      <c r="D619" s="23"/>
      <c r="E619" s="23"/>
    </row>
    <row r="620" customFormat="false" ht="16.2" hidden="false" customHeight="false" outlineLevel="0" collapsed="false">
      <c r="A620" s="277"/>
      <c r="B620" s="586"/>
      <c r="C620" s="586"/>
      <c r="D620" s="277"/>
      <c r="E620" s="277"/>
    </row>
    <row r="621" customFormat="false" ht="53.4" hidden="false" customHeight="false" outlineLevel="0" collapsed="false">
      <c r="A621" s="571" t="s">
        <v>389</v>
      </c>
      <c r="B621" s="260" t="s">
        <v>390</v>
      </c>
      <c r="C621" s="260" t="s">
        <v>132</v>
      </c>
      <c r="D621" s="262" t="s">
        <v>391</v>
      </c>
      <c r="E621" s="153" t="s">
        <v>392</v>
      </c>
    </row>
    <row r="622" customFormat="false" ht="31.5" hidden="false" customHeight="true" outlineLevel="0" collapsed="false">
      <c r="A622" s="587" t="n">
        <v>1</v>
      </c>
      <c r="B622" s="588" t="s">
        <v>393</v>
      </c>
      <c r="C622" s="193" t="n">
        <v>0</v>
      </c>
      <c r="D622" s="589" t="s">
        <v>393</v>
      </c>
      <c r="E622" s="588" t="s">
        <v>393</v>
      </c>
    </row>
    <row r="625" customFormat="false" ht="13.8" hidden="false" customHeight="false" outlineLevel="0" collapsed="false">
      <c r="A625" s="425" t="s">
        <v>394</v>
      </c>
      <c r="B625" s="590"/>
      <c r="C625" s="590"/>
      <c r="D625" s="590"/>
      <c r="E625" s="590"/>
    </row>
    <row r="626" customFormat="false" ht="16.2" hidden="false" customHeight="false" outlineLevel="0" collapsed="false">
      <c r="A626" s="277"/>
      <c r="B626" s="586"/>
      <c r="C626" s="586"/>
      <c r="D626" s="277"/>
      <c r="E626" s="277"/>
    </row>
    <row r="627" customFormat="false" ht="63" hidden="false" customHeight="false" outlineLevel="0" collapsed="false">
      <c r="A627" s="591" t="s">
        <v>77</v>
      </c>
      <c r="B627" s="592" t="s">
        <v>390</v>
      </c>
      <c r="C627" s="592" t="s">
        <v>132</v>
      </c>
      <c r="D627" s="593" t="s">
        <v>395</v>
      </c>
      <c r="E627" s="594" t="s">
        <v>392</v>
      </c>
    </row>
    <row r="628" customFormat="false" ht="26.4" hidden="false" customHeight="false" outlineLevel="0" collapsed="false">
      <c r="A628" s="595" t="s">
        <v>88</v>
      </c>
      <c r="B628" s="193" t="s">
        <v>393</v>
      </c>
      <c r="C628" s="193" t="n">
        <v>0</v>
      </c>
      <c r="D628" s="596" t="s">
        <v>393</v>
      </c>
      <c r="E628" s="193" t="s">
        <v>393</v>
      </c>
    </row>
    <row r="636" customFormat="false" ht="13.8" hidden="false" customHeight="true" outlineLevel="0" collapsed="false">
      <c r="A636" s="597"/>
      <c r="B636" s="597"/>
      <c r="C636" s="598"/>
      <c r="D636" s="598"/>
      <c r="E636" s="597"/>
      <c r="F636" s="597"/>
    </row>
    <row r="637" customFormat="false" ht="13.8" hidden="false" customHeight="true" outlineLevel="0" collapsed="false">
      <c r="A637" s="599" t="s">
        <v>396</v>
      </c>
      <c r="B637" s="599"/>
      <c r="C637" s="598" t="s">
        <v>397</v>
      </c>
      <c r="D637" s="598"/>
      <c r="E637" s="599"/>
      <c r="F637" s="600" t="s">
        <v>398</v>
      </c>
      <c r="G637" s="600"/>
    </row>
    <row r="638" customFormat="false" ht="13.8" hidden="false" customHeight="true" outlineLevel="0" collapsed="false">
      <c r="A638" s="599" t="s">
        <v>399</v>
      </c>
      <c r="B638" s="229"/>
      <c r="C638" s="600" t="s">
        <v>400</v>
      </c>
      <c r="D638" s="600"/>
      <c r="E638" s="599"/>
      <c r="F638" s="600" t="s">
        <v>401</v>
      </c>
      <c r="G638" s="600"/>
    </row>
  </sheetData>
  <mergeCells count="38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65:I165"/>
    <mergeCell ref="A167:D168"/>
    <mergeCell ref="E167:E168"/>
    <mergeCell ref="F167:H167"/>
    <mergeCell ref="I167:I168"/>
    <mergeCell ref="B169:D169"/>
    <mergeCell ref="B170:D170"/>
    <mergeCell ref="B171:D171"/>
    <mergeCell ref="B172:D172"/>
    <mergeCell ref="B173:D173"/>
    <mergeCell ref="A174:D174"/>
    <mergeCell ref="A179:G179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5:C195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4:D214"/>
    <mergeCell ref="A216:B216"/>
    <mergeCell ref="A217:B217"/>
    <mergeCell ref="A218:B218"/>
    <mergeCell ref="A219:B219"/>
    <mergeCell ref="A225:E225"/>
    <mergeCell ref="B227:C227"/>
    <mergeCell ref="D227:E227"/>
    <mergeCell ref="B229:E229"/>
    <mergeCell ref="B237:E237"/>
    <mergeCell ref="A247:D247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D260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5:C275"/>
    <mergeCell ref="A278:C278"/>
    <mergeCell ref="A280:B280"/>
    <mergeCell ref="G280:H280"/>
    <mergeCell ref="A281:B281"/>
    <mergeCell ref="G281:H281"/>
    <mergeCell ref="A282:B282"/>
    <mergeCell ref="G282:H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8:E308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7:D327"/>
    <mergeCell ref="A329:B329"/>
    <mergeCell ref="A330:B330"/>
    <mergeCell ref="A331:B331"/>
    <mergeCell ref="A334:E334"/>
    <mergeCell ref="A336:B336"/>
    <mergeCell ref="A337:B337"/>
    <mergeCell ref="A339:E339"/>
    <mergeCell ref="A344:I344"/>
    <mergeCell ref="A346:I346"/>
    <mergeCell ref="A348:A349"/>
    <mergeCell ref="B348:D348"/>
    <mergeCell ref="E348:G348"/>
    <mergeCell ref="H348:J348"/>
    <mergeCell ref="A365:C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1:B381"/>
    <mergeCell ref="A382:B382"/>
    <mergeCell ref="A383:B383"/>
    <mergeCell ref="A389:B389"/>
    <mergeCell ref="C389:D389"/>
    <mergeCell ref="A393:D393"/>
    <mergeCell ref="A394:C394"/>
    <mergeCell ref="A396:B396"/>
    <mergeCell ref="A397:B397"/>
    <mergeCell ref="A398:B398"/>
    <mergeCell ref="A399:B399"/>
    <mergeCell ref="A400:B400"/>
    <mergeCell ref="A401:B401"/>
    <mergeCell ref="A436:I436"/>
    <mergeCell ref="A438:D438"/>
    <mergeCell ref="A439:B439"/>
    <mergeCell ref="C439:D439"/>
    <mergeCell ref="A440:B440"/>
    <mergeCell ref="C440:D440"/>
    <mergeCell ref="A451:C451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9:D499"/>
    <mergeCell ref="A501:B501"/>
    <mergeCell ref="C501:C502"/>
    <mergeCell ref="D501:D502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6:C516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8:D538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7:C577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9:F599"/>
    <mergeCell ref="A601:B602"/>
    <mergeCell ref="C601:F601"/>
    <mergeCell ref="A603:B603"/>
    <mergeCell ref="A604:B604"/>
    <mergeCell ref="A605:B605"/>
    <mergeCell ref="A606:B606"/>
    <mergeCell ref="A607:B607"/>
    <mergeCell ref="A608:B608"/>
    <mergeCell ref="A611:F611"/>
    <mergeCell ref="A613:D613"/>
    <mergeCell ref="A615:B615"/>
    <mergeCell ref="A616:B616"/>
    <mergeCell ref="C636:D636"/>
    <mergeCell ref="C637:D637"/>
    <mergeCell ref="F637:G637"/>
    <mergeCell ref="C638:D638"/>
    <mergeCell ref="F638:G6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Dutkiewicz Urszula</cp:lastModifiedBy>
  <cp:lastPrinted>2021-05-31T11:39:21Z</cp:lastPrinted>
  <dcterms:modified xsi:type="dcterms:W3CDTF">2021-06-07T10:43:58Z</dcterms:modified>
  <cp:revision>0</cp:revision>
  <dc:subject/>
  <dc:title/>
</cp:coreProperties>
</file>