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ilans " sheetId="1" state="visible" r:id="rId2"/>
    <sheet name="Rachunek zysków i strat " sheetId="2" state="visible" r:id="rId3"/>
    <sheet name="Zest.zmian w fund." sheetId="3" state="visible" r:id="rId4"/>
    <sheet name="noty" sheetId="4" state="visible" r:id="rId5"/>
    <sheet name="Arkusz6" sheetId="5" state="visible" r:id="rId6"/>
    <sheet name="Arkusz7" sheetId="6" state="visible" r:id="rId7"/>
    <sheet name="Arkusz3" sheetId="7" state="visible" r:id="rId8"/>
    <sheet name="Arkusz4" sheetId="8" state="visible" r:id="rId9"/>
    <sheet name="Arkusz2" sheetId="9" state="visible" r:id="rId10"/>
    <sheet name="Arkusz1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Rachunek zysków i strat '!$B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lo Małgorzata:
</t>
        </r>
        <r>
          <rPr>
            <sz val="9"/>
            <color rgb="FF000000"/>
            <rFont val="Tahoma"/>
            <family val="2"/>
            <charset val="238"/>
          </rPr>
          <t xml:space="preserve">konto 2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15</xdr:colOff>
                <xdr:row>197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lo Małgorzata:
</t>
        </r>
        <r>
          <rPr>
            <sz val="9"/>
            <color rgb="FF000000"/>
            <rFont val="Tahoma"/>
            <family val="2"/>
            <charset val="238"/>
          </rPr>
          <t xml:space="preserve">tu z konta 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4</xdr:rowOff>
              </xdr:from>
              <xdr:to>
                <xdr:col>4</xdr:col>
                <xdr:colOff>9</xdr:colOff>
                <xdr:row>56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lo Małgorzata:
</t>
        </r>
        <r>
          <rPr>
            <sz val="9"/>
            <color rgb="FF000000"/>
            <rFont val="Tahoma"/>
            <family val="2"/>
            <charset val="238"/>
          </rPr>
          <t xml:space="preserve">tu jednorazowa z konta 4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4</xdr:rowOff>
              </xdr:from>
              <xdr:to>
                <xdr:col>4</xdr:col>
                <xdr:colOff>9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629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ilanów</t>
  </si>
  <si>
    <t xml:space="preserve">gospodarstwa pomocniczego</t>
  </si>
  <si>
    <t xml:space="preserve">ul. Kredytowa 3</t>
  </si>
  <si>
    <t xml:space="preserve">02-797 Warszawa-Wilanów</t>
  </si>
  <si>
    <t xml:space="preserve">jednostki budżetowej</t>
  </si>
  <si>
    <t xml:space="preserve">ul. Franciszka Klimczaka 2</t>
  </si>
  <si>
    <t xml:space="preserve">sporządzony</t>
  </si>
  <si>
    <t xml:space="preserve">Wysyłać bez pisma przewodniego</t>
  </si>
  <si>
    <t xml:space="preserve">Numer identyfikacyjny REGON</t>
  </si>
  <si>
    <t xml:space="preserve">015259663-00193</t>
  </si>
  <si>
    <t xml:space="preserve">na dzień 31 grudnia 2020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1. Rozliczenia międzyokresowe przychodów</t>
  </si>
  <si>
    <t xml:space="preserve">1. Należności z tytułu dostaw i usług</t>
  </si>
  <si>
    <t xml:space="preserve">2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ilanów m.st. Warszawy</t>
  </si>
  <si>
    <t xml:space="preserve">Rachunek zysków i strat</t>
  </si>
  <si>
    <t xml:space="preserve">jednostki </t>
  </si>
  <si>
    <t xml:space="preserve">02-797 Warszawa</t>
  </si>
  <si>
    <t xml:space="preserve">(wariant porównawczy)</t>
  </si>
  <si>
    <t xml:space="preserve">m.st. Warszawy</t>
  </si>
  <si>
    <t xml:space="preserve">ul. Franciszka Klimczaka2</t>
  </si>
  <si>
    <t xml:space="preserve">02-797 WARSZAWA</t>
  </si>
  <si>
    <t xml:space="preserve">sporządzony na dzień 31 grudnia 2020 r.</t>
  </si>
  <si>
    <t xml:space="preserve"> 0152596630019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0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ow trwałych w budowie poniesiony w okresie (środki trwale wytworzone silami wlasnymi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Pozostałe</t>
  </si>
  <si>
    <t xml:space="preserve">razem</t>
  </si>
  <si>
    <t xml:space="preserve">zasądzone odszkodowanie od firmy Moris-Polska sp zoo dot realizacji umowy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Nie dotycz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  <si>
    <t xml:space="preserve">zmniejsze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_-* #,##0.00&quot; zł&quot;_-;\-* #,##0.00&quot; zł&quot;_-;_-* \-??&quot; zł&quot;_-;_-@_-"/>
    <numFmt numFmtId="172" formatCode="#,##0.00;[RED]#,##0.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 Antiqua"/>
      <family val="1"/>
      <charset val="238"/>
    </font>
    <font>
      <sz val="15"/>
      <color rgb="FFFF0000"/>
      <name val="Book Antiqua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6"/>
      <color rgb="FFFF0000"/>
      <name val="Book Antiqua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3"/>
      <color rgb="FFFF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Book Antiqua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0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7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0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0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0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3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5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5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4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1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9" fillId="2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2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1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8" fillId="2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8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dzielnice termin spr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Wsp&#243;lny/307%20pok&#243;j/Bilans/2020/za&#322;&#261;czniki%20z%20KIKUM/WILAN&#211;W%20Informacja%20dodatkowa%20do%20bilansu%20za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Wsp&#243;lny/307%20pok&#243;j/Bilans/2020/za&#322;&#261;czniki%20poza%20KIKUM/MG%200455_1403zal_zal17_919_21(Automatycznie%20odzyskan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Załącznik 21"/>
      <sheetName val="Arkusz2"/>
      <sheetName val="II 1 1 a"/>
      <sheetName val="Arkusz1"/>
      <sheetName val="II 1 8"/>
      <sheetName val="już przegrany zal10"/>
    </sheetNames>
    <sheetDataSet>
      <sheetData sheetId="0"/>
      <sheetData sheetId="1">
        <row r="37">
          <cell r="C37">
            <v>4735201.02</v>
          </cell>
        </row>
        <row r="37">
          <cell r="G37">
            <v>79568.8199999998</v>
          </cell>
          <cell r="H37">
            <v>93266957.7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1"/>
      <sheetName val="BExRepositorySheet"/>
      <sheetName val="Załącznik 2"/>
      <sheetName val="Załącznik 3"/>
      <sheetName val="Załącznik 4"/>
      <sheetName val="Załącznik 5"/>
      <sheetName val="Załącznik 6"/>
      <sheetName val="Załącznik 7"/>
      <sheetName val="zał 10 z 2018"/>
      <sheetName val="Załącznik 9"/>
      <sheetName val="zał 10 2019"/>
      <sheetName val="Załącznik 11"/>
      <sheetName val="Załacznik 12 - B.II.1"/>
      <sheetName val="Załacznik 12 - B.II.2"/>
      <sheetName val="Załacznik 12 - B.II.4"/>
      <sheetName val="Załącznik 13"/>
      <sheetName val="Załącznik 13A"/>
      <sheetName val="Załącznik 13B"/>
      <sheetName val="Załącznik 14"/>
      <sheetName val="Załącznik 14A"/>
      <sheetName val="Załącznik 15"/>
      <sheetName val="Załącznik 16"/>
      <sheetName val="Załącznik 16A"/>
      <sheetName val="Załącznik 17"/>
      <sheetName val="Załącznik 18"/>
      <sheetName val="Załącznik 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9">
          <cell r="J29">
            <v>148565.05</v>
          </cell>
        </row>
        <row r="35">
          <cell r="J35">
            <v>16885.35</v>
          </cell>
        </row>
        <row r="40">
          <cell r="J40">
            <v>0</v>
          </cell>
        </row>
        <row r="73">
          <cell r="H73">
            <v>89162</v>
          </cell>
        </row>
        <row r="74">
          <cell r="H74">
            <v>22270</v>
          </cell>
        </row>
        <row r="77">
          <cell r="H77">
            <v>41348.23</v>
          </cell>
        </row>
        <row r="82">
          <cell r="H82">
            <v>-3024542.28</v>
          </cell>
        </row>
        <row r="83">
          <cell r="J83">
            <v>4657790.67</v>
          </cell>
        </row>
        <row r="89">
          <cell r="J89">
            <v>0</v>
          </cell>
        </row>
        <row r="96">
          <cell r="J96">
            <v>0</v>
          </cell>
        </row>
        <row r="103">
          <cell r="J103">
            <v>0</v>
          </cell>
        </row>
        <row r="110">
          <cell r="J110">
            <v>0</v>
          </cell>
        </row>
        <row r="119">
          <cell r="J119">
            <v>1973224.38</v>
          </cell>
        </row>
        <row r="126">
          <cell r="J126">
            <v>0</v>
          </cell>
        </row>
        <row r="134">
          <cell r="J134">
            <v>0</v>
          </cell>
        </row>
        <row r="141">
          <cell r="J141">
            <v>0</v>
          </cell>
        </row>
        <row r="148">
          <cell r="J148">
            <v>61384.56</v>
          </cell>
        </row>
        <row r="161">
          <cell r="J161">
            <v>468908.05</v>
          </cell>
        </row>
        <row r="168">
          <cell r="J168">
            <v>62216</v>
          </cell>
        </row>
        <row r="175">
          <cell r="J175">
            <v>349776.48</v>
          </cell>
        </row>
        <row r="182">
          <cell r="J182">
            <v>606071.87</v>
          </cell>
        </row>
        <row r="215">
          <cell r="J215">
            <v>7324506.13</v>
          </cell>
        </row>
        <row r="219">
          <cell r="H219">
            <v>1967643.1</v>
          </cell>
        </row>
        <row r="228">
          <cell r="J228">
            <v>2024.78</v>
          </cell>
        </row>
      </sheetData>
      <sheetData sheetId="11">
        <row r="28">
          <cell r="E28">
            <v>0</v>
          </cell>
        </row>
        <row r="53">
          <cell r="E53">
            <v>2924630.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true" hidden="false" outlineLevel="0" max="9" min="9" style="3" width="9.41"/>
    <col collapsed="false" customWidth="true" hidden="false" outlineLevel="0" max="10" min="10" style="3" width="16.7"/>
    <col collapsed="false" customWidth="false" hidden="false" outlineLevel="0" max="14" min="11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E2" s="5"/>
    </row>
    <row r="3" customFormat="false" ht="15.75" hidden="false" customHeight="false" outlineLevel="0" collapsed="false">
      <c r="A3" s="6" t="s">
        <v>1</v>
      </c>
      <c r="B3" s="7"/>
      <c r="C3" s="8" t="s">
        <v>2</v>
      </c>
      <c r="D3" s="8"/>
      <c r="E3" s="9" t="s">
        <v>3</v>
      </c>
      <c r="F3" s="10"/>
    </row>
    <row r="4" customFormat="false" ht="12.75" hidden="false" customHeight="false" outlineLevel="0" collapsed="false">
      <c r="A4" s="11" t="s">
        <v>4</v>
      </c>
      <c r="B4" s="12"/>
      <c r="C4" s="13" t="s">
        <v>5</v>
      </c>
      <c r="D4" s="13"/>
      <c r="E4" s="14" t="s">
        <v>6</v>
      </c>
      <c r="F4" s="15"/>
    </row>
    <row r="5" customFormat="false" ht="12.75" hidden="false" customHeight="false" outlineLevel="0" collapsed="false">
      <c r="A5" s="16" t="s">
        <v>7</v>
      </c>
      <c r="B5" s="17"/>
      <c r="C5" s="18" t="s">
        <v>8</v>
      </c>
      <c r="D5" s="18"/>
      <c r="E5" s="14" t="s">
        <v>9</v>
      </c>
      <c r="F5" s="15"/>
    </row>
    <row r="6" customFormat="false" ht="12.75" hidden="false" customHeight="false" outlineLevel="0" collapsed="false">
      <c r="A6" s="16" t="s">
        <v>10</v>
      </c>
      <c r="B6" s="17"/>
      <c r="C6" s="18" t="s">
        <v>11</v>
      </c>
      <c r="D6" s="18"/>
      <c r="E6" s="14" t="s">
        <v>12</v>
      </c>
      <c r="F6" s="15"/>
    </row>
    <row r="7" customFormat="false" ht="12.75" hidden="false" customHeight="false" outlineLevel="0" collapsed="false">
      <c r="A7" s="19" t="s">
        <v>13</v>
      </c>
      <c r="B7" s="20"/>
      <c r="C7" s="21" t="s">
        <v>14</v>
      </c>
      <c r="D7" s="21"/>
      <c r="E7" s="22"/>
      <c r="F7" s="23"/>
    </row>
    <row r="8" customFormat="false" ht="12.75" hidden="false" customHeight="false" outlineLevel="0" collapsed="false">
      <c r="A8" s="24" t="s">
        <v>15</v>
      </c>
      <c r="B8" s="25"/>
      <c r="C8" s="13" t="s">
        <v>16</v>
      </c>
      <c r="D8" s="13"/>
      <c r="E8" s="26" t="s">
        <v>17</v>
      </c>
      <c r="F8" s="27"/>
    </row>
    <row r="9" customFormat="false" ht="12.75" hidden="false" customHeight="false" outlineLevel="0" collapsed="false">
      <c r="A9" s="11" t="s">
        <v>18</v>
      </c>
      <c r="B9" s="12"/>
      <c r="C9" s="28"/>
      <c r="D9" s="28"/>
      <c r="E9" s="29"/>
      <c r="F9" s="30"/>
    </row>
    <row r="10" customFormat="false" ht="13.5" hidden="false" customHeight="false" outlineLevel="0" collapsed="false">
      <c r="A10" s="31" t="s">
        <v>19</v>
      </c>
      <c r="B10" s="32"/>
      <c r="C10" s="33" t="s">
        <v>20</v>
      </c>
      <c r="D10" s="33"/>
      <c r="E10" s="34"/>
      <c r="F10" s="35"/>
    </row>
    <row r="11" customFormat="false" ht="13.5" hidden="false" customHeight="true" outlineLevel="0" collapsed="false">
      <c r="A11" s="36"/>
      <c r="B11" s="37"/>
      <c r="C11" s="38"/>
      <c r="D11" s="28"/>
      <c r="E11" s="28"/>
      <c r="F11" s="30"/>
    </row>
    <row r="12" s="44" customFormat="true" ht="26.25" hidden="false" customHeight="false" outlineLevel="0" collapsed="false">
      <c r="A12" s="39" t="s">
        <v>21</v>
      </c>
      <c r="B12" s="40" t="s">
        <v>22</v>
      </c>
      <c r="C12" s="41" t="s">
        <v>23</v>
      </c>
      <c r="D12" s="42" t="s">
        <v>24</v>
      </c>
      <c r="E12" s="41" t="s">
        <v>22</v>
      </c>
      <c r="F12" s="43" t="s">
        <v>25</v>
      </c>
      <c r="I12" s="45"/>
      <c r="J12" s="45"/>
      <c r="K12" s="45"/>
      <c r="L12" s="45"/>
      <c r="M12" s="45"/>
      <c r="N12" s="45"/>
    </row>
    <row r="13" s="44" customFormat="true" ht="18.75" hidden="false" customHeight="true" outlineLevel="0" collapsed="false">
      <c r="A13" s="46" t="s">
        <v>26</v>
      </c>
      <c r="B13" s="47" t="n">
        <f aca="false">+B14+B15+B25+B26+B30+B31</f>
        <v>706884290.49</v>
      </c>
      <c r="C13" s="47" t="n">
        <f aca="false">+C14+C15+C25+C26+C30+C31</f>
        <v>746161237.07</v>
      </c>
      <c r="D13" s="48" t="s">
        <v>27</v>
      </c>
      <c r="E13" s="49" t="n">
        <f aca="false">SUM(E14+E15+E18+E19)</f>
        <v>643377958.17</v>
      </c>
      <c r="F13" s="49" t="n">
        <f aca="false">SUM(F14+F15+F18+F19)</f>
        <v>691343968.56</v>
      </c>
      <c r="I13" s="45"/>
      <c r="J13" s="45"/>
      <c r="K13" s="45"/>
      <c r="L13" s="45"/>
      <c r="M13" s="45"/>
      <c r="N13" s="45"/>
    </row>
    <row r="14" s="44" customFormat="true" ht="18" hidden="false" customHeight="true" outlineLevel="0" collapsed="false">
      <c r="A14" s="50" t="s">
        <v>28</v>
      </c>
      <c r="B14" s="51"/>
      <c r="C14" s="51"/>
      <c r="D14" s="52" t="s">
        <v>29</v>
      </c>
      <c r="E14" s="53" t="n">
        <v>720079541.46</v>
      </c>
      <c r="F14" s="54" t="n">
        <v>814663794.58</v>
      </c>
      <c r="G14" s="55"/>
      <c r="H14" s="56"/>
      <c r="I14" s="45"/>
      <c r="J14" s="45"/>
      <c r="K14" s="45"/>
      <c r="L14" s="45"/>
      <c r="M14" s="45"/>
      <c r="N14" s="45"/>
    </row>
    <row r="15" s="44" customFormat="true" ht="16.5" hidden="false" customHeight="true" outlineLevel="0" collapsed="false">
      <c r="A15" s="57" t="s">
        <v>30</v>
      </c>
      <c r="B15" s="58" t="n">
        <f aca="false">+B16+B23+B24</f>
        <v>703664359.68</v>
      </c>
      <c r="C15" s="58" t="n">
        <f aca="false">+C16+C23+C24</f>
        <v>743236606.36</v>
      </c>
      <c r="D15" s="59" t="s">
        <v>31</v>
      </c>
      <c r="E15" s="53" t="n">
        <f aca="false">+E16+E17</f>
        <v>-76701583.29</v>
      </c>
      <c r="F15" s="53" t="n">
        <v>-123319826.02</v>
      </c>
      <c r="G15" s="55"/>
      <c r="I15" s="45"/>
      <c r="J15" s="45"/>
      <c r="K15" s="45"/>
      <c r="L15" s="45"/>
      <c r="M15" s="45"/>
      <c r="N15" s="45"/>
    </row>
    <row r="16" s="44" customFormat="true" ht="18" hidden="false" customHeight="true" outlineLevel="0" collapsed="false">
      <c r="A16" s="60" t="s">
        <v>32</v>
      </c>
      <c r="B16" s="61" t="n">
        <f aca="false">SUM(B19:B22)+B17</f>
        <v>641703838.95</v>
      </c>
      <c r="C16" s="61" t="n">
        <f aca="false">SUM(C19:C22)+C17</f>
        <v>649969648.64</v>
      </c>
      <c r="D16" s="62" t="s">
        <v>33</v>
      </c>
      <c r="E16" s="63"/>
      <c r="F16" s="64"/>
      <c r="G16" s="55"/>
      <c r="I16" s="45"/>
      <c r="J16" s="45"/>
      <c r="K16" s="45"/>
      <c r="L16" s="45"/>
      <c r="M16" s="45"/>
      <c r="N16" s="45"/>
    </row>
    <row r="17" s="44" customFormat="true" ht="16.5" hidden="false" customHeight="true" outlineLevel="0" collapsed="false">
      <c r="A17" s="65" t="s">
        <v>34</v>
      </c>
      <c r="B17" s="66" t="n">
        <v>473299895.27</v>
      </c>
      <c r="C17" s="66" t="n">
        <v>489198060.3</v>
      </c>
      <c r="D17" s="67" t="s">
        <v>35</v>
      </c>
      <c r="E17" s="63" t="n">
        <v>-76701583.29</v>
      </c>
      <c r="F17" s="64" t="n">
        <f aca="false">+F15</f>
        <v>-123319826.02</v>
      </c>
      <c r="G17" s="55"/>
      <c r="I17" s="45"/>
      <c r="J17" s="45"/>
      <c r="K17" s="45"/>
      <c r="L17" s="45"/>
      <c r="M17" s="45"/>
      <c r="N17" s="45"/>
    </row>
    <row r="18" s="44" customFormat="true" ht="57" hidden="false" customHeight="true" outlineLevel="0" collapsed="false">
      <c r="A18" s="68" t="s">
        <v>36</v>
      </c>
      <c r="B18" s="66" t="n">
        <v>4737952.68</v>
      </c>
      <c r="C18" s="66" t="n">
        <f aca="false">+'[1]Załącznik 21'!$C$37</f>
        <v>4735201.02</v>
      </c>
      <c r="D18" s="69" t="s">
        <v>37</v>
      </c>
      <c r="E18" s="53"/>
      <c r="F18" s="54"/>
      <c r="G18" s="55"/>
      <c r="I18" s="45"/>
      <c r="J18" s="45"/>
      <c r="K18" s="45"/>
      <c r="L18" s="45"/>
      <c r="M18" s="45"/>
      <c r="N18" s="45"/>
    </row>
    <row r="19" s="44" customFormat="true" ht="25.5" hidden="false" customHeight="false" outlineLevel="0" collapsed="false">
      <c r="A19" s="68" t="s">
        <v>38</v>
      </c>
      <c r="B19" s="66" t="n">
        <v>168192549.7</v>
      </c>
      <c r="C19" s="66" t="n">
        <v>160604697.32</v>
      </c>
      <c r="D19" s="52" t="s">
        <v>39</v>
      </c>
      <c r="E19" s="53"/>
      <c r="F19" s="54"/>
      <c r="G19" s="55"/>
      <c r="I19" s="45"/>
      <c r="J19" s="45"/>
      <c r="K19" s="45"/>
      <c r="L19" s="45"/>
      <c r="M19" s="45"/>
      <c r="N19" s="45"/>
    </row>
    <row r="20" s="44" customFormat="true" ht="18" hidden="false" customHeight="true" outlineLevel="0" collapsed="false">
      <c r="A20" s="68" t="s">
        <v>40</v>
      </c>
      <c r="B20" s="66" t="n">
        <v>56808.19</v>
      </c>
      <c r="C20" s="66" t="n">
        <v>87322.2</v>
      </c>
      <c r="D20" s="52" t="s">
        <v>41</v>
      </c>
      <c r="E20" s="53"/>
      <c r="F20" s="54"/>
      <c r="G20" s="55"/>
      <c r="I20" s="45"/>
      <c r="J20" s="45"/>
      <c r="K20" s="45"/>
      <c r="L20" s="45"/>
      <c r="M20" s="45"/>
      <c r="N20" s="45"/>
    </row>
    <row r="21" s="44" customFormat="true" ht="12.75" hidden="false" customHeight="false" outlineLevel="0" collapsed="false">
      <c r="A21" s="68" t="s">
        <v>42</v>
      </c>
      <c r="B21" s="66" t="n">
        <v>20809.34</v>
      </c>
      <c r="C21" s="66" t="n">
        <f aca="false">+'[2]Załącznik 11'!$E$28</f>
        <v>0</v>
      </c>
      <c r="D21" s="52" t="s">
        <v>43</v>
      </c>
      <c r="E21" s="53"/>
      <c r="F21" s="54"/>
      <c r="G21" s="55"/>
      <c r="I21" s="45"/>
      <c r="J21" s="45"/>
      <c r="K21" s="45"/>
      <c r="L21" s="45"/>
      <c r="M21" s="45"/>
      <c r="N21" s="45"/>
    </row>
    <row r="22" s="44" customFormat="true" ht="19.5" hidden="false" customHeight="true" outlineLevel="0" collapsed="false">
      <c r="A22" s="70" t="s">
        <v>44</v>
      </c>
      <c r="B22" s="66" t="n">
        <v>133776.45</v>
      </c>
      <c r="C22" s="66" t="n">
        <f aca="false">+'[1]Załącznik 21'!$G$37</f>
        <v>79568.8199999998</v>
      </c>
      <c r="D22" s="52"/>
      <c r="E22" s="53"/>
      <c r="F22" s="54"/>
      <c r="H22" s="56"/>
      <c r="I22" s="45"/>
      <c r="J22" s="45"/>
      <c r="K22" s="45"/>
      <c r="L22" s="45"/>
      <c r="M22" s="45"/>
      <c r="N22" s="45"/>
    </row>
    <row r="23" s="44" customFormat="true" ht="25.5" hidden="false" customHeight="false" outlineLevel="0" collapsed="false">
      <c r="A23" s="71" t="s">
        <v>45</v>
      </c>
      <c r="B23" s="51" t="n">
        <v>61960520.73</v>
      </c>
      <c r="C23" s="51" t="n">
        <f aca="false">+'[1]Załącznik 21'!$H$37</f>
        <v>93266957.72</v>
      </c>
      <c r="D23" s="52" t="s">
        <v>46</v>
      </c>
      <c r="E23" s="54" t="n">
        <f aca="false">SUM(E24+E25+E36+E37)</f>
        <v>68284236.2</v>
      </c>
      <c r="F23" s="54" t="n">
        <f aca="false">SUM(F24+F25+F36+F37)</f>
        <v>61675118.52</v>
      </c>
      <c r="I23" s="45"/>
      <c r="J23" s="45"/>
      <c r="K23" s="45"/>
      <c r="L23" s="45"/>
      <c r="M23" s="45"/>
      <c r="N23" s="45"/>
    </row>
    <row r="24" s="44" customFormat="true" ht="25.5" hidden="false" customHeight="false" outlineLevel="0" collapsed="false">
      <c r="A24" s="50" t="s">
        <v>47</v>
      </c>
      <c r="B24" s="51" t="n">
        <v>0</v>
      </c>
      <c r="C24" s="51" t="n">
        <v>0</v>
      </c>
      <c r="D24" s="52" t="s">
        <v>48</v>
      </c>
      <c r="E24" s="53"/>
      <c r="F24" s="54"/>
      <c r="I24" s="45"/>
      <c r="J24" s="45"/>
      <c r="K24" s="45"/>
      <c r="L24" s="45"/>
      <c r="M24" s="45"/>
      <c r="N24" s="45"/>
    </row>
    <row r="25" s="44" customFormat="true" ht="17.25" hidden="false" customHeight="true" outlineLevel="0" collapsed="false">
      <c r="A25" s="50" t="s">
        <v>49</v>
      </c>
      <c r="B25" s="51" t="n">
        <v>3219930.81</v>
      </c>
      <c r="C25" s="51" t="n">
        <f aca="false">+'[2]Załącznik 11'!$E$53</f>
        <v>2924630.71</v>
      </c>
      <c r="D25" s="52" t="s">
        <v>50</v>
      </c>
      <c r="E25" s="53" t="n">
        <f aca="false">SUM(E26:E35)</f>
        <v>16960270.05</v>
      </c>
      <c r="F25" s="53" t="n">
        <f aca="false">SUM(F26:F35)</f>
        <v>10781146.41</v>
      </c>
      <c r="H25" s="56"/>
      <c r="I25" s="45"/>
      <c r="J25" s="45"/>
      <c r="K25" s="45"/>
      <c r="L25" s="45"/>
      <c r="M25" s="45"/>
      <c r="N25" s="45"/>
    </row>
    <row r="26" s="44" customFormat="true" ht="25.5" hidden="false" customHeight="false" outlineLevel="0" collapsed="false">
      <c r="A26" s="50" t="s">
        <v>51</v>
      </c>
      <c r="B26" s="53" t="n">
        <f aca="false">SUM(B27:B29)</f>
        <v>0</v>
      </c>
      <c r="C26" s="53" t="n">
        <f aca="false">SUM(C27:C29)</f>
        <v>0</v>
      </c>
      <c r="D26" s="72" t="s">
        <v>52</v>
      </c>
      <c r="E26" s="63" t="n">
        <v>7966011.78</v>
      </c>
      <c r="F26" s="64" t="n">
        <f aca="false">+'[2]zał 10 2019'!J161</f>
        <v>468908.05</v>
      </c>
      <c r="G26" s="56"/>
      <c r="H26" s="56"/>
      <c r="I26" s="56"/>
      <c r="J26" s="45"/>
      <c r="K26" s="45"/>
      <c r="L26" s="45"/>
      <c r="M26" s="45"/>
      <c r="N26" s="45"/>
    </row>
    <row r="27" s="44" customFormat="true" ht="18.75" hidden="false" customHeight="true" outlineLevel="0" collapsed="false">
      <c r="A27" s="73" t="s">
        <v>53</v>
      </c>
      <c r="B27" s="66" t="n">
        <v>0</v>
      </c>
      <c r="C27" s="66" t="n">
        <v>0</v>
      </c>
      <c r="D27" s="74" t="s">
        <v>54</v>
      </c>
      <c r="E27" s="63" t="n">
        <v>60811</v>
      </c>
      <c r="F27" s="64" t="n">
        <f aca="false">+'[2]zał 10 2019'!J168</f>
        <v>62216</v>
      </c>
      <c r="G27" s="56"/>
      <c r="H27" s="56"/>
      <c r="I27" s="56"/>
      <c r="J27" s="45"/>
      <c r="K27" s="45"/>
      <c r="L27" s="45"/>
      <c r="M27" s="45"/>
      <c r="N27" s="45"/>
    </row>
    <row r="28" s="44" customFormat="true" ht="25.5" hidden="false" customHeight="true" outlineLevel="0" collapsed="false">
      <c r="A28" s="73" t="s">
        <v>55</v>
      </c>
      <c r="B28" s="66" t="n">
        <v>0</v>
      </c>
      <c r="C28" s="66" t="n">
        <v>0</v>
      </c>
      <c r="D28" s="75" t="s">
        <v>56</v>
      </c>
      <c r="E28" s="63" t="n">
        <v>362941.4</v>
      </c>
      <c r="F28" s="64" t="n">
        <f aca="false">+'[2]zał 10 2019'!J175</f>
        <v>349776.48</v>
      </c>
      <c r="G28" s="56"/>
      <c r="H28" s="56"/>
      <c r="I28" s="56"/>
      <c r="J28" s="45"/>
      <c r="K28" s="45"/>
      <c r="L28" s="45"/>
      <c r="M28" s="45"/>
      <c r="N28" s="45"/>
    </row>
    <row r="29" s="44" customFormat="true" ht="25.5" hidden="false" customHeight="false" outlineLevel="0" collapsed="false">
      <c r="A29" s="73" t="s">
        <v>57</v>
      </c>
      <c r="B29" s="66" t="n">
        <v>0</v>
      </c>
      <c r="C29" s="66" t="n">
        <v>0</v>
      </c>
      <c r="D29" s="76" t="s">
        <v>58</v>
      </c>
      <c r="E29" s="63" t="n">
        <v>639498.16</v>
      </c>
      <c r="F29" s="64" t="n">
        <f aca="false">+'[2]zał 10 2019'!J182</f>
        <v>606071.87</v>
      </c>
      <c r="G29" s="56"/>
      <c r="H29" s="56"/>
      <c r="I29" s="56"/>
      <c r="J29" s="45"/>
      <c r="K29" s="45"/>
      <c r="L29" s="45"/>
      <c r="M29" s="45"/>
      <c r="N29" s="45"/>
    </row>
    <row r="30" s="44" customFormat="true" ht="22.5" hidden="false" customHeight="true" outlineLevel="0" collapsed="false">
      <c r="A30" s="77" t="s">
        <v>59</v>
      </c>
      <c r="B30" s="51" t="n">
        <v>0</v>
      </c>
      <c r="C30" s="51" t="n">
        <v>0</v>
      </c>
      <c r="D30" s="76" t="s">
        <v>60</v>
      </c>
      <c r="E30" s="63" t="n">
        <v>6395690.44</v>
      </c>
      <c r="F30" s="64" t="n">
        <f aca="false">+'[2]zał 10 2019'!J215</f>
        <v>7324506.13</v>
      </c>
      <c r="G30" s="56"/>
      <c r="H30" s="56"/>
      <c r="I30" s="56"/>
      <c r="J30" s="45"/>
      <c r="K30" s="45"/>
      <c r="L30" s="45"/>
      <c r="M30" s="45"/>
      <c r="N30" s="45"/>
    </row>
    <row r="31" s="44" customFormat="true" ht="25.5" hidden="false" customHeight="false" outlineLevel="0" collapsed="false">
      <c r="A31" s="57" t="s">
        <v>61</v>
      </c>
      <c r="B31" s="58" t="n">
        <v>0</v>
      </c>
      <c r="C31" s="58" t="n">
        <v>0</v>
      </c>
      <c r="D31" s="78" t="s">
        <v>62</v>
      </c>
      <c r="E31" s="63" t="n">
        <v>1535317.27</v>
      </c>
      <c r="F31" s="64" t="n">
        <f aca="false">+'[2]zał 10 2019'!H219</f>
        <v>1967643.1</v>
      </c>
      <c r="G31" s="56"/>
      <c r="H31" s="56"/>
      <c r="I31" s="56"/>
      <c r="J31" s="45"/>
      <c r="K31" s="45"/>
      <c r="L31" s="45"/>
      <c r="M31" s="45"/>
      <c r="N31" s="45"/>
    </row>
    <row r="32" s="44" customFormat="true" ht="24" hidden="false" customHeight="false" outlineLevel="0" collapsed="false">
      <c r="A32" s="79" t="s">
        <v>63</v>
      </c>
      <c r="B32" s="80" t="n">
        <f aca="false">SUM(B33+B38+B44+B52)</f>
        <v>4777903.88</v>
      </c>
      <c r="C32" s="80" t="n">
        <f aca="false">SUM(C33+C38+C44+C52)</f>
        <v>6857850.01</v>
      </c>
      <c r="D32" s="75" t="s">
        <v>64</v>
      </c>
      <c r="E32" s="63" t="n">
        <v>0</v>
      </c>
      <c r="F32" s="64" t="n">
        <f aca="false">+'[2]zał 10 2019'!J228</f>
        <v>2024.78</v>
      </c>
      <c r="G32" s="56"/>
      <c r="H32" s="56"/>
      <c r="I32" s="56"/>
      <c r="J32" s="45"/>
      <c r="K32" s="45"/>
      <c r="L32" s="45"/>
      <c r="M32" s="45"/>
      <c r="N32" s="45"/>
    </row>
    <row r="33" s="44" customFormat="true" ht="27.75" hidden="false" customHeight="true" outlineLevel="0" collapsed="false">
      <c r="A33" s="81" t="s">
        <v>65</v>
      </c>
      <c r="B33" s="82" t="n">
        <f aca="false">SUM(B34:B37)</f>
        <v>0</v>
      </c>
      <c r="C33" s="82" t="n">
        <f aca="false">SUM(C34:C37)</f>
        <v>0</v>
      </c>
      <c r="D33" s="83" t="s">
        <v>66</v>
      </c>
      <c r="E33" s="84"/>
      <c r="F33" s="84"/>
      <c r="G33" s="56"/>
      <c r="H33" s="56"/>
      <c r="I33" s="56"/>
      <c r="J33" s="45"/>
      <c r="K33" s="45"/>
      <c r="L33" s="45"/>
      <c r="M33" s="45"/>
      <c r="N33" s="45"/>
    </row>
    <row r="34" s="44" customFormat="true" ht="30" hidden="false" customHeight="true" outlineLevel="0" collapsed="false">
      <c r="A34" s="85" t="s">
        <v>67</v>
      </c>
      <c r="B34" s="66"/>
      <c r="C34" s="66"/>
      <c r="D34" s="86" t="s">
        <v>68</v>
      </c>
      <c r="E34" s="63"/>
      <c r="F34" s="64"/>
      <c r="G34" s="56"/>
      <c r="H34" s="56"/>
      <c r="I34" s="56"/>
      <c r="J34" s="45"/>
      <c r="K34" s="45"/>
      <c r="L34" s="45"/>
      <c r="M34" s="45"/>
      <c r="N34" s="45"/>
    </row>
    <row r="35" s="44" customFormat="true" ht="18" hidden="false" customHeight="true" outlineLevel="0" collapsed="false">
      <c r="A35" s="87" t="s">
        <v>69</v>
      </c>
      <c r="B35" s="66"/>
      <c r="C35" s="66"/>
      <c r="D35" s="86" t="s">
        <v>70</v>
      </c>
      <c r="E35" s="63"/>
      <c r="F35" s="64"/>
      <c r="G35" s="56"/>
      <c r="H35" s="56"/>
      <c r="I35" s="56"/>
      <c r="J35" s="45"/>
      <c r="K35" s="45"/>
      <c r="L35" s="45"/>
      <c r="M35" s="45"/>
      <c r="N35" s="45"/>
    </row>
    <row r="36" s="44" customFormat="true" ht="29.25" hidden="false" customHeight="true" outlineLevel="0" collapsed="false">
      <c r="A36" s="88" t="s">
        <v>71</v>
      </c>
      <c r="B36" s="66"/>
      <c r="C36" s="66"/>
      <c r="D36" s="89" t="s">
        <v>72</v>
      </c>
      <c r="E36" s="53" t="n">
        <v>47901453.73</v>
      </c>
      <c r="F36" s="54" t="n">
        <v>47765927.75</v>
      </c>
      <c r="G36" s="56"/>
      <c r="H36" s="56"/>
      <c r="I36" s="56"/>
      <c r="J36" s="45"/>
      <c r="K36" s="45"/>
      <c r="L36" s="45"/>
      <c r="M36" s="45"/>
      <c r="N36" s="45"/>
    </row>
    <row r="37" s="44" customFormat="true" ht="18" hidden="false" customHeight="true" outlineLevel="0" collapsed="false">
      <c r="A37" s="90" t="s">
        <v>73</v>
      </c>
      <c r="B37" s="66"/>
      <c r="C37" s="66"/>
      <c r="D37" s="91" t="s">
        <v>74</v>
      </c>
      <c r="E37" s="53" t="n">
        <f aca="false">+E38+E39</f>
        <v>3422512.42</v>
      </c>
      <c r="F37" s="53" t="n">
        <f aca="false">+F38+F39</f>
        <v>3128044.36</v>
      </c>
      <c r="G37" s="56"/>
      <c r="H37" s="56"/>
      <c r="I37" s="56"/>
      <c r="J37" s="45"/>
      <c r="K37" s="45"/>
      <c r="L37" s="45"/>
      <c r="M37" s="45"/>
      <c r="N37" s="45"/>
    </row>
    <row r="38" s="44" customFormat="true" ht="22.5" hidden="false" customHeight="true" outlineLevel="0" collapsed="false">
      <c r="A38" s="92" t="s">
        <v>75</v>
      </c>
      <c r="B38" s="53" t="n">
        <f aca="false">SUM(B39:B43)</f>
        <v>3239942.39</v>
      </c>
      <c r="C38" s="53" t="n">
        <f aca="false">SUM(C39:C43)</f>
        <v>4823241.07</v>
      </c>
      <c r="D38" s="91" t="s">
        <v>76</v>
      </c>
      <c r="E38" s="53" t="n">
        <v>3422512.42</v>
      </c>
      <c r="F38" s="54" t="n">
        <v>3128044.36</v>
      </c>
      <c r="G38" s="56"/>
      <c r="H38" s="56"/>
      <c r="I38" s="56"/>
      <c r="J38" s="45"/>
      <c r="K38" s="45"/>
      <c r="L38" s="45"/>
      <c r="M38" s="45"/>
      <c r="N38" s="45"/>
    </row>
    <row r="39" s="44" customFormat="true" ht="18.75" hidden="false" customHeight="true" outlineLevel="0" collapsed="false">
      <c r="A39" s="90" t="s">
        <v>77</v>
      </c>
      <c r="B39" s="66" t="n">
        <v>129158.63</v>
      </c>
      <c r="C39" s="66" t="n">
        <f aca="false">+'[2]zał 10 2019'!J29</f>
        <v>148565.05</v>
      </c>
      <c r="D39" s="91" t="s">
        <v>78</v>
      </c>
      <c r="E39" s="58" t="n">
        <v>0</v>
      </c>
      <c r="F39" s="93" t="n">
        <v>0</v>
      </c>
      <c r="G39" s="56"/>
      <c r="H39" s="56"/>
      <c r="I39" s="56"/>
      <c r="J39" s="45"/>
      <c r="K39" s="45"/>
      <c r="L39" s="45"/>
      <c r="M39" s="45"/>
      <c r="N39" s="45"/>
    </row>
    <row r="40" s="44" customFormat="true" ht="18.75" hidden="false" customHeight="true" outlineLevel="0" collapsed="false">
      <c r="A40" s="90" t="s">
        <v>79</v>
      </c>
      <c r="B40" s="66" t="n">
        <v>12436.03</v>
      </c>
      <c r="C40" s="66" t="n">
        <f aca="false">+'[2]zał 10 2019'!J35</f>
        <v>16885.35</v>
      </c>
      <c r="D40" s="94"/>
      <c r="E40" s="94"/>
      <c r="F40" s="95"/>
      <c r="G40" s="56"/>
      <c r="H40" s="56"/>
      <c r="I40" s="56"/>
      <c r="J40" s="45"/>
      <c r="K40" s="45"/>
      <c r="L40" s="45"/>
      <c r="M40" s="45"/>
      <c r="N40" s="45"/>
    </row>
    <row r="41" s="44" customFormat="true" ht="24" hidden="false" customHeight="false" outlineLevel="0" collapsed="false">
      <c r="A41" s="90" t="s">
        <v>80</v>
      </c>
      <c r="B41" s="66" t="n">
        <v>0</v>
      </c>
      <c r="C41" s="66" t="n">
        <f aca="false">+'[2]zał 10 2019'!J40</f>
        <v>0</v>
      </c>
      <c r="D41" s="94"/>
      <c r="E41" s="94"/>
      <c r="F41" s="95"/>
      <c r="G41" s="56"/>
      <c r="H41" s="56"/>
      <c r="I41" s="56"/>
      <c r="J41" s="45"/>
      <c r="K41" s="45"/>
      <c r="L41" s="45"/>
      <c r="M41" s="45"/>
      <c r="N41" s="45"/>
    </row>
    <row r="42" s="44" customFormat="true" ht="19.5" hidden="false" customHeight="true" outlineLevel="0" collapsed="false">
      <c r="A42" s="90" t="s">
        <v>81</v>
      </c>
      <c r="B42" s="66" t="n">
        <v>3098347.73</v>
      </c>
      <c r="C42" s="66" t="n">
        <f aca="false">+'[2]zał 10 2019'!J83</f>
        <v>4657790.67</v>
      </c>
      <c r="D42" s="94"/>
      <c r="E42" s="94"/>
      <c r="F42" s="95"/>
      <c r="G42" s="56"/>
      <c r="H42" s="56"/>
      <c r="I42" s="56"/>
      <c r="J42" s="45"/>
      <c r="K42" s="45"/>
      <c r="L42" s="45"/>
      <c r="M42" s="45"/>
      <c r="N42" s="45"/>
    </row>
    <row r="43" s="44" customFormat="true" ht="24" hidden="false" customHeight="false" outlineLevel="0" collapsed="false">
      <c r="A43" s="90" t="s">
        <v>82</v>
      </c>
      <c r="B43" s="66" t="n">
        <v>0</v>
      </c>
      <c r="C43" s="66" t="n">
        <f aca="false">+'[2]zał 10 2019'!J89</f>
        <v>0</v>
      </c>
      <c r="D43" s="94"/>
      <c r="E43" s="94"/>
      <c r="F43" s="95"/>
      <c r="G43" s="56"/>
      <c r="H43" s="56"/>
      <c r="I43" s="56"/>
      <c r="J43" s="45"/>
      <c r="K43" s="45"/>
      <c r="L43" s="45"/>
      <c r="M43" s="45"/>
      <c r="N43" s="45"/>
    </row>
    <row r="44" s="44" customFormat="true" ht="18" hidden="false" customHeight="true" outlineLevel="0" collapsed="false">
      <c r="A44" s="96" t="s">
        <v>83</v>
      </c>
      <c r="B44" s="97" t="n">
        <f aca="false">SUM(B45:B51)</f>
        <v>1537961.49</v>
      </c>
      <c r="C44" s="97" t="n">
        <f aca="false">SUM(C45:C51)</f>
        <v>1973224.38</v>
      </c>
      <c r="D44" s="98"/>
      <c r="E44" s="58"/>
      <c r="F44" s="93"/>
      <c r="G44" s="56"/>
      <c r="H44" s="56"/>
      <c r="I44" s="56"/>
      <c r="J44" s="45"/>
      <c r="K44" s="45"/>
      <c r="L44" s="45"/>
      <c r="M44" s="45"/>
      <c r="N44" s="45"/>
    </row>
    <row r="45" s="44" customFormat="true" ht="18.75" hidden="false" customHeight="true" outlineLevel="0" collapsed="false">
      <c r="A45" s="90" t="s">
        <v>84</v>
      </c>
      <c r="B45" s="66"/>
      <c r="C45" s="66" t="n">
        <f aca="false">+'[2]zał 10 2019'!J96</f>
        <v>0</v>
      </c>
      <c r="D45" s="99"/>
      <c r="E45" s="100"/>
      <c r="F45" s="101"/>
      <c r="I45" s="45"/>
      <c r="J45" s="45"/>
      <c r="K45" s="45"/>
      <c r="L45" s="45"/>
      <c r="M45" s="45"/>
      <c r="N45" s="45"/>
    </row>
    <row r="46" s="44" customFormat="true" ht="25.5" hidden="false" customHeight="true" outlineLevel="0" collapsed="false">
      <c r="A46" s="90" t="s">
        <v>85</v>
      </c>
      <c r="B46" s="66" t="n">
        <v>0</v>
      </c>
      <c r="C46" s="66" t="n">
        <f aca="false">+'[2]zał 10 2019'!J103</f>
        <v>0</v>
      </c>
      <c r="D46" s="99"/>
      <c r="E46" s="100"/>
      <c r="F46" s="101"/>
      <c r="I46" s="45"/>
      <c r="J46" s="45"/>
      <c r="K46" s="45"/>
      <c r="L46" s="45"/>
      <c r="M46" s="45"/>
      <c r="N46" s="45"/>
    </row>
    <row r="47" s="44" customFormat="true" ht="25.5" hidden="false" customHeight="true" outlineLevel="0" collapsed="false">
      <c r="A47" s="90" t="s">
        <v>86</v>
      </c>
      <c r="B47" s="66"/>
      <c r="C47" s="66" t="n">
        <f aca="false">+'[2]zał 10 2019'!J110</f>
        <v>0</v>
      </c>
      <c r="D47" s="99"/>
      <c r="E47" s="100"/>
      <c r="F47" s="101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s="44" customFormat="true" ht="18.75" hidden="false" customHeight="true" outlineLevel="0" collapsed="false">
      <c r="A48" s="102" t="s">
        <v>87</v>
      </c>
      <c r="B48" s="66" t="n">
        <v>1537961.49</v>
      </c>
      <c r="C48" s="66" t="n">
        <f aca="false">+'[2]zał 10 2019'!J119</f>
        <v>1973224.38</v>
      </c>
      <c r="D48" s="99"/>
      <c r="E48" s="100"/>
      <c r="F48" s="101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s="44" customFormat="true" ht="18.75" hidden="false" customHeight="true" outlineLevel="0" collapsed="false">
      <c r="A49" s="90" t="s">
        <v>88</v>
      </c>
      <c r="B49" s="103"/>
      <c r="C49" s="103" t="n">
        <f aca="false">+'[2]zał 10 2019'!J126</f>
        <v>0</v>
      </c>
      <c r="D49" s="99"/>
      <c r="E49" s="100"/>
      <c r="F49" s="101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s="104" customFormat="true" ht="18.75" hidden="false" customHeight="true" outlineLevel="0" collapsed="false">
      <c r="A50" s="90" t="s">
        <v>89</v>
      </c>
      <c r="B50" s="66"/>
      <c r="C50" s="66" t="n">
        <f aca="false">+'[2]zał 10 2019'!J134</f>
        <v>0</v>
      </c>
      <c r="D50" s="99"/>
      <c r="E50" s="100"/>
      <c r="F50" s="101"/>
      <c r="I50" s="105"/>
      <c r="J50" s="105"/>
      <c r="K50" s="105"/>
      <c r="L50" s="105"/>
      <c r="M50" s="105"/>
      <c r="N50" s="105"/>
      <c r="O50" s="105"/>
      <c r="P50" s="105"/>
      <c r="Q50" s="105"/>
      <c r="R50" s="105"/>
    </row>
    <row r="51" s="104" customFormat="true" ht="18.75" hidden="false" customHeight="true" outlineLevel="0" collapsed="false">
      <c r="A51" s="90" t="s">
        <v>90</v>
      </c>
      <c r="B51" s="66"/>
      <c r="C51" s="66" t="n">
        <f aca="false">+'[2]zał 10 2019'!J141</f>
        <v>0</v>
      </c>
      <c r="D51" s="86"/>
      <c r="E51" s="103"/>
      <c r="F51" s="106"/>
      <c r="I51" s="105"/>
      <c r="J51" s="105"/>
      <c r="K51" s="105"/>
      <c r="L51" s="105"/>
      <c r="M51" s="105"/>
      <c r="N51" s="105"/>
      <c r="O51" s="105"/>
      <c r="P51" s="105"/>
      <c r="Q51" s="105"/>
      <c r="R51" s="105"/>
    </row>
    <row r="52" s="44" customFormat="true" ht="20.25" hidden="false" customHeight="true" outlineLevel="0" collapsed="false">
      <c r="A52" s="107" t="s">
        <v>91</v>
      </c>
      <c r="B52" s="51"/>
      <c r="C52" s="51" t="n">
        <f aca="false">+'[2]zał 10 2019'!J148</f>
        <v>61384.56</v>
      </c>
      <c r="D52" s="108"/>
      <c r="E52" s="109"/>
      <c r="F52" s="110"/>
      <c r="H52" s="56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s="44" customFormat="true" ht="26.25" hidden="false" customHeight="true" outlineLevel="0" collapsed="false">
      <c r="A53" s="111" t="s">
        <v>92</v>
      </c>
      <c r="B53" s="112" t="n">
        <f aca="false">B13+B32</f>
        <v>711662194.37</v>
      </c>
      <c r="C53" s="112" t="n">
        <f aca="false">C13+C32</f>
        <v>753019087.08</v>
      </c>
      <c r="D53" s="113" t="s">
        <v>93</v>
      </c>
      <c r="E53" s="114" t="n">
        <f aca="false">+E13+E20+E21+E23</f>
        <v>711662194.37</v>
      </c>
      <c r="F53" s="114" t="n">
        <f aca="false">+F13+F20+F21+F23</f>
        <v>753019087.08</v>
      </c>
      <c r="H53" s="56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s="119" customFormat="true" ht="15.75" hidden="false" customHeight="true" outlineLevel="0" collapsed="false">
      <c r="A54" s="115"/>
      <c r="B54" s="115"/>
      <c r="C54" s="116"/>
      <c r="D54" s="115"/>
      <c r="E54" s="116"/>
      <c r="F54" s="116"/>
      <c r="G54" s="117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s="119" customFormat="true" ht="106.5" hidden="false" customHeight="true" outlineLevel="0" collapsed="false">
      <c r="A55" s="120"/>
      <c r="B55" s="121"/>
      <c r="C55" s="122"/>
      <c r="D55" s="123"/>
      <c r="E55" s="120"/>
      <c r="F55" s="124"/>
      <c r="G55" s="117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5" hidden="false" customHeight="true" outlineLevel="0" collapsed="false">
      <c r="A56" s="125" t="s">
        <v>94</v>
      </c>
      <c r="B56" s="126"/>
      <c r="C56" s="127" t="s">
        <v>95</v>
      </c>
      <c r="D56" s="128"/>
      <c r="E56" s="129" t="s">
        <v>96</v>
      </c>
      <c r="F56" s="129"/>
      <c r="G56" s="130"/>
      <c r="H56" s="130"/>
      <c r="O56" s="3"/>
      <c r="P56" s="3"/>
      <c r="Q56" s="3"/>
      <c r="R56" s="3"/>
    </row>
    <row r="57" customFormat="false" ht="15.75" hidden="false" customHeight="true" outlineLevel="0" collapsed="false">
      <c r="A57" s="128"/>
      <c r="B57" s="128"/>
      <c r="C57" s="128"/>
      <c r="D57" s="128"/>
      <c r="E57" s="128"/>
      <c r="F57" s="128"/>
      <c r="G57" s="130"/>
      <c r="H57" s="130"/>
      <c r="O57" s="3"/>
      <c r="P57" s="3"/>
      <c r="Q57" s="3"/>
      <c r="R57" s="3"/>
    </row>
    <row r="58" customFormat="false" ht="16.5" hidden="false" customHeight="true" outlineLevel="0" collapsed="false">
      <c r="A58" s="128"/>
      <c r="B58" s="128"/>
      <c r="C58" s="128"/>
      <c r="D58" s="128"/>
      <c r="E58" s="128"/>
      <c r="F58" s="128"/>
      <c r="G58" s="130"/>
      <c r="H58" s="130"/>
      <c r="O58" s="3"/>
      <c r="P58" s="3"/>
      <c r="Q58" s="3"/>
      <c r="R58" s="3"/>
    </row>
    <row r="59" customFormat="false" ht="16.5" hidden="false" customHeight="true" outlineLevel="0" collapsed="false">
      <c r="A59" s="128"/>
      <c r="B59" s="128"/>
      <c r="C59" s="128"/>
      <c r="D59" s="128"/>
      <c r="E59" s="128"/>
      <c r="F59" s="128"/>
      <c r="G59" s="130"/>
      <c r="H59" s="130"/>
      <c r="O59" s="3"/>
      <c r="P59" s="3"/>
      <c r="Q59" s="3"/>
      <c r="R59" s="3"/>
    </row>
    <row r="60" customFormat="false" ht="25.5" hidden="false" customHeight="true" outlineLevel="0" collapsed="false">
      <c r="A60" s="128"/>
      <c r="B60" s="128"/>
      <c r="C60" s="128"/>
      <c r="D60" s="128"/>
      <c r="E60" s="128"/>
      <c r="F60" s="128"/>
      <c r="G60" s="130"/>
      <c r="H60" s="130"/>
      <c r="O60" s="3"/>
      <c r="P60" s="3"/>
      <c r="Q60" s="3"/>
      <c r="R60" s="3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30"/>
      <c r="H61" s="130"/>
      <c r="O61" s="130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128"/>
      <c r="G62" s="130"/>
      <c r="H62" s="130"/>
      <c r="O62" s="130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30"/>
      <c r="H63" s="130"/>
      <c r="O63" s="130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30"/>
      <c r="H64" s="130"/>
      <c r="O64" s="130"/>
    </row>
    <row r="65" customFormat="false" ht="12.75" hidden="false" customHeight="false" outlineLevel="0" collapsed="false">
      <c r="A65" s="131"/>
      <c r="B65" s="126"/>
      <c r="C65" s="132"/>
      <c r="D65" s="133"/>
      <c r="E65" s="129"/>
      <c r="F65" s="129"/>
      <c r="G65" s="130"/>
      <c r="H65" s="130"/>
      <c r="O65" s="130"/>
    </row>
    <row r="66" customFormat="false" ht="12.75" hidden="false" customHeight="false" outlineLevel="0" collapsed="false">
      <c r="A66" s="130"/>
      <c r="B66" s="130"/>
      <c r="C66" s="134"/>
      <c r="D66" s="134"/>
      <c r="E66" s="134"/>
      <c r="F66" s="134"/>
      <c r="G66" s="130"/>
      <c r="H66" s="130"/>
      <c r="O66" s="130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  <c r="G67" s="130"/>
      <c r="H67" s="130"/>
      <c r="O67" s="130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0"/>
      <c r="H68" s="130"/>
      <c r="O68" s="130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0"/>
      <c r="H69" s="130"/>
      <c r="O69" s="130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</row>
    <row r="133" customFormat="false" ht="12.75" hidden="false" customHeight="false" outlineLevel="0" collapsed="false">
      <c r="A133" s="128"/>
      <c r="B133" s="128"/>
      <c r="C133" s="128"/>
      <c r="D133" s="128"/>
      <c r="E133" s="128"/>
      <c r="F133" s="128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8"/>
    </row>
    <row r="135" customFormat="false" ht="12.75" hidden="false" customHeight="false" outlineLevel="0" collapsed="false">
      <c r="A135" s="128"/>
      <c r="B135" s="128"/>
      <c r="C135" s="128"/>
      <c r="D135" s="128"/>
      <c r="E135" s="128"/>
      <c r="F135" s="128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8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8"/>
    </row>
    <row r="139" customFormat="false" ht="12.75" hidden="false" customHeight="false" outlineLevel="0" collapsed="false">
      <c r="A139" s="128"/>
      <c r="B139" s="128"/>
      <c r="C139" s="128"/>
      <c r="D139" s="128"/>
      <c r="E139" s="128"/>
      <c r="F139" s="128"/>
    </row>
    <row r="140" customFormat="false" ht="12.75" hidden="false" customHeight="false" outlineLevel="0" collapsed="false">
      <c r="A140" s="128"/>
      <c r="B140" s="128"/>
      <c r="C140" s="128"/>
      <c r="D140" s="128"/>
      <c r="E140" s="128"/>
      <c r="F140" s="128"/>
    </row>
    <row r="141" customFormat="false" ht="12.75" hidden="false" customHeight="false" outlineLevel="0" collapsed="false">
      <c r="A141" s="128"/>
      <c r="B141" s="128"/>
      <c r="C141" s="128"/>
      <c r="D141" s="128"/>
      <c r="E141" s="128"/>
      <c r="F141" s="128"/>
    </row>
    <row r="142" customFormat="false" ht="12.75" hidden="false" customHeight="false" outlineLevel="0" collapsed="false">
      <c r="A142" s="128"/>
      <c r="B142" s="128"/>
      <c r="C142" s="128"/>
      <c r="D142" s="128"/>
      <c r="E142" s="128"/>
      <c r="F142" s="128"/>
    </row>
    <row r="143" customFormat="false" ht="12.75" hidden="false" customHeight="false" outlineLevel="0" collapsed="false">
      <c r="A143" s="128"/>
      <c r="B143" s="128"/>
      <c r="C143" s="128"/>
      <c r="D143" s="128"/>
      <c r="E143" s="128"/>
      <c r="F143" s="128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85"/>
    <col collapsed="false" customWidth="true" hidden="false" outlineLevel="0" max="2" min="2" style="135" width="4.28"/>
    <col collapsed="false" customWidth="true" hidden="false" outlineLevel="0" max="3" min="3" style="135" width="10.41"/>
    <col collapsed="false" customWidth="true" hidden="false" outlineLevel="0" max="4" min="4" style="135" width="21.7"/>
    <col collapsed="false" customWidth="true" hidden="false" outlineLevel="0" max="5" min="5" style="135" width="11.7"/>
    <col collapsed="false" customWidth="true" hidden="false" outlineLevel="0" max="6" min="6" style="135" width="8.28"/>
    <col collapsed="false" customWidth="true" hidden="true" outlineLevel="0" max="7" min="7" style="135" width="2.7"/>
    <col collapsed="false" customWidth="true" hidden="true" outlineLevel="0" max="8" min="8" style="135" width="9.06"/>
    <col collapsed="false" customWidth="true" hidden="false" outlineLevel="0" max="9" min="9" style="135" width="21.7"/>
    <col collapsed="false" customWidth="false" hidden="true" outlineLevel="0" max="10" min="10" style="135" width="9.14"/>
    <col collapsed="false" customWidth="true" hidden="false" outlineLevel="0" max="11" min="11" style="135" width="24.28"/>
    <col collapsed="false" customWidth="true" hidden="false" outlineLevel="0" max="12" min="12" style="135" width="5.71"/>
    <col collapsed="false" customWidth="true" hidden="false" outlineLevel="0" max="13" min="13" style="135" width="16.13"/>
    <col collapsed="false" customWidth="true" hidden="false" outlineLevel="0" max="14" min="14" style="135" width="17.56"/>
    <col collapsed="false" customWidth="true" hidden="true" outlineLevel="0" max="16" min="15" style="135" width="9.06"/>
    <col collapsed="false" customWidth="true" hidden="true" outlineLevel="0" max="17" min="17" style="136" width="11.7"/>
    <col collapsed="false" customWidth="true" hidden="true" outlineLevel="0" max="18" min="18" style="135" width="9.06"/>
    <col collapsed="false" customWidth="true" hidden="true" outlineLevel="0" max="19" min="19" style="135" width="11.7"/>
    <col collapsed="false" customWidth="true" hidden="true" outlineLevel="0" max="20" min="20" style="135" width="9.06"/>
    <col collapsed="false" customWidth="true" hidden="false" outlineLevel="0" max="21" min="21" style="137" width="24.28"/>
    <col collapsed="false" customWidth="true" hidden="false" outlineLevel="0" max="22" min="22" style="137" width="15.99"/>
    <col collapsed="false" customWidth="true" hidden="false" outlineLevel="0" max="27" min="23" style="137" width="14.99"/>
    <col collapsed="false" customWidth="true" hidden="false" outlineLevel="0" max="28" min="28" style="137" width="14.56"/>
    <col collapsed="false" customWidth="false" hidden="false" outlineLevel="0" max="257" min="29" style="135" width="9.14"/>
  </cols>
  <sheetData>
    <row r="1" customFormat="false" ht="13.5" hidden="false" customHeight="false" outlineLevel="0" collapsed="false">
      <c r="L1" s="137"/>
      <c r="M1" s="137"/>
      <c r="N1" s="137"/>
      <c r="O1" s="137"/>
      <c r="P1" s="137"/>
      <c r="Q1" s="137"/>
      <c r="R1" s="137"/>
      <c r="S1" s="137"/>
      <c r="T1" s="137"/>
      <c r="AC1" s="137"/>
      <c r="AD1" s="137"/>
      <c r="AE1" s="137"/>
      <c r="AF1" s="137"/>
      <c r="AG1" s="137"/>
    </row>
    <row r="2" customFormat="false" ht="12.75" hidden="false" customHeight="false" outlineLevel="0" collapsed="false">
      <c r="B2" s="138" t="s">
        <v>97</v>
      </c>
      <c r="C2" s="138"/>
      <c r="D2" s="138"/>
      <c r="E2" s="139"/>
      <c r="F2" s="139"/>
      <c r="G2" s="139"/>
      <c r="H2" s="139"/>
      <c r="I2" s="140"/>
      <c r="J2" s="139"/>
      <c r="K2" s="141" t="s">
        <v>3</v>
      </c>
      <c r="L2" s="137"/>
      <c r="M2" s="137"/>
      <c r="N2" s="137"/>
      <c r="O2" s="137"/>
      <c r="P2" s="137"/>
      <c r="Q2" s="137"/>
      <c r="R2" s="137"/>
      <c r="S2" s="137"/>
      <c r="T2" s="137"/>
      <c r="AC2" s="137"/>
      <c r="AD2" s="137"/>
      <c r="AE2" s="137"/>
      <c r="AF2" s="137"/>
      <c r="AG2" s="137"/>
    </row>
    <row r="3" customFormat="false" ht="12.75" hidden="false" customHeight="false" outlineLevel="0" collapsed="false">
      <c r="B3" s="142" t="s">
        <v>98</v>
      </c>
      <c r="C3" s="143"/>
      <c r="D3" s="144"/>
      <c r="E3" s="145" t="s">
        <v>99</v>
      </c>
      <c r="F3" s="145"/>
      <c r="G3" s="145"/>
      <c r="H3" s="145"/>
      <c r="I3" s="145"/>
      <c r="J3" s="143"/>
      <c r="K3" s="146"/>
      <c r="L3" s="137"/>
      <c r="M3" s="137"/>
      <c r="N3" s="137"/>
      <c r="O3" s="137"/>
      <c r="P3" s="137"/>
      <c r="Q3" s="137"/>
      <c r="R3" s="137"/>
      <c r="S3" s="137"/>
      <c r="T3" s="137"/>
      <c r="AC3" s="137"/>
      <c r="AD3" s="137"/>
      <c r="AE3" s="137"/>
      <c r="AF3" s="137"/>
      <c r="AG3" s="137"/>
    </row>
    <row r="4" customFormat="false" ht="12.75" hidden="false" customHeight="false" outlineLevel="0" collapsed="false">
      <c r="B4" s="147" t="s">
        <v>15</v>
      </c>
      <c r="C4" s="143"/>
      <c r="D4" s="144"/>
      <c r="E4" s="145" t="s">
        <v>100</v>
      </c>
      <c r="F4" s="145"/>
      <c r="G4" s="145"/>
      <c r="H4" s="145"/>
      <c r="I4" s="145"/>
      <c r="J4" s="143"/>
      <c r="K4" s="148" t="s">
        <v>10</v>
      </c>
      <c r="L4" s="137"/>
      <c r="M4" s="137"/>
      <c r="N4" s="137"/>
      <c r="O4" s="137"/>
      <c r="P4" s="137"/>
      <c r="Q4" s="137"/>
      <c r="R4" s="137"/>
      <c r="S4" s="137"/>
      <c r="T4" s="137"/>
      <c r="AC4" s="137"/>
      <c r="AD4" s="137"/>
      <c r="AE4" s="137"/>
      <c r="AF4" s="137"/>
      <c r="AG4" s="137"/>
    </row>
    <row r="5" customFormat="false" ht="12.75" hidden="false" customHeight="false" outlineLevel="0" collapsed="false">
      <c r="B5" s="149" t="s">
        <v>101</v>
      </c>
      <c r="C5" s="143"/>
      <c r="D5" s="144"/>
      <c r="E5" s="150" t="s">
        <v>102</v>
      </c>
      <c r="F5" s="150"/>
      <c r="G5" s="150"/>
      <c r="H5" s="150"/>
      <c r="I5" s="150"/>
      <c r="J5" s="143"/>
      <c r="K5" s="148" t="s">
        <v>103</v>
      </c>
      <c r="L5" s="137"/>
      <c r="M5" s="137"/>
      <c r="N5" s="137"/>
      <c r="O5" s="137"/>
      <c r="P5" s="137"/>
      <c r="Q5" s="137"/>
      <c r="R5" s="137"/>
      <c r="S5" s="137"/>
      <c r="T5" s="137"/>
      <c r="AC5" s="137"/>
      <c r="AD5" s="137"/>
      <c r="AE5" s="137"/>
      <c r="AF5" s="137"/>
      <c r="AG5" s="137"/>
    </row>
    <row r="6" customFormat="false" ht="12.75" hidden="false" customHeight="false" outlineLevel="0" collapsed="false">
      <c r="B6" s="149"/>
      <c r="C6" s="143"/>
      <c r="D6" s="144"/>
      <c r="E6" s="145" t="s">
        <v>14</v>
      </c>
      <c r="F6" s="145"/>
      <c r="G6" s="145"/>
      <c r="H6" s="145"/>
      <c r="I6" s="145"/>
      <c r="J6" s="143"/>
      <c r="K6" s="148" t="s">
        <v>104</v>
      </c>
      <c r="L6" s="137"/>
      <c r="M6" s="137"/>
      <c r="N6" s="137"/>
      <c r="O6" s="137"/>
      <c r="P6" s="137"/>
      <c r="Q6" s="137"/>
      <c r="R6" s="137"/>
      <c r="S6" s="137"/>
      <c r="T6" s="137"/>
      <c r="AC6" s="137"/>
      <c r="AD6" s="137"/>
      <c r="AE6" s="137"/>
      <c r="AF6" s="137"/>
      <c r="AG6" s="137"/>
    </row>
    <row r="7" customFormat="false" ht="12.75" hidden="false" customHeight="false" outlineLevel="0" collapsed="false">
      <c r="B7" s="151"/>
      <c r="C7" s="152"/>
      <c r="D7" s="153"/>
      <c r="E7" s="150" t="s">
        <v>102</v>
      </c>
      <c r="F7" s="150"/>
      <c r="G7" s="150"/>
      <c r="H7" s="150"/>
      <c r="I7" s="150"/>
      <c r="J7" s="143"/>
      <c r="K7" s="148" t="s">
        <v>105</v>
      </c>
      <c r="L7" s="137"/>
      <c r="M7" s="137"/>
      <c r="N7" s="137"/>
      <c r="O7" s="137"/>
      <c r="P7" s="137"/>
      <c r="Q7" s="137"/>
      <c r="R7" s="137"/>
      <c r="S7" s="137"/>
      <c r="T7" s="137"/>
      <c r="AC7" s="137"/>
      <c r="AD7" s="137"/>
      <c r="AE7" s="137"/>
      <c r="AF7" s="137"/>
      <c r="AG7" s="137"/>
    </row>
    <row r="8" customFormat="false" ht="12.75" hidden="false" customHeight="false" outlineLevel="0" collapsed="false">
      <c r="B8" s="154" t="s">
        <v>18</v>
      </c>
      <c r="C8" s="155"/>
      <c r="D8" s="156"/>
      <c r="E8" s="143"/>
      <c r="F8" s="143"/>
      <c r="G8" s="143"/>
      <c r="H8" s="143"/>
      <c r="I8" s="157"/>
      <c r="J8" s="143"/>
      <c r="K8" s="146"/>
      <c r="L8" s="137"/>
      <c r="M8" s="137"/>
      <c r="N8" s="137"/>
      <c r="O8" s="137"/>
      <c r="P8" s="137"/>
      <c r="Q8" s="137"/>
      <c r="R8" s="137"/>
      <c r="S8" s="137"/>
      <c r="T8" s="137"/>
      <c r="AC8" s="137"/>
      <c r="AD8" s="137"/>
      <c r="AE8" s="137"/>
      <c r="AF8" s="137"/>
      <c r="AG8" s="137"/>
    </row>
    <row r="9" customFormat="false" ht="12.75" hidden="false" customHeight="false" outlineLevel="0" collapsed="false">
      <c r="B9" s="149"/>
      <c r="C9" s="143"/>
      <c r="D9" s="144"/>
      <c r="E9" s="150" t="s">
        <v>106</v>
      </c>
      <c r="F9" s="150"/>
      <c r="G9" s="150"/>
      <c r="H9" s="150"/>
      <c r="I9" s="150"/>
      <c r="J9" s="143"/>
      <c r="K9" s="146"/>
      <c r="L9" s="137"/>
      <c r="M9" s="137"/>
      <c r="N9" s="137"/>
      <c r="O9" s="137"/>
      <c r="P9" s="137"/>
      <c r="Q9" s="137"/>
      <c r="R9" s="137"/>
      <c r="S9" s="137"/>
      <c r="T9" s="137"/>
      <c r="AC9" s="137"/>
      <c r="AD9" s="137"/>
      <c r="AE9" s="137"/>
      <c r="AF9" s="137"/>
      <c r="AG9" s="137"/>
    </row>
    <row r="10" customFormat="false" ht="12.75" hidden="false" customHeight="false" outlineLevel="0" collapsed="false">
      <c r="B10" s="158" t="s">
        <v>107</v>
      </c>
      <c r="C10" s="143"/>
      <c r="D10" s="144"/>
      <c r="E10" s="143"/>
      <c r="F10" s="143"/>
      <c r="G10" s="143"/>
      <c r="H10" s="143"/>
      <c r="I10" s="157"/>
      <c r="J10" s="143"/>
      <c r="K10" s="146"/>
      <c r="L10" s="137"/>
      <c r="M10" s="137"/>
      <c r="N10" s="137"/>
      <c r="O10" s="137"/>
      <c r="P10" s="137"/>
      <c r="Q10" s="137"/>
      <c r="R10" s="137"/>
      <c r="S10" s="137"/>
      <c r="T10" s="137"/>
      <c r="AC10" s="137"/>
      <c r="AD10" s="137"/>
      <c r="AE10" s="137"/>
      <c r="AF10" s="137"/>
      <c r="AG10" s="137"/>
    </row>
    <row r="11" customFormat="false" ht="24.6" hidden="false" customHeight="true" outlineLevel="0" collapsed="false">
      <c r="B11" s="159"/>
      <c r="C11" s="160"/>
      <c r="D11" s="161"/>
      <c r="E11" s="160"/>
      <c r="F11" s="160"/>
      <c r="G11" s="160"/>
      <c r="H11" s="160"/>
      <c r="I11" s="162"/>
      <c r="J11" s="160"/>
      <c r="K11" s="163" t="s">
        <v>108</v>
      </c>
      <c r="L11" s="137"/>
      <c r="M11" s="137"/>
      <c r="N11" s="137"/>
      <c r="O11" s="137"/>
      <c r="P11" s="137"/>
      <c r="Q11" s="137"/>
      <c r="R11" s="137"/>
      <c r="S11" s="137"/>
      <c r="T11" s="137"/>
      <c r="AC11" s="137"/>
      <c r="AD11" s="137"/>
      <c r="AE11" s="137"/>
      <c r="AF11" s="137"/>
      <c r="AG11" s="137"/>
    </row>
    <row r="12" customFormat="false" ht="13.5" hidden="true" customHeight="false" outlineLevel="0" collapsed="false">
      <c r="B12" s="159"/>
      <c r="C12" s="160"/>
      <c r="D12" s="162"/>
      <c r="E12" s="164"/>
      <c r="F12" s="160"/>
      <c r="G12" s="160"/>
      <c r="H12" s="160"/>
      <c r="I12" s="162"/>
      <c r="J12" s="160"/>
      <c r="K12" s="165"/>
      <c r="L12" s="137"/>
      <c r="M12" s="137"/>
      <c r="N12" s="137"/>
      <c r="O12" s="137"/>
      <c r="P12" s="137"/>
      <c r="Q12" s="137"/>
      <c r="R12" s="137"/>
      <c r="S12" s="137"/>
      <c r="T12" s="137"/>
      <c r="AC12" s="137"/>
      <c r="AD12" s="137"/>
      <c r="AE12" s="137"/>
      <c r="AF12" s="137"/>
      <c r="AG12" s="137"/>
    </row>
    <row r="13" s="166" customFormat="true" ht="34.5" hidden="false" customHeight="true" outlineLevel="0" collapsed="false">
      <c r="B13" s="167"/>
      <c r="C13" s="168"/>
      <c r="D13" s="168"/>
      <c r="E13" s="168"/>
      <c r="F13" s="168"/>
      <c r="G13" s="169"/>
      <c r="I13" s="170" t="s">
        <v>109</v>
      </c>
      <c r="J13" s="171"/>
      <c r="K13" s="170" t="s">
        <v>110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</row>
    <row r="14" customFormat="false" ht="13.5" hidden="true" customHeight="false" outlineLevel="0" collapsed="false">
      <c r="I14" s="172"/>
      <c r="J14" s="173"/>
      <c r="K14" s="172"/>
      <c r="L14" s="137"/>
      <c r="M14" s="137"/>
      <c r="N14" s="137"/>
      <c r="O14" s="137"/>
      <c r="P14" s="137"/>
      <c r="Q14" s="137"/>
      <c r="R14" s="137"/>
      <c r="S14" s="137"/>
      <c r="T14" s="137"/>
      <c r="AC14" s="137"/>
      <c r="AD14" s="137"/>
      <c r="AE14" s="137"/>
      <c r="AF14" s="137"/>
      <c r="AG14" s="137"/>
    </row>
    <row r="15" customFormat="false" ht="13.5" hidden="true" customHeight="false" outlineLevel="0" collapsed="false">
      <c r="I15" s="174"/>
      <c r="J15" s="175"/>
      <c r="K15" s="174"/>
      <c r="L15" s="137"/>
      <c r="M15" s="137"/>
      <c r="N15" s="137"/>
      <c r="O15" s="137"/>
      <c r="P15" s="137"/>
      <c r="Q15" s="137"/>
      <c r="R15" s="137"/>
      <c r="S15" s="137"/>
      <c r="T15" s="137"/>
      <c r="AC15" s="137"/>
      <c r="AD15" s="137"/>
      <c r="AE15" s="137"/>
      <c r="AF15" s="137"/>
      <c r="AG15" s="137"/>
    </row>
    <row r="16" s="176" customFormat="true" ht="20.25" hidden="false" customHeight="true" outlineLevel="0" collapsed="false">
      <c r="B16" s="177" t="s">
        <v>111</v>
      </c>
      <c r="C16" s="178" t="s">
        <v>112</v>
      </c>
      <c r="D16" s="178"/>
      <c r="E16" s="178"/>
      <c r="F16" s="178"/>
      <c r="G16" s="179"/>
      <c r="H16" s="180"/>
      <c r="I16" s="181" t="n">
        <f aca="false">SUM(I17:I23)</f>
        <v>24154239.75</v>
      </c>
      <c r="J16" s="181" t="n">
        <f aca="false">SUM(J17:J23)</f>
        <v>0</v>
      </c>
      <c r="K16" s="181" t="n">
        <f aca="false">SUM(K17:K23)</f>
        <v>5317846.61</v>
      </c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</row>
    <row r="17" s="182" customFormat="true" ht="20.1" hidden="false" customHeight="true" outlineLevel="0" collapsed="false">
      <c r="B17" s="183" t="s">
        <v>113</v>
      </c>
      <c r="C17" s="184" t="s">
        <v>114</v>
      </c>
      <c r="D17" s="184"/>
      <c r="E17" s="184"/>
      <c r="F17" s="184"/>
      <c r="G17" s="185"/>
      <c r="H17" s="186"/>
      <c r="I17" s="187" t="n">
        <v>5360301.65</v>
      </c>
      <c r="J17" s="188"/>
      <c r="K17" s="187" t="n">
        <v>4276524.52</v>
      </c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</row>
    <row r="18" s="182" customFormat="true" ht="26.25" hidden="true" customHeight="true" outlineLevel="0" collapsed="false">
      <c r="B18" s="189" t="s">
        <v>115</v>
      </c>
      <c r="C18" s="190" t="s">
        <v>116</v>
      </c>
      <c r="D18" s="190"/>
      <c r="E18" s="190"/>
      <c r="F18" s="190"/>
      <c r="G18" s="190"/>
      <c r="H18" s="186"/>
      <c r="I18" s="191" t="n">
        <v>0</v>
      </c>
      <c r="J18" s="188"/>
      <c r="K18" s="191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</row>
    <row r="19" customFormat="false" ht="26.25" hidden="false" customHeight="true" outlineLevel="0" collapsed="false">
      <c r="B19" s="151" t="s">
        <v>117</v>
      </c>
      <c r="C19" s="192" t="s">
        <v>118</v>
      </c>
      <c r="D19" s="192"/>
      <c r="E19" s="192"/>
      <c r="F19" s="192"/>
      <c r="G19" s="192"/>
      <c r="H19" s="143"/>
      <c r="I19" s="191" t="n">
        <v>0</v>
      </c>
      <c r="J19" s="193" t="n">
        <v>0</v>
      </c>
      <c r="K19" s="191" t="n">
        <v>61384.56</v>
      </c>
      <c r="L19" s="137"/>
      <c r="M19" s="137"/>
      <c r="N19" s="137"/>
      <c r="O19" s="137"/>
      <c r="P19" s="137"/>
      <c r="Q19" s="137"/>
      <c r="R19" s="137"/>
      <c r="S19" s="137"/>
      <c r="T19" s="137"/>
      <c r="AC19" s="137"/>
      <c r="AD19" s="137"/>
      <c r="AE19" s="137"/>
      <c r="AF19" s="137"/>
      <c r="AG19" s="137"/>
    </row>
    <row r="20" customFormat="false" ht="20.1" hidden="false" customHeight="true" outlineLevel="0" collapsed="false">
      <c r="B20" s="151" t="s">
        <v>119</v>
      </c>
      <c r="C20" s="152" t="s">
        <v>120</v>
      </c>
      <c r="D20" s="152"/>
      <c r="E20" s="152"/>
      <c r="F20" s="152"/>
      <c r="G20" s="153"/>
      <c r="H20" s="143"/>
      <c r="I20" s="191" t="n">
        <v>0</v>
      </c>
      <c r="J20" s="193"/>
      <c r="K20" s="191" t="n">
        <v>0</v>
      </c>
      <c r="L20" s="137"/>
      <c r="M20" s="137"/>
      <c r="N20" s="137"/>
      <c r="O20" s="137"/>
      <c r="P20" s="137"/>
      <c r="Q20" s="137"/>
      <c r="R20" s="137"/>
      <c r="S20" s="137"/>
      <c r="T20" s="137"/>
      <c r="AC20" s="137"/>
      <c r="AD20" s="137"/>
      <c r="AE20" s="137"/>
      <c r="AF20" s="137"/>
      <c r="AG20" s="137"/>
    </row>
    <row r="21" customFormat="false" ht="20.1" hidden="false" customHeight="true" outlineLevel="0" collapsed="false">
      <c r="B21" s="151" t="s">
        <v>121</v>
      </c>
      <c r="C21" s="152" t="s">
        <v>122</v>
      </c>
      <c r="D21" s="152"/>
      <c r="E21" s="152"/>
      <c r="F21" s="152"/>
      <c r="G21" s="153"/>
      <c r="H21" s="143"/>
      <c r="I21" s="191" t="n">
        <v>0</v>
      </c>
      <c r="J21" s="193"/>
      <c r="K21" s="191" t="n">
        <v>0</v>
      </c>
      <c r="L21" s="137"/>
      <c r="M21" s="137"/>
      <c r="N21" s="137"/>
      <c r="O21" s="137"/>
      <c r="P21" s="137"/>
      <c r="Q21" s="137"/>
      <c r="R21" s="137"/>
      <c r="S21" s="137"/>
      <c r="T21" s="137"/>
      <c r="AC21" s="137"/>
      <c r="AD21" s="137"/>
      <c r="AE21" s="137"/>
      <c r="AF21" s="137"/>
      <c r="AG21" s="137"/>
    </row>
    <row r="22" customFormat="false" ht="20.1" hidden="false" customHeight="true" outlineLevel="0" collapsed="false">
      <c r="B22" s="151" t="s">
        <v>123</v>
      </c>
      <c r="C22" s="194" t="s">
        <v>124</v>
      </c>
      <c r="D22" s="194"/>
      <c r="E22" s="194"/>
      <c r="F22" s="194"/>
      <c r="G22" s="195"/>
      <c r="H22" s="196"/>
      <c r="I22" s="191" t="n">
        <v>0</v>
      </c>
      <c r="J22" s="193"/>
      <c r="K22" s="191" t="n">
        <v>0</v>
      </c>
      <c r="L22" s="137"/>
      <c r="M22" s="137"/>
      <c r="N22" s="137"/>
      <c r="O22" s="137"/>
      <c r="P22" s="137"/>
      <c r="Q22" s="137"/>
      <c r="R22" s="137"/>
      <c r="S22" s="137"/>
      <c r="T22" s="137"/>
      <c r="AC22" s="137"/>
      <c r="AD22" s="137"/>
      <c r="AE22" s="137"/>
      <c r="AF22" s="137"/>
      <c r="AG22" s="137"/>
    </row>
    <row r="23" customFormat="false" ht="20.1" hidden="false" customHeight="true" outlineLevel="0" collapsed="false">
      <c r="B23" s="151" t="s">
        <v>125</v>
      </c>
      <c r="C23" s="194" t="s">
        <v>126</v>
      </c>
      <c r="D23" s="194"/>
      <c r="E23" s="194"/>
      <c r="F23" s="194"/>
      <c r="G23" s="195"/>
      <c r="H23" s="196"/>
      <c r="I23" s="191" t="n">
        <v>18793938.1</v>
      </c>
      <c r="J23" s="193" t="n">
        <v>0</v>
      </c>
      <c r="K23" s="191" t="n">
        <v>979937.53</v>
      </c>
      <c r="L23" s="137"/>
      <c r="M23" s="137"/>
      <c r="N23" s="137"/>
      <c r="O23" s="137"/>
      <c r="P23" s="137"/>
      <c r="Q23" s="137"/>
      <c r="R23" s="137"/>
      <c r="S23" s="137"/>
      <c r="T23" s="137"/>
      <c r="AC23" s="137"/>
      <c r="AD23" s="137"/>
      <c r="AE23" s="137"/>
      <c r="AF23" s="137"/>
      <c r="AG23" s="137"/>
    </row>
    <row r="24" s="176" customFormat="true" ht="21.75" hidden="false" customHeight="true" outlineLevel="0" collapsed="false">
      <c r="B24" s="197" t="s">
        <v>127</v>
      </c>
      <c r="C24" s="198" t="s">
        <v>128</v>
      </c>
      <c r="D24" s="198"/>
      <c r="E24" s="198"/>
      <c r="F24" s="198"/>
      <c r="G24" s="198"/>
      <c r="H24" s="199"/>
      <c r="I24" s="200" t="n">
        <f aca="false">SUM(I25:I35)</f>
        <v>101172725.64</v>
      </c>
      <c r="J24" s="200" t="n">
        <f aca="false">SUM(J25:J35)</f>
        <v>0</v>
      </c>
      <c r="K24" s="200" t="n">
        <f aca="false">SUM(K25:K35)</f>
        <v>127133614.06</v>
      </c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</row>
    <row r="25" customFormat="false" ht="20.1" hidden="false" customHeight="true" outlineLevel="0" collapsed="false">
      <c r="B25" s="151" t="s">
        <v>113</v>
      </c>
      <c r="C25" s="194" t="s">
        <v>129</v>
      </c>
      <c r="D25" s="194"/>
      <c r="E25" s="194"/>
      <c r="F25" s="194"/>
      <c r="G25" s="195"/>
      <c r="H25" s="196"/>
      <c r="I25" s="191" t="n">
        <v>8117496.34</v>
      </c>
      <c r="J25" s="193" t="n">
        <v>0</v>
      </c>
      <c r="K25" s="191" t="n">
        <v>8381889.22</v>
      </c>
      <c r="L25" s="137"/>
      <c r="M25" s="137"/>
      <c r="N25" s="137"/>
      <c r="O25" s="137"/>
      <c r="P25" s="137"/>
      <c r="Q25" s="137"/>
      <c r="R25" s="137"/>
      <c r="S25" s="137"/>
      <c r="T25" s="137"/>
      <c r="AC25" s="137"/>
      <c r="AD25" s="137"/>
      <c r="AE25" s="137"/>
      <c r="AF25" s="137"/>
      <c r="AG25" s="137"/>
    </row>
    <row r="26" customFormat="false" ht="44.25" hidden="false" customHeight="true" outlineLevel="0" collapsed="false">
      <c r="B26" s="151" t="s">
        <v>117</v>
      </c>
      <c r="C26" s="194" t="s">
        <v>130</v>
      </c>
      <c r="D26" s="194"/>
      <c r="E26" s="194"/>
      <c r="F26" s="194"/>
      <c r="G26" s="195"/>
      <c r="H26" s="196"/>
      <c r="I26" s="191" t="n">
        <v>2443991.09</v>
      </c>
      <c r="J26" s="193" t="n">
        <v>0</v>
      </c>
      <c r="K26" s="191" t="n">
        <v>1920625.11</v>
      </c>
      <c r="L26" s="137"/>
      <c r="M26" s="137"/>
      <c r="N26" s="137"/>
      <c r="O26" s="137"/>
      <c r="P26" s="137"/>
      <c r="Q26" s="137"/>
      <c r="R26" s="137"/>
      <c r="S26" s="137"/>
      <c r="T26" s="137"/>
      <c r="AC26" s="137"/>
      <c r="AD26" s="137"/>
      <c r="AE26" s="137"/>
      <c r="AF26" s="137"/>
      <c r="AG26" s="137"/>
    </row>
    <row r="27" customFormat="false" ht="20.1" hidden="false" customHeight="true" outlineLevel="0" collapsed="false">
      <c r="B27" s="151" t="s">
        <v>119</v>
      </c>
      <c r="C27" s="194" t="s">
        <v>131</v>
      </c>
      <c r="D27" s="194"/>
      <c r="E27" s="194"/>
      <c r="F27" s="194"/>
      <c r="G27" s="195"/>
      <c r="H27" s="196"/>
      <c r="I27" s="191" t="n">
        <v>13807986.14</v>
      </c>
      <c r="J27" s="193" t="n">
        <v>0</v>
      </c>
      <c r="K27" s="191" t="n">
        <v>11326190.1</v>
      </c>
      <c r="L27" s="137"/>
      <c r="M27" s="137"/>
      <c r="N27" s="137"/>
      <c r="O27" s="137"/>
      <c r="P27" s="137"/>
      <c r="Q27" s="137"/>
      <c r="R27" s="137"/>
      <c r="S27" s="137"/>
      <c r="T27" s="137"/>
      <c r="AC27" s="137"/>
      <c r="AD27" s="137"/>
      <c r="AE27" s="137"/>
      <c r="AF27" s="137"/>
      <c r="AG27" s="137"/>
    </row>
    <row r="28" customFormat="false" ht="20.1" hidden="false" customHeight="true" outlineLevel="0" collapsed="false">
      <c r="B28" s="151" t="s">
        <v>121</v>
      </c>
      <c r="C28" s="194" t="s">
        <v>132</v>
      </c>
      <c r="D28" s="194"/>
      <c r="E28" s="194"/>
      <c r="F28" s="194"/>
      <c r="G28" s="195"/>
      <c r="H28" s="196"/>
      <c r="I28" s="191" t="n">
        <v>624170.05</v>
      </c>
      <c r="J28" s="193"/>
      <c r="K28" s="191" t="n">
        <v>691823.42</v>
      </c>
      <c r="L28" s="137"/>
      <c r="M28" s="137"/>
      <c r="N28" s="137"/>
      <c r="O28" s="137"/>
      <c r="P28" s="137"/>
      <c r="Q28" s="137"/>
      <c r="R28" s="137"/>
      <c r="S28" s="137"/>
      <c r="T28" s="137"/>
      <c r="AC28" s="137"/>
      <c r="AD28" s="137"/>
      <c r="AE28" s="137"/>
      <c r="AF28" s="137"/>
      <c r="AG28" s="137"/>
    </row>
    <row r="29" s="182" customFormat="true" ht="20.1" hidden="false" customHeight="true" outlineLevel="0" collapsed="false">
      <c r="B29" s="183" t="s">
        <v>123</v>
      </c>
      <c r="C29" s="201" t="s">
        <v>133</v>
      </c>
      <c r="D29" s="201"/>
      <c r="E29" s="201"/>
      <c r="F29" s="201"/>
      <c r="G29" s="202"/>
      <c r="H29" s="203"/>
      <c r="I29" s="187" t="n">
        <v>12948548.09</v>
      </c>
      <c r="J29" s="188"/>
      <c r="K29" s="187" t="n">
        <v>12311521.22</v>
      </c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</row>
    <row r="30" s="182" customFormat="true" ht="20.1" hidden="false" customHeight="true" outlineLevel="0" collapsed="false">
      <c r="B30" s="183" t="s">
        <v>125</v>
      </c>
      <c r="C30" s="201" t="s">
        <v>134</v>
      </c>
      <c r="D30" s="201"/>
      <c r="E30" s="201"/>
      <c r="F30" s="201"/>
      <c r="G30" s="202"/>
      <c r="H30" s="203"/>
      <c r="I30" s="187" t="n">
        <v>2352249.83</v>
      </c>
      <c r="J30" s="188"/>
      <c r="K30" s="187" t="n">
        <v>2209591.14</v>
      </c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</row>
    <row r="31" s="182" customFormat="true" ht="20.1" hidden="false" customHeight="true" outlineLevel="0" collapsed="false">
      <c r="B31" s="183" t="s">
        <v>135</v>
      </c>
      <c r="C31" s="201" t="s">
        <v>136</v>
      </c>
      <c r="D31" s="201"/>
      <c r="E31" s="203"/>
      <c r="F31" s="203"/>
      <c r="G31" s="204"/>
      <c r="H31" s="203"/>
      <c r="I31" s="187" t="n">
        <v>83091.79</v>
      </c>
      <c r="J31" s="188"/>
      <c r="K31" s="187" t="n">
        <v>77615.22</v>
      </c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</row>
    <row r="32" s="182" customFormat="true" ht="20.1" hidden="true" customHeight="true" outlineLevel="0" collapsed="false">
      <c r="B32" s="147"/>
      <c r="C32" s="203"/>
      <c r="D32" s="203"/>
      <c r="E32" s="201"/>
      <c r="F32" s="201"/>
      <c r="G32" s="202"/>
      <c r="H32" s="203"/>
      <c r="I32" s="187"/>
      <c r="J32" s="188"/>
      <c r="K32" s="18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</row>
    <row r="33" s="182" customFormat="true" ht="20.1" hidden="false" customHeight="true" outlineLevel="0" collapsed="false">
      <c r="B33" s="205" t="s">
        <v>137</v>
      </c>
      <c r="C33" s="206" t="s">
        <v>138</v>
      </c>
      <c r="D33" s="206"/>
      <c r="E33" s="206"/>
      <c r="F33" s="206"/>
      <c r="G33" s="207"/>
      <c r="H33" s="203"/>
      <c r="I33" s="187" t="n">
        <v>0</v>
      </c>
      <c r="J33" s="188" t="n">
        <v>0</v>
      </c>
      <c r="K33" s="187" t="n">
        <v>0</v>
      </c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</row>
    <row r="34" s="182" customFormat="true" ht="20.1" hidden="false" customHeight="true" outlineLevel="0" collapsed="false">
      <c r="B34" s="183" t="s">
        <v>139</v>
      </c>
      <c r="C34" s="201" t="s">
        <v>140</v>
      </c>
      <c r="D34" s="201"/>
      <c r="E34" s="201"/>
      <c r="F34" s="201"/>
      <c r="G34" s="202"/>
      <c r="H34" s="203"/>
      <c r="I34" s="187" t="n">
        <v>60795192.31</v>
      </c>
      <c r="J34" s="188"/>
      <c r="K34" s="187" t="n">
        <v>90214358.63</v>
      </c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</row>
    <row r="35" s="182" customFormat="true" ht="20.1" hidden="false" customHeight="true" outlineLevel="0" collapsed="false">
      <c r="B35" s="183" t="s">
        <v>141</v>
      </c>
      <c r="C35" s="184" t="s">
        <v>142</v>
      </c>
      <c r="D35" s="184"/>
      <c r="E35" s="184"/>
      <c r="F35" s="184"/>
      <c r="G35" s="185"/>
      <c r="H35" s="186"/>
      <c r="I35" s="187" t="n">
        <v>0</v>
      </c>
      <c r="J35" s="188"/>
      <c r="K35" s="187" t="n">
        <v>0</v>
      </c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</row>
    <row r="36" s="176" customFormat="true" ht="22.5" hidden="false" customHeight="true" outlineLevel="0" collapsed="false">
      <c r="B36" s="208" t="s">
        <v>143</v>
      </c>
      <c r="C36" s="209" t="s">
        <v>144</v>
      </c>
      <c r="D36" s="209"/>
      <c r="E36" s="209"/>
      <c r="F36" s="209"/>
      <c r="G36" s="210"/>
      <c r="H36" s="211"/>
      <c r="I36" s="200" t="n">
        <f aca="false">+I16-I24</f>
        <v>-77018485.89</v>
      </c>
      <c r="J36" s="200" t="n">
        <f aca="false">+J16-J24</f>
        <v>0</v>
      </c>
      <c r="K36" s="200" t="n">
        <f aca="false">+K16-K24</f>
        <v>-121815767.45</v>
      </c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</row>
    <row r="37" s="176" customFormat="true" ht="21.75" hidden="false" customHeight="true" outlineLevel="0" collapsed="false">
      <c r="B37" s="208" t="s">
        <v>145</v>
      </c>
      <c r="C37" s="209" t="s">
        <v>146</v>
      </c>
      <c r="D37" s="209"/>
      <c r="E37" s="209"/>
      <c r="F37" s="209"/>
      <c r="G37" s="210"/>
      <c r="H37" s="211"/>
      <c r="I37" s="200" t="n">
        <f aca="false">SUM(I38:I40)</f>
        <v>4521487.23</v>
      </c>
      <c r="J37" s="200" t="n">
        <f aca="false">SUM(J38:J40)</f>
        <v>0</v>
      </c>
      <c r="K37" s="200" t="n">
        <f aca="false">SUM(K38:K40)</f>
        <v>2885004.93</v>
      </c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</row>
    <row r="38" s="182" customFormat="true" ht="20.1" hidden="false" customHeight="true" outlineLevel="0" collapsed="false">
      <c r="B38" s="183" t="s">
        <v>113</v>
      </c>
      <c r="C38" s="184" t="s">
        <v>147</v>
      </c>
      <c r="D38" s="184"/>
      <c r="E38" s="184"/>
      <c r="F38" s="184"/>
      <c r="G38" s="185"/>
      <c r="H38" s="186"/>
      <c r="I38" s="187" t="n">
        <v>417461.38</v>
      </c>
      <c r="J38" s="188"/>
      <c r="K38" s="187" t="n">
        <v>283695.21</v>
      </c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</row>
    <row r="39" s="182" customFormat="true" ht="16.5" hidden="false" customHeight="true" outlineLevel="0" collapsed="false">
      <c r="B39" s="183" t="s">
        <v>117</v>
      </c>
      <c r="C39" s="184" t="s">
        <v>148</v>
      </c>
      <c r="D39" s="184"/>
      <c r="E39" s="184"/>
      <c r="F39" s="184"/>
      <c r="G39" s="185"/>
      <c r="H39" s="186"/>
      <c r="I39" s="187" t="n">
        <v>0</v>
      </c>
      <c r="J39" s="188"/>
      <c r="K39" s="187" t="n">
        <v>0</v>
      </c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</row>
    <row r="40" s="182" customFormat="true" ht="20.1" hidden="false" customHeight="true" outlineLevel="0" collapsed="false">
      <c r="B40" s="183" t="s">
        <v>119</v>
      </c>
      <c r="C40" s="184" t="s">
        <v>149</v>
      </c>
      <c r="D40" s="184"/>
      <c r="E40" s="184"/>
      <c r="F40" s="184"/>
      <c r="G40" s="185"/>
      <c r="H40" s="186"/>
      <c r="I40" s="187" t="n">
        <v>4104025.85</v>
      </c>
      <c r="J40" s="188"/>
      <c r="K40" s="187" t="n">
        <v>2601309.72</v>
      </c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</row>
    <row r="41" s="176" customFormat="true" ht="24.75" hidden="false" customHeight="true" outlineLevel="0" collapsed="false">
      <c r="B41" s="208" t="s">
        <v>150</v>
      </c>
      <c r="C41" s="212" t="s">
        <v>151</v>
      </c>
      <c r="D41" s="209"/>
      <c r="E41" s="209"/>
      <c r="F41" s="209"/>
      <c r="G41" s="210"/>
      <c r="H41" s="211"/>
      <c r="I41" s="200" t="n">
        <f aca="false">SUM(I42:I43)</f>
        <v>4380366.22</v>
      </c>
      <c r="J41" s="200" t="n">
        <f aca="false">SUM(J42:J43)</f>
        <v>0</v>
      </c>
      <c r="K41" s="200" t="n">
        <f aca="false">SUM(K42:K43)</f>
        <v>3646330.32</v>
      </c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</row>
    <row r="42" s="182" customFormat="true" ht="52.5" hidden="false" customHeight="true" outlineLevel="0" collapsed="false">
      <c r="B42" s="183" t="s">
        <v>113</v>
      </c>
      <c r="C42" s="213" t="s">
        <v>152</v>
      </c>
      <c r="D42" s="213"/>
      <c r="E42" s="213"/>
      <c r="F42" s="213"/>
      <c r="G42" s="213"/>
      <c r="H42" s="186"/>
      <c r="I42" s="187" t="n">
        <v>0</v>
      </c>
      <c r="J42" s="188"/>
      <c r="K42" s="18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</row>
    <row r="43" s="182" customFormat="true" ht="21" hidden="false" customHeight="true" outlineLevel="0" collapsed="false">
      <c r="B43" s="183" t="s">
        <v>117</v>
      </c>
      <c r="C43" s="184" t="s">
        <v>151</v>
      </c>
      <c r="D43" s="184"/>
      <c r="E43" s="184"/>
      <c r="F43" s="184"/>
      <c r="G43" s="185"/>
      <c r="H43" s="186"/>
      <c r="I43" s="187" t="n">
        <v>4380366.22</v>
      </c>
      <c r="J43" s="188"/>
      <c r="K43" s="187" t="n">
        <v>3646330.32</v>
      </c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</row>
    <row r="44" s="176" customFormat="true" ht="23.25" hidden="false" customHeight="true" outlineLevel="0" collapsed="false">
      <c r="B44" s="208" t="s">
        <v>153</v>
      </c>
      <c r="C44" s="209" t="s">
        <v>154</v>
      </c>
      <c r="D44" s="209"/>
      <c r="E44" s="209"/>
      <c r="F44" s="209"/>
      <c r="G44" s="210"/>
      <c r="H44" s="211"/>
      <c r="I44" s="200" t="n">
        <f aca="false">+I36+I37-I41</f>
        <v>-76877364.88</v>
      </c>
      <c r="J44" s="200" t="n">
        <f aca="false">+J36+J37-J41</f>
        <v>0</v>
      </c>
      <c r="K44" s="200" t="n">
        <f aca="false">+K36+K37-K41</f>
        <v>-122577092.84</v>
      </c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</row>
    <row r="45" s="176" customFormat="true" ht="21" hidden="false" customHeight="true" outlineLevel="0" collapsed="false">
      <c r="B45" s="208" t="s">
        <v>155</v>
      </c>
      <c r="C45" s="209" t="s">
        <v>156</v>
      </c>
      <c r="D45" s="209"/>
      <c r="E45" s="209"/>
      <c r="F45" s="209"/>
      <c r="G45" s="210"/>
      <c r="H45" s="211"/>
      <c r="I45" s="200" t="n">
        <f aca="false">SUM(I46:I48)</f>
        <v>2821111.58</v>
      </c>
      <c r="J45" s="200" t="n">
        <f aca="false">SUM(J46:J48)</f>
        <v>0</v>
      </c>
      <c r="K45" s="200" t="n">
        <f aca="false">SUM(K46:K48)</f>
        <v>1010189.17</v>
      </c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</row>
    <row r="46" s="182" customFormat="true" ht="15.75" hidden="false" customHeight="true" outlineLevel="0" collapsed="false">
      <c r="B46" s="183" t="s">
        <v>113</v>
      </c>
      <c r="C46" s="184" t="s">
        <v>157</v>
      </c>
      <c r="D46" s="184"/>
      <c r="E46" s="184"/>
      <c r="F46" s="184"/>
      <c r="G46" s="185"/>
      <c r="H46" s="186"/>
      <c r="I46" s="187" t="n">
        <v>0</v>
      </c>
      <c r="J46" s="188"/>
      <c r="K46" s="187" t="n">
        <v>0</v>
      </c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</row>
    <row r="47" s="182" customFormat="true" ht="16.5" hidden="false" customHeight="true" outlineLevel="0" collapsed="false">
      <c r="B47" s="183" t="s">
        <v>117</v>
      </c>
      <c r="C47" s="184" t="s">
        <v>158</v>
      </c>
      <c r="D47" s="184"/>
      <c r="E47" s="184"/>
      <c r="F47" s="184"/>
      <c r="G47" s="185"/>
      <c r="H47" s="186"/>
      <c r="I47" s="187" t="n">
        <v>1522543.01</v>
      </c>
      <c r="J47" s="188"/>
      <c r="K47" s="187" t="n">
        <v>149352.49</v>
      </c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</row>
    <row r="48" s="182" customFormat="true" ht="15.75" hidden="false" customHeight="true" outlineLevel="0" collapsed="false">
      <c r="B48" s="183" t="s">
        <v>119</v>
      </c>
      <c r="C48" s="184" t="s">
        <v>159</v>
      </c>
      <c r="D48" s="184"/>
      <c r="E48" s="184"/>
      <c r="F48" s="184"/>
      <c r="G48" s="185"/>
      <c r="H48" s="186"/>
      <c r="I48" s="187" t="n">
        <v>1298568.57</v>
      </c>
      <c r="J48" s="188"/>
      <c r="K48" s="187" t="n">
        <v>860836.68</v>
      </c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</row>
    <row r="49" s="176" customFormat="true" ht="21.75" hidden="false" customHeight="true" outlineLevel="0" collapsed="false">
      <c r="B49" s="208" t="s">
        <v>160</v>
      </c>
      <c r="C49" s="209" t="s">
        <v>161</v>
      </c>
      <c r="D49" s="209"/>
      <c r="E49" s="209"/>
      <c r="F49" s="209"/>
      <c r="G49" s="210"/>
      <c r="H49" s="211"/>
      <c r="I49" s="200" t="n">
        <f aca="false">SUM(I50:I51)</f>
        <v>2645329.99</v>
      </c>
      <c r="J49" s="200" t="n">
        <f aca="false">SUM(J50:J51)</f>
        <v>0</v>
      </c>
      <c r="K49" s="200" t="n">
        <f aca="false">SUM(K50:K51)</f>
        <v>1752922.35</v>
      </c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</row>
    <row r="50" s="182" customFormat="true" ht="14.25" hidden="false" customHeight="true" outlineLevel="0" collapsed="false">
      <c r="B50" s="183" t="s">
        <v>113</v>
      </c>
      <c r="C50" s="184" t="s">
        <v>158</v>
      </c>
      <c r="D50" s="184"/>
      <c r="E50" s="184"/>
      <c r="F50" s="184"/>
      <c r="G50" s="185"/>
      <c r="H50" s="186"/>
      <c r="I50" s="187" t="n">
        <v>0</v>
      </c>
      <c r="J50" s="188"/>
      <c r="K50" s="187" t="n">
        <v>1752922.35</v>
      </c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</row>
    <row r="51" s="182" customFormat="true" ht="12" hidden="false" customHeight="true" outlineLevel="0" collapsed="false">
      <c r="B51" s="183" t="s">
        <v>117</v>
      </c>
      <c r="C51" s="184" t="s">
        <v>159</v>
      </c>
      <c r="D51" s="184"/>
      <c r="E51" s="184"/>
      <c r="F51" s="184"/>
      <c r="G51" s="185"/>
      <c r="H51" s="186"/>
      <c r="I51" s="187" t="n">
        <v>2645329.99</v>
      </c>
      <c r="J51" s="188"/>
      <c r="K51" s="187" t="n">
        <f aca="false">+'[1]Załącznik 21'!$F$664</f>
        <v>0</v>
      </c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</row>
    <row r="52" s="176" customFormat="true" ht="15.75" hidden="false" customHeight="true" outlineLevel="0" collapsed="false">
      <c r="B52" s="208" t="s">
        <v>113</v>
      </c>
      <c r="C52" s="209" t="s">
        <v>162</v>
      </c>
      <c r="D52" s="209"/>
      <c r="E52" s="209"/>
      <c r="F52" s="209"/>
      <c r="G52" s="210"/>
      <c r="H52" s="211"/>
      <c r="I52" s="200" t="n">
        <f aca="false">I44+I45-I49</f>
        <v>-76701583.29</v>
      </c>
      <c r="J52" s="200" t="n">
        <f aca="false">J44+J45-J49</f>
        <v>0</v>
      </c>
      <c r="K52" s="200" t="n">
        <f aca="false">K44+K45-K49</f>
        <v>-123319826.02</v>
      </c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</row>
    <row r="53" s="176" customFormat="true" ht="12.75" hidden="false" customHeight="false" outlineLevel="0" collapsed="false">
      <c r="B53" s="208" t="s">
        <v>163</v>
      </c>
      <c r="C53" s="209" t="s">
        <v>164</v>
      </c>
      <c r="D53" s="209"/>
      <c r="E53" s="209"/>
      <c r="F53" s="209"/>
      <c r="G53" s="210"/>
      <c r="H53" s="211"/>
      <c r="I53" s="187" t="n">
        <v>0</v>
      </c>
      <c r="J53" s="188"/>
      <c r="K53" s="187" t="n">
        <v>0</v>
      </c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</row>
    <row r="54" s="176" customFormat="true" ht="29.25" hidden="false" customHeight="true" outlineLevel="0" collapsed="false">
      <c r="B54" s="208" t="s">
        <v>165</v>
      </c>
      <c r="C54" s="214" t="s">
        <v>166</v>
      </c>
      <c r="D54" s="214"/>
      <c r="E54" s="214"/>
      <c r="F54" s="214"/>
      <c r="G54" s="214"/>
      <c r="H54" s="211"/>
      <c r="I54" s="187" t="n">
        <v>0</v>
      </c>
      <c r="J54" s="188" t="n">
        <v>0</v>
      </c>
      <c r="K54" s="187" t="n">
        <v>0</v>
      </c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</row>
    <row r="55" s="176" customFormat="true" ht="20.1" hidden="true" customHeight="true" outlineLevel="0" collapsed="false">
      <c r="B55" s="142"/>
      <c r="C55" s="211"/>
      <c r="D55" s="211"/>
      <c r="E55" s="211"/>
      <c r="F55" s="211"/>
      <c r="G55" s="215"/>
      <c r="H55" s="211"/>
      <c r="I55" s="216"/>
      <c r="J55" s="217"/>
      <c r="K55" s="216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</row>
    <row r="56" s="176" customFormat="true" ht="24" hidden="false" customHeight="true" outlineLevel="0" collapsed="false">
      <c r="B56" s="218" t="s">
        <v>167</v>
      </c>
      <c r="C56" s="219" t="s">
        <v>168</v>
      </c>
      <c r="D56" s="219"/>
      <c r="E56" s="219"/>
      <c r="F56" s="219"/>
      <c r="G56" s="220"/>
      <c r="H56" s="219"/>
      <c r="I56" s="221" t="n">
        <f aca="false">+I52-I53-I54</f>
        <v>-76701583.29</v>
      </c>
      <c r="J56" s="221" t="n">
        <f aca="false">+J52-J53-J54</f>
        <v>0</v>
      </c>
      <c r="K56" s="221" t="n">
        <f aca="false">+K52-K53-K54</f>
        <v>-123319826.02</v>
      </c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</row>
    <row r="57" customFormat="false" ht="14.25" hidden="false" customHeight="false" outlineLevel="0" collapsed="false">
      <c r="B57" s="176"/>
      <c r="C57" s="176"/>
      <c r="D57" s="176"/>
      <c r="E57" s="222"/>
      <c r="L57" s="137"/>
      <c r="M57" s="137"/>
      <c r="N57" s="137"/>
      <c r="O57" s="137"/>
      <c r="P57" s="137"/>
      <c r="Q57" s="137"/>
      <c r="R57" s="137"/>
      <c r="S57" s="137"/>
      <c r="T57" s="137"/>
      <c r="AC57" s="137"/>
      <c r="AD57" s="137"/>
      <c r="AE57" s="137"/>
      <c r="AF57" s="137"/>
      <c r="AG57" s="137"/>
    </row>
    <row r="58" customFormat="false" ht="12.75" hidden="false" customHeight="false" outlineLevel="0" collapsed="false"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N58" s="137"/>
    </row>
    <row r="59" customFormat="false" ht="12.75" hidden="false" customHeight="fals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N59" s="137"/>
    </row>
    <row r="60" customFormat="false" ht="12.75" hidden="false" customHeight="false" outlineLevel="0" collapsed="false">
      <c r="B60" s="143"/>
      <c r="C60" s="223" t="s">
        <v>169</v>
      </c>
      <c r="D60" s="223"/>
      <c r="E60" s="143"/>
      <c r="F60" s="143"/>
      <c r="G60" s="143"/>
      <c r="H60" s="143"/>
      <c r="I60" s="143"/>
      <c r="J60" s="143"/>
      <c r="K60" s="223" t="s">
        <v>170</v>
      </c>
      <c r="N60" s="137"/>
    </row>
    <row r="61" customFormat="false" ht="12.75" hidden="false" customHeight="fals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N61" s="137"/>
    </row>
    <row r="62" customFormat="false" ht="12.75" hidden="false" customHeight="false" outlineLevel="0" collapsed="false">
      <c r="B62" s="143"/>
      <c r="C62" s="143"/>
      <c r="D62" s="143"/>
      <c r="E62" s="143"/>
      <c r="F62" s="127" t="s">
        <v>95</v>
      </c>
      <c r="G62" s="143"/>
      <c r="H62" s="143"/>
      <c r="I62" s="143"/>
      <c r="J62" s="143"/>
      <c r="K62" s="143"/>
      <c r="N62" s="137"/>
    </row>
    <row r="63" customFormat="false" ht="12.75" hidden="false" customHeight="false" outlineLevel="0" collapsed="false">
      <c r="B63" s="143"/>
      <c r="C63" s="223" t="s">
        <v>171</v>
      </c>
      <c r="D63" s="223"/>
      <c r="E63" s="143"/>
      <c r="J63" s="143"/>
      <c r="K63" s="143" t="s">
        <v>172</v>
      </c>
    </row>
    <row r="64" customFormat="false" ht="12.75" hidden="false" customHeight="false" outlineLevel="0" collapsed="false">
      <c r="B64" s="143"/>
      <c r="F64" s="224"/>
      <c r="G64" s="224"/>
      <c r="H64" s="224"/>
      <c r="I64" s="224"/>
      <c r="J64" s="143"/>
      <c r="L64" s="225"/>
      <c r="M64" s="225"/>
    </row>
    <row r="65" customFormat="false" ht="12.75" hidden="false" customHeight="false" outlineLevel="0" collapsed="false">
      <c r="C65" s="226"/>
      <c r="D65" s="226"/>
      <c r="E65" s="227"/>
      <c r="F65" s="227"/>
      <c r="G65" s="227"/>
      <c r="H65" s="227"/>
      <c r="I65" s="227"/>
      <c r="M65" s="143"/>
    </row>
    <row r="66" customFormat="false" ht="12.75" hidden="false" customHeight="false" outlineLevel="0" collapsed="false">
      <c r="C66" s="227"/>
      <c r="D66" s="227"/>
      <c r="E66" s="227"/>
      <c r="G66" s="143"/>
      <c r="H66" s="143"/>
    </row>
    <row r="67" customFormat="false" ht="12.75" hidden="false" customHeight="false" outlineLevel="0" collapsed="false">
      <c r="B67" s="225"/>
      <c r="C67" s="225"/>
      <c r="D67" s="225"/>
      <c r="E67" s="227"/>
      <c r="F67" s="227"/>
      <c r="G67" s="227"/>
      <c r="H67" s="227"/>
      <c r="I67" s="227"/>
    </row>
    <row r="69" customFormat="false" ht="12.75" hidden="false" customHeight="false" outlineLevel="0" collapsed="false">
      <c r="B69" s="143"/>
      <c r="C69" s="143"/>
      <c r="M69" s="228"/>
    </row>
    <row r="70" customFormat="false" ht="12.75" hidden="false" customHeight="false" outlineLevel="0" collapsed="false">
      <c r="B70" s="143"/>
      <c r="C70" s="143"/>
    </row>
    <row r="71" customFormat="false" ht="12.75" hidden="false" customHeight="false" outlineLevel="0" collapsed="false">
      <c r="B71" s="143"/>
      <c r="C71" s="143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4:G54"/>
    <mergeCell ref="C60:D60"/>
    <mergeCell ref="C63:D63"/>
    <mergeCell ref="F64:I64"/>
    <mergeCell ref="E65:I65"/>
    <mergeCell ref="C66:E66"/>
    <mergeCell ref="B67:D67"/>
    <mergeCell ref="E67:F67"/>
    <mergeCell ref="G67:I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6" min="16" style="229" width="16.99"/>
    <col collapsed="false" customWidth="true" hidden="false" outlineLevel="0" max="17" min="17" style="230" width="15.99"/>
    <col collapsed="false" customWidth="true" hidden="false" outlineLevel="0" max="19" min="19" style="137" width="15.99"/>
  </cols>
  <sheetData>
    <row r="1" customFormat="false" ht="13.5" hidden="false" customHeight="false" outlineLevel="0" collapsed="false">
      <c r="K1" s="231"/>
    </row>
    <row r="2" customFormat="false" ht="12.75" hidden="false" customHeight="false" outlineLevel="0" collapsed="false">
      <c r="B2" s="232" t="s">
        <v>97</v>
      </c>
      <c r="C2" s="232"/>
      <c r="D2" s="232"/>
      <c r="E2" s="233"/>
      <c r="F2" s="233"/>
      <c r="G2" s="233"/>
      <c r="H2" s="233"/>
      <c r="I2" s="234"/>
      <c r="J2" s="233"/>
      <c r="K2" s="235" t="s">
        <v>3</v>
      </c>
    </row>
    <row r="3" customFormat="false" ht="12.75" hidden="false" customHeight="false" outlineLevel="0" collapsed="false">
      <c r="B3" s="236" t="s">
        <v>98</v>
      </c>
      <c r="C3" s="237"/>
      <c r="D3" s="238"/>
      <c r="E3" s="237"/>
      <c r="F3" s="237"/>
      <c r="G3" s="237"/>
      <c r="H3" s="237"/>
      <c r="I3" s="239"/>
      <c r="J3" s="237"/>
      <c r="K3" s="240"/>
    </row>
    <row r="4" customFormat="false" ht="12.75" hidden="false" customHeight="false" outlineLevel="0" collapsed="false">
      <c r="B4" s="241" t="s">
        <v>15</v>
      </c>
      <c r="C4" s="237"/>
      <c r="D4" s="238"/>
      <c r="E4" s="237"/>
      <c r="F4" s="237"/>
      <c r="G4" s="237"/>
      <c r="H4" s="237"/>
      <c r="I4" s="239"/>
      <c r="J4" s="237"/>
      <c r="K4" s="242" t="s">
        <v>173</v>
      </c>
    </row>
    <row r="5" customFormat="false" ht="12.75" hidden="false" customHeight="false" outlineLevel="0" collapsed="false">
      <c r="B5" s="241" t="s">
        <v>101</v>
      </c>
      <c r="C5" s="237"/>
      <c r="D5" s="238"/>
      <c r="E5" s="243" t="s">
        <v>174</v>
      </c>
      <c r="F5" s="243"/>
      <c r="G5" s="243"/>
      <c r="H5" s="243"/>
      <c r="I5" s="243"/>
      <c r="J5" s="237"/>
      <c r="K5" s="242" t="s">
        <v>175</v>
      </c>
    </row>
    <row r="6" customFormat="false" ht="12.75" hidden="false" customHeight="false" outlineLevel="0" collapsed="false">
      <c r="B6" s="244"/>
      <c r="C6" s="245"/>
      <c r="D6" s="246"/>
      <c r="E6" s="243" t="s">
        <v>176</v>
      </c>
      <c r="F6" s="243"/>
      <c r="G6" s="243"/>
      <c r="H6" s="243"/>
      <c r="I6" s="243"/>
      <c r="J6" s="237"/>
      <c r="K6" s="242" t="s">
        <v>177</v>
      </c>
    </row>
    <row r="7" customFormat="false" ht="12.75" hidden="false" customHeight="false" outlineLevel="0" collapsed="false">
      <c r="B7" s="247" t="s">
        <v>18</v>
      </c>
      <c r="C7" s="248"/>
      <c r="D7" s="249"/>
      <c r="E7" s="237"/>
      <c r="F7" s="237"/>
      <c r="G7" s="237"/>
      <c r="H7" s="237"/>
      <c r="I7" s="239"/>
      <c r="J7" s="237"/>
      <c r="K7" s="242" t="s">
        <v>12</v>
      </c>
    </row>
    <row r="8" customFormat="false" ht="12.75" hidden="false" customHeight="false" outlineLevel="0" collapsed="false">
      <c r="B8" s="241"/>
      <c r="C8" s="237"/>
      <c r="D8" s="238"/>
      <c r="E8" s="250" t="s">
        <v>178</v>
      </c>
      <c r="F8" s="250"/>
      <c r="G8" s="250"/>
      <c r="H8" s="250"/>
      <c r="I8" s="250"/>
      <c r="J8" s="237"/>
      <c r="K8" s="242" t="s">
        <v>179</v>
      </c>
    </row>
    <row r="9" customFormat="false" ht="12.75" hidden="false" customHeight="false" outlineLevel="0" collapsed="false">
      <c r="B9" s="251" t="s">
        <v>107</v>
      </c>
      <c r="C9" s="237"/>
      <c r="D9" s="238"/>
      <c r="E9" s="237"/>
      <c r="F9" s="237"/>
      <c r="G9" s="237"/>
      <c r="H9" s="237"/>
      <c r="I9" s="239"/>
      <c r="J9" s="237"/>
      <c r="K9" s="240"/>
    </row>
    <row r="10" customFormat="false" ht="13.5" hidden="false" customHeight="false" outlineLevel="0" collapsed="false">
      <c r="B10" s="252"/>
      <c r="C10" s="253"/>
      <c r="D10" s="254"/>
      <c r="E10" s="253"/>
      <c r="F10" s="253"/>
      <c r="G10" s="253"/>
      <c r="H10" s="253"/>
      <c r="I10" s="255"/>
      <c r="J10" s="253"/>
      <c r="K10" s="256" t="s">
        <v>108</v>
      </c>
    </row>
    <row r="11" customFormat="false" ht="13.5" hidden="true" customHeight="false" outlineLevel="0" collapsed="false">
      <c r="B11" s="252"/>
      <c r="C11" s="253"/>
      <c r="D11" s="255"/>
      <c r="E11" s="257"/>
      <c r="F11" s="253"/>
      <c r="G11" s="253"/>
      <c r="H11" s="253"/>
      <c r="I11" s="255"/>
      <c r="J11" s="253"/>
      <c r="K11" s="258"/>
    </row>
    <row r="12" customFormat="false" ht="26.25" hidden="false" customHeight="false" outlineLevel="0" collapsed="false">
      <c r="B12" s="252"/>
      <c r="C12" s="253"/>
      <c r="D12" s="253"/>
      <c r="E12" s="253"/>
      <c r="F12" s="253"/>
      <c r="G12" s="254"/>
      <c r="I12" s="259" t="s">
        <v>109</v>
      </c>
      <c r="J12" s="260"/>
      <c r="K12" s="259" t="s">
        <v>110</v>
      </c>
    </row>
    <row r="13" customFormat="false" ht="13.5" hidden="true" customHeight="false" outlineLevel="0" collapsed="false">
      <c r="I13" s="261"/>
      <c r="J13" s="262"/>
      <c r="K13" s="261"/>
    </row>
    <row r="14" customFormat="false" ht="13.5" hidden="true" customHeight="false" outlineLevel="0" collapsed="false">
      <c r="I14" s="263"/>
      <c r="J14" s="264"/>
      <c r="K14" s="263"/>
    </row>
    <row r="15" s="231" customFormat="true" ht="20.1" hidden="false" customHeight="true" outlineLevel="0" collapsed="false">
      <c r="B15" s="265" t="s">
        <v>180</v>
      </c>
      <c r="C15" s="266"/>
      <c r="D15" s="266"/>
      <c r="E15" s="266"/>
      <c r="F15" s="266"/>
      <c r="G15" s="267"/>
      <c r="H15" s="268"/>
      <c r="I15" s="181" t="n">
        <v>651677403.63</v>
      </c>
      <c r="J15" s="269"/>
      <c r="K15" s="181" t="n">
        <f aca="false">+I39</f>
        <v>720079541.46</v>
      </c>
      <c r="M15" s="0"/>
      <c r="N15" s="0"/>
      <c r="P15" s="229"/>
      <c r="Q15" s="270"/>
      <c r="S15" s="271"/>
    </row>
    <row r="16" s="231" customFormat="true" ht="20.1" hidden="false" customHeight="true" outlineLevel="0" collapsed="false">
      <c r="B16" s="272" t="s">
        <v>181</v>
      </c>
      <c r="C16" s="273"/>
      <c r="D16" s="273"/>
      <c r="E16" s="273"/>
      <c r="F16" s="273"/>
      <c r="G16" s="274"/>
      <c r="H16" s="275"/>
      <c r="I16" s="200" t="n">
        <f aca="false">SUM(I17:I26)</f>
        <v>340963964.84</v>
      </c>
      <c r="J16" s="200" t="n">
        <f aca="false">SUM(J17:J26)</f>
        <v>0</v>
      </c>
      <c r="K16" s="200" t="n">
        <f aca="false">SUM(K17:K26)</f>
        <v>349061724.83</v>
      </c>
      <c r="M16" s="0"/>
      <c r="N16" s="0"/>
      <c r="P16" s="229"/>
      <c r="Q16" s="270"/>
      <c r="S16" s="271"/>
    </row>
    <row r="17" customFormat="false" ht="20.1" hidden="false" customHeight="true" outlineLevel="0" collapsed="false">
      <c r="B17" s="244" t="s">
        <v>182</v>
      </c>
      <c r="C17" s="245"/>
      <c r="D17" s="245"/>
      <c r="E17" s="245"/>
      <c r="F17" s="245"/>
      <c r="G17" s="246"/>
      <c r="H17" s="237"/>
      <c r="I17" s="191" t="n">
        <v>0</v>
      </c>
      <c r="J17" s="262" t="n">
        <v>0</v>
      </c>
      <c r="K17" s="191" t="n">
        <v>0</v>
      </c>
      <c r="L17" s="0" t="n">
        <v>0</v>
      </c>
    </row>
    <row r="18" customFormat="false" ht="20.1" hidden="false" customHeight="true" outlineLevel="0" collapsed="false">
      <c r="B18" s="244" t="s">
        <v>183</v>
      </c>
      <c r="C18" s="245"/>
      <c r="D18" s="245"/>
      <c r="E18" s="245"/>
      <c r="F18" s="245"/>
      <c r="G18" s="246"/>
      <c r="H18" s="237"/>
      <c r="I18" s="191" t="n">
        <v>207775518.95</v>
      </c>
      <c r="J18" s="262"/>
      <c r="K18" s="191" t="n">
        <v>234026526.3</v>
      </c>
    </row>
    <row r="19" customFormat="false" ht="16.5" hidden="false" customHeight="true" outlineLevel="0" collapsed="false">
      <c r="B19" s="276" t="s">
        <v>184</v>
      </c>
      <c r="C19" s="276"/>
      <c r="D19" s="276"/>
      <c r="E19" s="276"/>
      <c r="F19" s="276"/>
      <c r="G19" s="276"/>
      <c r="H19" s="237"/>
      <c r="I19" s="191" t="n">
        <v>0</v>
      </c>
      <c r="J19" s="262"/>
      <c r="K19" s="191" t="n">
        <v>0</v>
      </c>
    </row>
    <row r="20" customFormat="false" ht="20.1" hidden="false" customHeight="true" outlineLevel="0" collapsed="false">
      <c r="B20" s="244" t="s">
        <v>185</v>
      </c>
      <c r="C20" s="245"/>
      <c r="D20" s="245"/>
      <c r="E20" s="245"/>
      <c r="F20" s="245"/>
      <c r="G20" s="246"/>
      <c r="H20" s="237"/>
      <c r="I20" s="191" t="n">
        <v>59265498.45</v>
      </c>
      <c r="J20" s="262"/>
      <c r="K20" s="191" t="n">
        <v>51560255.68</v>
      </c>
    </row>
    <row r="21" customFormat="false" ht="20.1" hidden="false" customHeight="true" outlineLevel="0" collapsed="false">
      <c r="B21" s="244" t="s">
        <v>186</v>
      </c>
      <c r="C21" s="245"/>
      <c r="D21" s="245"/>
      <c r="E21" s="245"/>
      <c r="F21" s="245"/>
      <c r="G21" s="246"/>
      <c r="H21" s="237"/>
      <c r="I21" s="191" t="n">
        <v>0</v>
      </c>
      <c r="J21" s="262" t="n">
        <v>0</v>
      </c>
      <c r="K21" s="191" t="n">
        <v>0</v>
      </c>
      <c r="L21" s="0" t="n">
        <v>0</v>
      </c>
    </row>
    <row r="22" customFormat="false" ht="29.25" hidden="false" customHeight="true" outlineLevel="0" collapsed="false">
      <c r="B22" s="276" t="s">
        <v>187</v>
      </c>
      <c r="C22" s="276"/>
      <c r="D22" s="276"/>
      <c r="E22" s="276"/>
      <c r="F22" s="276"/>
      <c r="G22" s="276"/>
      <c r="H22" s="237"/>
      <c r="I22" s="191" t="n">
        <v>2671185</v>
      </c>
      <c r="J22" s="262"/>
      <c r="K22" s="191" t="n">
        <v>0</v>
      </c>
    </row>
    <row r="23" customFormat="false" ht="20.1" hidden="false" customHeight="true" outlineLevel="0" collapsed="false">
      <c r="B23" s="244" t="s">
        <v>188</v>
      </c>
      <c r="C23" s="245"/>
      <c r="D23" s="245"/>
      <c r="E23" s="245"/>
      <c r="F23" s="245"/>
      <c r="G23" s="246"/>
      <c r="H23" s="237"/>
      <c r="I23" s="191" t="n">
        <v>0</v>
      </c>
      <c r="J23" s="262" t="n">
        <v>0</v>
      </c>
      <c r="K23" s="191" t="n">
        <v>0</v>
      </c>
      <c r="L23" s="0" t="n">
        <v>0</v>
      </c>
    </row>
    <row r="24" customFormat="false" ht="20.1" hidden="false" customHeight="true" outlineLevel="0" collapsed="false">
      <c r="B24" s="244" t="s">
        <v>189</v>
      </c>
      <c r="C24" s="245"/>
      <c r="D24" s="245"/>
      <c r="E24" s="245"/>
      <c r="F24" s="245"/>
      <c r="G24" s="246"/>
      <c r="H24" s="237"/>
      <c r="I24" s="191" t="n">
        <v>0</v>
      </c>
      <c r="J24" s="262" t="n">
        <v>0</v>
      </c>
      <c r="K24" s="191" t="n">
        <v>34702.32</v>
      </c>
      <c r="L24" s="0" t="n">
        <v>0</v>
      </c>
    </row>
    <row r="25" customFormat="false" ht="20.1" hidden="false" customHeight="true" outlineLevel="0" collapsed="false">
      <c r="B25" s="244" t="s">
        <v>190</v>
      </c>
      <c r="C25" s="245"/>
      <c r="D25" s="245"/>
      <c r="E25" s="245"/>
      <c r="F25" s="245"/>
      <c r="G25" s="246"/>
      <c r="H25" s="237"/>
      <c r="I25" s="191" t="n">
        <v>0</v>
      </c>
      <c r="J25" s="262" t="n">
        <v>0</v>
      </c>
      <c r="K25" s="191" t="n">
        <v>0</v>
      </c>
      <c r="L25" s="0" t="n">
        <v>0</v>
      </c>
    </row>
    <row r="26" customFormat="false" ht="20.1" hidden="false" customHeight="true" outlineLevel="0" collapsed="false">
      <c r="B26" s="244" t="s">
        <v>191</v>
      </c>
      <c r="C26" s="245"/>
      <c r="D26" s="245"/>
      <c r="E26" s="245"/>
      <c r="F26" s="245"/>
      <c r="G26" s="246"/>
      <c r="H26" s="237"/>
      <c r="I26" s="191" t="n">
        <v>71251762.44</v>
      </c>
      <c r="J26" s="262"/>
      <c r="K26" s="191" t="n">
        <v>63440240.53</v>
      </c>
    </row>
    <row r="27" s="231" customFormat="true" ht="20.1" hidden="false" customHeight="true" outlineLevel="0" collapsed="false">
      <c r="B27" s="272" t="s">
        <v>192</v>
      </c>
      <c r="C27" s="273"/>
      <c r="D27" s="273"/>
      <c r="E27" s="273"/>
      <c r="F27" s="273"/>
      <c r="G27" s="274"/>
      <c r="H27" s="275"/>
      <c r="I27" s="200" t="n">
        <f aca="false">SUM(I28:I38)</f>
        <v>272561827.01</v>
      </c>
      <c r="J27" s="200" t="n">
        <f aca="false">SUM(J28:J38)</f>
        <v>0</v>
      </c>
      <c r="K27" s="200" t="n">
        <f aca="false">SUM(K28:K38)</f>
        <v>254477471.71</v>
      </c>
      <c r="M27" s="0"/>
      <c r="N27" s="0"/>
      <c r="P27" s="229"/>
      <c r="Q27" s="270"/>
      <c r="S27" s="271"/>
    </row>
    <row r="28" customFormat="false" ht="20.1" hidden="false" customHeight="true" outlineLevel="0" collapsed="false">
      <c r="B28" s="244" t="s">
        <v>193</v>
      </c>
      <c r="C28" s="245"/>
      <c r="D28" s="245"/>
      <c r="E28" s="245"/>
      <c r="F28" s="245"/>
      <c r="G28" s="246"/>
      <c r="H28" s="237"/>
      <c r="I28" s="191" t="n">
        <v>49385625.56</v>
      </c>
      <c r="J28" s="262"/>
      <c r="K28" s="191" t="n">
        <v>76701583.29</v>
      </c>
    </row>
    <row r="29" customFormat="false" ht="20.1" hidden="false" customHeight="true" outlineLevel="0" collapsed="false">
      <c r="B29" s="244" t="s">
        <v>194</v>
      </c>
      <c r="C29" s="245"/>
      <c r="D29" s="245"/>
      <c r="E29" s="237"/>
      <c r="F29" s="237"/>
      <c r="G29" s="238"/>
      <c r="H29" s="237"/>
      <c r="I29" s="191" t="n">
        <v>25434043.53</v>
      </c>
      <c r="J29" s="262"/>
      <c r="K29" s="191" t="n">
        <v>5622020.79</v>
      </c>
    </row>
    <row r="30" customFormat="false" ht="20.1" hidden="true" customHeight="true" outlineLevel="0" collapsed="false">
      <c r="B30" s="241"/>
      <c r="C30" s="237"/>
      <c r="D30" s="237"/>
      <c r="E30" s="245"/>
      <c r="F30" s="245"/>
      <c r="G30" s="246"/>
      <c r="H30" s="237"/>
      <c r="I30" s="191" t="n">
        <v>0</v>
      </c>
      <c r="J30" s="262"/>
      <c r="K30" s="191"/>
    </row>
    <row r="31" customFormat="false" ht="20.1" hidden="false" customHeight="true" outlineLevel="0" collapsed="false">
      <c r="B31" s="277" t="s">
        <v>195</v>
      </c>
      <c r="C31" s="278"/>
      <c r="D31" s="278"/>
      <c r="E31" s="278"/>
      <c r="F31" s="278"/>
      <c r="G31" s="279"/>
      <c r="H31" s="237"/>
      <c r="I31" s="191" t="n">
        <v>0</v>
      </c>
      <c r="J31" s="262" t="n">
        <v>0</v>
      </c>
      <c r="K31" s="191" t="n">
        <v>0</v>
      </c>
      <c r="L31" s="0" t="n">
        <v>0</v>
      </c>
    </row>
    <row r="32" customFormat="false" ht="20.1" hidden="false" customHeight="true" outlineLevel="0" collapsed="false">
      <c r="B32" s="244" t="s">
        <v>196</v>
      </c>
      <c r="C32" s="245"/>
      <c r="D32" s="245"/>
      <c r="E32" s="245"/>
      <c r="F32" s="245"/>
      <c r="G32" s="246"/>
      <c r="H32" s="237"/>
      <c r="I32" s="191" t="n">
        <v>112945106.81</v>
      </c>
      <c r="J32" s="262"/>
      <c r="K32" s="191" t="n">
        <v>112823082.35</v>
      </c>
    </row>
    <row r="33" customFormat="false" ht="20.1" hidden="false" customHeight="true" outlineLevel="0" collapsed="false">
      <c r="B33" s="280" t="s">
        <v>197</v>
      </c>
      <c r="C33" s="281"/>
      <c r="D33" s="281"/>
      <c r="E33" s="281"/>
      <c r="F33" s="281"/>
      <c r="G33" s="282"/>
      <c r="H33" s="283"/>
      <c r="I33" s="187" t="n">
        <v>434445.71</v>
      </c>
      <c r="J33" s="284" t="n">
        <v>0</v>
      </c>
      <c r="K33" s="187" t="n">
        <f aca="false">+noty!G6</f>
        <v>0</v>
      </c>
      <c r="L33" s="0" t="n">
        <v>0</v>
      </c>
    </row>
    <row r="34" customFormat="false" ht="20.1" hidden="true" customHeight="true" outlineLevel="0" collapsed="false">
      <c r="B34" s="280"/>
      <c r="C34" s="281"/>
      <c r="D34" s="281"/>
      <c r="E34" s="281"/>
      <c r="F34" s="281"/>
      <c r="G34" s="282"/>
      <c r="H34" s="283"/>
      <c r="I34" s="187" t="n">
        <v>0</v>
      </c>
      <c r="J34" s="284"/>
      <c r="K34" s="187"/>
    </row>
    <row r="35" customFormat="false" ht="33" hidden="false" customHeight="true" outlineLevel="0" collapsed="false">
      <c r="B35" s="285" t="s">
        <v>198</v>
      </c>
      <c r="C35" s="285"/>
      <c r="D35" s="285"/>
      <c r="E35" s="285"/>
      <c r="F35" s="285"/>
      <c r="G35" s="285"/>
      <c r="H35" s="283"/>
      <c r="I35" s="187" t="n">
        <v>19892130.27</v>
      </c>
      <c r="J35" s="284"/>
      <c r="K35" s="187" t="n">
        <v>9231545.73</v>
      </c>
    </row>
    <row r="36" customFormat="false" ht="20.1" hidden="false" customHeight="true" outlineLevel="0" collapsed="false">
      <c r="B36" s="244" t="s">
        <v>199</v>
      </c>
      <c r="C36" s="245"/>
      <c r="D36" s="245"/>
      <c r="E36" s="245"/>
      <c r="F36" s="245"/>
      <c r="G36" s="246"/>
      <c r="H36" s="237"/>
      <c r="I36" s="191" t="n">
        <v>0</v>
      </c>
      <c r="J36" s="262" t="n">
        <v>0</v>
      </c>
      <c r="K36" s="191"/>
      <c r="L36" s="0" t="n">
        <v>0</v>
      </c>
    </row>
    <row r="37" customFormat="false" ht="20.1" hidden="false" customHeight="true" outlineLevel="0" collapsed="false">
      <c r="B37" s="244" t="s">
        <v>200</v>
      </c>
      <c r="C37" s="245"/>
      <c r="D37" s="245"/>
      <c r="E37" s="245"/>
      <c r="F37" s="245"/>
      <c r="G37" s="246"/>
      <c r="H37" s="237"/>
      <c r="I37" s="191" t="n">
        <v>0</v>
      </c>
      <c r="J37" s="262" t="n">
        <v>0</v>
      </c>
      <c r="K37" s="191"/>
      <c r="L37" s="0" t="n">
        <v>0</v>
      </c>
    </row>
    <row r="38" customFormat="false" ht="20.1" hidden="false" customHeight="true" outlineLevel="0" collapsed="false">
      <c r="B38" s="244" t="s">
        <v>201</v>
      </c>
      <c r="C38" s="245"/>
      <c r="D38" s="245"/>
      <c r="E38" s="245"/>
      <c r="F38" s="245"/>
      <c r="G38" s="246"/>
      <c r="H38" s="237"/>
      <c r="I38" s="191" t="n">
        <v>64470475.13</v>
      </c>
      <c r="J38" s="262"/>
      <c r="K38" s="191" t="n">
        <f aca="false">50099241-1.45</f>
        <v>50099239.55</v>
      </c>
      <c r="Q38" s="229"/>
    </row>
    <row r="39" s="231" customFormat="true" ht="20.1" hidden="false" customHeight="true" outlineLevel="0" collapsed="false">
      <c r="B39" s="272" t="s">
        <v>202</v>
      </c>
      <c r="C39" s="273"/>
      <c r="D39" s="273"/>
      <c r="E39" s="273"/>
      <c r="F39" s="273"/>
      <c r="G39" s="274"/>
      <c r="H39" s="275"/>
      <c r="I39" s="200" t="n">
        <f aca="false">I15+I16-I27</f>
        <v>720079541.46</v>
      </c>
      <c r="J39" s="286"/>
      <c r="K39" s="200" t="n">
        <f aca="false">K15+K16-K27</f>
        <v>814663794.58</v>
      </c>
      <c r="M39" s="0"/>
      <c r="N39" s="0"/>
      <c r="P39" s="229"/>
      <c r="Q39" s="229"/>
      <c r="S39" s="271"/>
    </row>
    <row r="40" s="231" customFormat="true" ht="20.1" hidden="false" customHeight="true" outlineLevel="0" collapsed="false">
      <c r="B40" s="272" t="s">
        <v>203</v>
      </c>
      <c r="C40" s="273"/>
      <c r="D40" s="273"/>
      <c r="E40" s="273"/>
      <c r="F40" s="273"/>
      <c r="G40" s="274"/>
      <c r="H40" s="275"/>
      <c r="I40" s="200" t="n">
        <f aca="false">I42</f>
        <v>-76701583.29</v>
      </c>
      <c r="J40" s="286"/>
      <c r="K40" s="200" t="n">
        <f aca="false">K42</f>
        <v>-123319826.02</v>
      </c>
      <c r="M40" s="0"/>
      <c r="N40" s="0"/>
      <c r="P40" s="229"/>
      <c r="Q40" s="229"/>
      <c r="S40" s="271"/>
    </row>
    <row r="41" customFormat="false" ht="20.1" hidden="false" customHeight="true" outlineLevel="0" collapsed="false">
      <c r="B41" s="244" t="s">
        <v>204</v>
      </c>
      <c r="C41" s="245"/>
      <c r="D41" s="245"/>
      <c r="E41" s="245"/>
      <c r="F41" s="245"/>
      <c r="G41" s="246"/>
      <c r="H41" s="237"/>
      <c r="I41" s="191" t="n">
        <v>0</v>
      </c>
      <c r="J41" s="262" t="n">
        <v>0</v>
      </c>
      <c r="K41" s="191"/>
      <c r="L41" s="0" t="n">
        <v>0</v>
      </c>
      <c r="Q41" s="229"/>
    </row>
    <row r="42" customFormat="false" ht="20.1" hidden="false" customHeight="true" outlineLevel="0" collapsed="false">
      <c r="B42" s="244" t="s">
        <v>205</v>
      </c>
      <c r="C42" s="245"/>
      <c r="D42" s="245"/>
      <c r="E42" s="245"/>
      <c r="F42" s="245"/>
      <c r="G42" s="246"/>
      <c r="H42" s="237"/>
      <c r="I42" s="191" t="n">
        <v>-76701583.29</v>
      </c>
      <c r="J42" s="262"/>
      <c r="K42" s="191" t="n">
        <f aca="false">'Bilans '!F17</f>
        <v>-123319826.02</v>
      </c>
      <c r="Q42" s="229"/>
    </row>
    <row r="43" s="231" customFormat="true" ht="18.75" hidden="false" customHeight="true" outlineLevel="0" collapsed="false">
      <c r="B43" s="287" t="s">
        <v>206</v>
      </c>
      <c r="C43" s="287"/>
      <c r="D43" s="287"/>
      <c r="E43" s="287"/>
      <c r="F43" s="287"/>
      <c r="G43" s="287"/>
      <c r="H43" s="288"/>
      <c r="I43" s="289" t="n">
        <v>0</v>
      </c>
      <c r="J43" s="290"/>
      <c r="K43" s="289"/>
      <c r="M43" s="0"/>
      <c r="N43" s="0"/>
      <c r="P43" s="229"/>
      <c r="Q43" s="229"/>
      <c r="S43" s="271"/>
    </row>
    <row r="44" customFormat="false" ht="20.1" hidden="true" customHeight="true" outlineLevel="0" collapsed="false">
      <c r="I44" s="291"/>
      <c r="J44" s="292"/>
      <c r="K44" s="291"/>
      <c r="Q44" s="229"/>
    </row>
    <row r="45" customFormat="false" ht="20.1" hidden="true" customHeight="true" outlineLevel="0" collapsed="false">
      <c r="I45" s="291"/>
      <c r="J45" s="292"/>
      <c r="K45" s="291"/>
      <c r="Q45" s="229"/>
    </row>
    <row r="46" s="231" customFormat="true" ht="20.1" hidden="false" customHeight="true" outlineLevel="0" collapsed="false">
      <c r="B46" s="293" t="s">
        <v>207</v>
      </c>
      <c r="C46" s="294"/>
      <c r="D46" s="294"/>
      <c r="E46" s="294"/>
      <c r="F46" s="294"/>
      <c r="G46" s="294"/>
      <c r="H46" s="294"/>
      <c r="I46" s="295" t="n">
        <f aca="false">I39+I40-I43</f>
        <v>643377958.17</v>
      </c>
      <c r="J46" s="296" t="n">
        <v>0</v>
      </c>
      <c r="K46" s="295" t="n">
        <f aca="false">K39+K40-K43</f>
        <v>691343968.56</v>
      </c>
      <c r="L46" s="231" t="n">
        <v>0</v>
      </c>
      <c r="M46" s="0"/>
      <c r="N46" s="0"/>
      <c r="P46" s="229"/>
      <c r="Q46" s="229"/>
      <c r="S46" s="271"/>
    </row>
    <row r="47" s="231" customFormat="true" ht="7.5" hidden="false" customHeight="true" outlineLevel="0" collapsed="false">
      <c r="B47" s="275"/>
      <c r="C47" s="275"/>
      <c r="D47" s="275"/>
      <c r="E47" s="275"/>
      <c r="F47" s="275"/>
      <c r="G47" s="275"/>
      <c r="H47" s="275"/>
      <c r="I47" s="297"/>
      <c r="J47" s="275"/>
      <c r="K47" s="298"/>
      <c r="M47" s="0"/>
      <c r="N47" s="0"/>
      <c r="P47" s="229"/>
      <c r="Q47" s="229"/>
      <c r="S47" s="271"/>
    </row>
    <row r="48" customFormat="false" ht="14.25" hidden="true" customHeight="false" outlineLevel="0" collapsed="false">
      <c r="B48" s="231"/>
      <c r="C48" s="231"/>
      <c r="D48" s="231"/>
      <c r="E48" s="270"/>
      <c r="F48" s="299"/>
      <c r="Q48" s="229"/>
    </row>
    <row r="49" customFormat="false" ht="12.75" hidden="true" customHeight="false" outlineLevel="0" collapsed="false">
      <c r="B49" s="0" t="s">
        <v>208</v>
      </c>
      <c r="Q49" s="229"/>
    </row>
    <row r="50" customFormat="false" ht="12.75" hidden="true" customHeight="false" outlineLevel="0" collapsed="false">
      <c r="Q50" s="229"/>
    </row>
    <row r="51" customFormat="false" ht="12.75" hidden="true" customHeight="false" outlineLevel="0" collapsed="false">
      <c r="B51" s="245" t="s">
        <v>209</v>
      </c>
      <c r="C51" s="245"/>
      <c r="D51" s="245"/>
      <c r="E51" s="245"/>
      <c r="F51" s="245"/>
      <c r="G51" s="245"/>
      <c r="H51" s="245"/>
      <c r="I51" s="245"/>
      <c r="J51" s="245"/>
      <c r="K51" s="245"/>
      <c r="Q51" s="229"/>
    </row>
    <row r="52" customFormat="false" ht="12.75" hidden="true" customHeight="false" outlineLevel="0" collapsed="false">
      <c r="B52" s="245" t="s">
        <v>210</v>
      </c>
      <c r="C52" s="245"/>
      <c r="D52" s="245"/>
      <c r="E52" s="245"/>
      <c r="F52" s="245"/>
      <c r="G52" s="245"/>
      <c r="H52" s="245"/>
      <c r="I52" s="245"/>
      <c r="J52" s="245"/>
      <c r="K52" s="245"/>
      <c r="Q52" s="229"/>
    </row>
    <row r="53" customFormat="false" ht="12.75" hidden="true" customHeight="false" outlineLevel="0" collapsed="false">
      <c r="B53" s="278" t="s">
        <v>211</v>
      </c>
      <c r="C53" s="278"/>
      <c r="D53" s="278"/>
      <c r="E53" s="278"/>
      <c r="F53" s="278"/>
      <c r="G53" s="278"/>
      <c r="H53" s="278"/>
      <c r="I53" s="278"/>
      <c r="J53" s="278"/>
      <c r="K53" s="278"/>
      <c r="Q53" s="229"/>
    </row>
    <row r="54" customFormat="false" ht="12.75" hidden="true" customHeight="false" outlineLevel="0" collapsed="false">
      <c r="B54" s="278" t="s">
        <v>212</v>
      </c>
      <c r="C54" s="278"/>
      <c r="D54" s="278"/>
      <c r="E54" s="278"/>
      <c r="F54" s="278"/>
      <c r="G54" s="278"/>
      <c r="H54" s="278"/>
      <c r="I54" s="278"/>
      <c r="J54" s="278"/>
      <c r="K54" s="278"/>
      <c r="Q54" s="229"/>
    </row>
    <row r="55" customFormat="false" ht="12.75" hidden="true" customHeight="false" outlineLevel="0" collapsed="false">
      <c r="B55" s="278" t="s">
        <v>213</v>
      </c>
      <c r="C55" s="278"/>
      <c r="D55" s="278"/>
      <c r="E55" s="278"/>
      <c r="F55" s="278"/>
      <c r="G55" s="278"/>
      <c r="H55" s="278"/>
      <c r="I55" s="278"/>
      <c r="J55" s="278"/>
      <c r="K55" s="278"/>
      <c r="Q55" s="229"/>
    </row>
    <row r="56" customFormat="false" ht="3" hidden="false" customHeight="true" outlineLevel="0" collapsed="false"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Q56" s="229"/>
    </row>
    <row r="57" customFormat="false" ht="12.75" hidden="false" customHeight="false" outlineLevel="0" collapsed="false">
      <c r="B57" s="237"/>
      <c r="C57" s="237"/>
      <c r="D57" s="237"/>
      <c r="E57" s="237"/>
      <c r="F57" s="237"/>
      <c r="G57" s="237"/>
      <c r="H57" s="237"/>
      <c r="I57" s="237"/>
      <c r="J57" s="237"/>
      <c r="K57" s="300"/>
      <c r="Q57" s="229"/>
    </row>
    <row r="58" customFormat="false" ht="33.75" hidden="false" customHeight="true" outlineLevel="0" collapsed="false"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Q58" s="229"/>
    </row>
    <row r="59" customFormat="false" ht="14.25" hidden="false" customHeight="false" outlineLevel="0" collapsed="false">
      <c r="B59" s="231"/>
      <c r="Q59" s="229"/>
    </row>
    <row r="60" customFormat="false" ht="12.75" hidden="false" customHeight="false" outlineLevel="0" collapsed="false">
      <c r="B60" s="237"/>
      <c r="C60" s="301" t="s">
        <v>214</v>
      </c>
      <c r="D60" s="301"/>
      <c r="E60" s="237"/>
      <c r="F60" s="237" t="s">
        <v>215</v>
      </c>
      <c r="G60" s="237"/>
      <c r="H60" s="237"/>
      <c r="I60" s="237"/>
      <c r="J60" s="237"/>
      <c r="K60" s="237" t="s">
        <v>216</v>
      </c>
      <c r="Q60" s="229"/>
    </row>
    <row r="61" customFormat="false" ht="12.75" hidden="false" customHeight="false" outlineLevel="0" collapsed="false">
      <c r="B61" s="237"/>
      <c r="C61" s="302" t="s">
        <v>169</v>
      </c>
      <c r="D61" s="302"/>
      <c r="F61" s="127" t="s">
        <v>95</v>
      </c>
      <c r="G61" s="237"/>
      <c r="H61" s="237"/>
      <c r="J61" s="237"/>
      <c r="K61" s="302" t="s">
        <v>170</v>
      </c>
      <c r="L61" s="303"/>
    </row>
    <row r="62" customFormat="false" ht="12.75" hidden="false" customHeight="false" outlineLevel="0" collapsed="false">
      <c r="C62" s="304"/>
      <c r="D62" s="304"/>
      <c r="E62" s="304"/>
      <c r="G62" s="305"/>
      <c r="H62" s="305"/>
      <c r="I62" s="305"/>
    </row>
    <row r="63" customFormat="false" ht="12.75" hidden="false" customHeight="false" outlineLevel="0" collapsed="false">
      <c r="B63" s="303"/>
      <c r="C63" s="303"/>
      <c r="D63" s="303"/>
      <c r="E63" s="304"/>
      <c r="F63" s="304"/>
      <c r="G63" s="304"/>
      <c r="H63" s="304"/>
      <c r="I63" s="304"/>
    </row>
    <row r="64" customFormat="false" ht="12.75" hidden="false" customHeight="false" outlineLevel="0" collapsed="false">
      <c r="B64" s="304"/>
      <c r="C64" s="304"/>
      <c r="D64" s="304"/>
      <c r="E64" s="237"/>
      <c r="F64" s="237"/>
      <c r="G64" s="237"/>
      <c r="H64" s="237"/>
      <c r="I64" s="304"/>
      <c r="J64" s="304"/>
      <c r="K64" s="304"/>
    </row>
    <row r="65" customFormat="false" ht="12.75" hidden="false" customHeight="false" outlineLevel="0" collapsed="false">
      <c r="B65" s="237"/>
      <c r="C65" s="237"/>
      <c r="D65" s="237"/>
      <c r="E65" s="305"/>
      <c r="F65" s="305"/>
      <c r="G65" s="237"/>
      <c r="H65" s="237"/>
      <c r="I65" s="237"/>
      <c r="J65" s="237"/>
      <c r="K65" s="237"/>
    </row>
    <row r="66" customFormat="false" ht="12.75" hidden="false" customHeight="false" outlineLevel="0" collapsed="false">
      <c r="K66" s="306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0" activeCellId="0" sqref="C6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7" width="22.85"/>
    <col collapsed="false" customWidth="true" hidden="false" outlineLevel="0" max="2" min="2" style="307" width="20.56"/>
    <col collapsed="false" customWidth="true" hidden="false" outlineLevel="0" max="3" min="3" style="307" width="16.99"/>
    <col collapsed="false" customWidth="true" hidden="false" outlineLevel="0" max="4" min="4" style="307" width="21.56"/>
    <col collapsed="false" customWidth="true" hidden="false" outlineLevel="0" max="5" min="5" style="307" width="19.7"/>
    <col collapsed="false" customWidth="true" hidden="false" outlineLevel="0" max="6" min="6" style="307" width="16.13"/>
    <col collapsed="false" customWidth="true" hidden="false" outlineLevel="0" max="7" min="7" style="307" width="16.42"/>
    <col collapsed="false" customWidth="true" hidden="false" outlineLevel="0" max="8" min="8" style="307" width="17.7"/>
    <col collapsed="false" customWidth="true" hidden="false" outlineLevel="0" max="9" min="9" style="307" width="25.85"/>
    <col collapsed="false" customWidth="true" hidden="false" outlineLevel="0" max="10" min="10" style="307" width="14.99"/>
    <col collapsed="false" customWidth="true" hidden="false" outlineLevel="0" max="11" min="11" style="307" width="18.28"/>
    <col collapsed="false" customWidth="true" hidden="false" outlineLevel="0" max="12" min="12" style="307" width="13.41"/>
    <col collapsed="false" customWidth="true" hidden="false" outlineLevel="0" max="13" min="13" style="307" width="12.28"/>
    <col collapsed="false" customWidth="true" hidden="false" outlineLevel="0" max="14" min="14" style="307" width="16.42"/>
    <col collapsed="false" customWidth="false" hidden="false" outlineLevel="0" max="257" min="15" style="307" width="9.14"/>
  </cols>
  <sheetData>
    <row r="2" s="292" customFormat="true" ht="16.5" hidden="false" customHeight="false" outlineLevel="0" collapsed="false">
      <c r="A2" s="308"/>
      <c r="D2" s="309"/>
      <c r="E2" s="310"/>
      <c r="F2" s="310" t="s">
        <v>217</v>
      </c>
      <c r="G2" s="310"/>
      <c r="H2" s="310"/>
      <c r="I2" s="310"/>
    </row>
    <row r="3" s="292" customFormat="true" ht="40.5" hidden="false" customHeight="true" outlineLevel="0" collapsed="false">
      <c r="B3" s="311"/>
      <c r="C3" s="311"/>
      <c r="D3" s="312"/>
      <c r="E3" s="312"/>
      <c r="F3" s="313" t="s">
        <v>218</v>
      </c>
      <c r="G3" s="313"/>
      <c r="H3" s="313"/>
      <c r="I3" s="313"/>
      <c r="J3" s="314"/>
    </row>
    <row r="4" s="316" customFormat="true" ht="15" hidden="false" customHeight="true" outlineLevel="0" collapsed="false">
      <c r="A4" s="311"/>
      <c r="B4" s="315"/>
      <c r="C4" s="315"/>
      <c r="D4" s="312"/>
      <c r="E4" s="312"/>
    </row>
    <row r="5" customFormat="false" ht="15" hidden="false" customHeight="true" outlineLevel="0" collapsed="false">
      <c r="A5" s="317" t="s">
        <v>219</v>
      </c>
      <c r="B5" s="317"/>
      <c r="C5" s="317"/>
      <c r="D5" s="317"/>
      <c r="E5" s="317"/>
      <c r="F5" s="317"/>
      <c r="G5" s="317"/>
      <c r="H5" s="317"/>
      <c r="I5" s="317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18"/>
      <c r="H6" s="318"/>
      <c r="I6" s="318"/>
    </row>
    <row r="7" customFormat="false" ht="15" hidden="false" customHeight="true" outlineLevel="0" collapsed="false">
      <c r="A7" s="319"/>
      <c r="B7" s="320" t="s">
        <v>220</v>
      </c>
      <c r="C7" s="320"/>
      <c r="D7" s="320"/>
      <c r="E7" s="320"/>
      <c r="F7" s="320"/>
      <c r="G7" s="320"/>
      <c r="H7" s="321"/>
      <c r="I7" s="321"/>
    </row>
    <row r="8" customFormat="false" ht="14.25" hidden="false" customHeight="true" outlineLevel="0" collapsed="false">
      <c r="A8" s="322" t="s">
        <v>221</v>
      </c>
      <c r="B8" s="323" t="s">
        <v>222</v>
      </c>
      <c r="C8" s="324" t="s">
        <v>223</v>
      </c>
      <c r="D8" s="323" t="s">
        <v>224</v>
      </c>
      <c r="E8" s="325" t="s">
        <v>225</v>
      </c>
      <c r="F8" s="323" t="s">
        <v>226</v>
      </c>
      <c r="G8" s="323" t="s">
        <v>227</v>
      </c>
      <c r="H8" s="323" t="s">
        <v>228</v>
      </c>
      <c r="I8" s="326" t="s">
        <v>229</v>
      </c>
    </row>
    <row r="9" customFormat="false" ht="109.5" hidden="false" customHeight="true" outlineLevel="0" collapsed="false">
      <c r="A9" s="322"/>
      <c r="B9" s="323"/>
      <c r="C9" s="324"/>
      <c r="D9" s="323"/>
      <c r="E9" s="325"/>
      <c r="F9" s="323"/>
      <c r="G9" s="323"/>
      <c r="H9" s="323"/>
      <c r="I9" s="326"/>
    </row>
    <row r="10" s="328" customFormat="true" ht="12.75" hidden="false" customHeight="true" outlineLevel="0" collapsed="false">
      <c r="A10" s="327" t="s">
        <v>230</v>
      </c>
      <c r="B10" s="327"/>
      <c r="C10" s="327"/>
      <c r="D10" s="327"/>
      <c r="E10" s="327"/>
      <c r="F10" s="327"/>
      <c r="G10" s="327"/>
      <c r="H10" s="327"/>
      <c r="I10" s="327"/>
    </row>
    <row r="11" s="328" customFormat="true" ht="13.5" hidden="false" customHeight="false" outlineLevel="0" collapsed="false">
      <c r="A11" s="329" t="s">
        <v>231</v>
      </c>
      <c r="B11" s="330" t="n">
        <v>474589474.33</v>
      </c>
      <c r="C11" s="330" t="n">
        <v>4740905.69</v>
      </c>
      <c r="D11" s="330" t="n">
        <v>232250910.86</v>
      </c>
      <c r="E11" s="330" t="n">
        <v>1029643.85</v>
      </c>
      <c r="F11" s="330" t="n">
        <v>104046.7</v>
      </c>
      <c r="G11" s="330" t="n">
        <v>3459363.21</v>
      </c>
      <c r="H11" s="330" t="n">
        <v>61960520.73</v>
      </c>
      <c r="I11" s="331" t="n">
        <f aca="false">B11+D11+E11+F11+G11+H11</f>
        <v>773393959.68</v>
      </c>
      <c r="K11" s="332"/>
      <c r="L11" s="307"/>
      <c r="M11" s="307"/>
      <c r="N11" s="307"/>
      <c r="O11" s="307"/>
      <c r="P11" s="307"/>
      <c r="Q11" s="307"/>
    </row>
    <row r="12" customFormat="false" ht="13.5" hidden="false" customHeight="false" outlineLevel="0" collapsed="false">
      <c r="A12" s="329" t="s">
        <v>232</v>
      </c>
      <c r="B12" s="333" t="n">
        <f aca="false">SUM(B13:B15)</f>
        <v>37558269.65</v>
      </c>
      <c r="C12" s="333" t="n">
        <f aca="false">SUM(C13:C15)</f>
        <v>35767.73</v>
      </c>
      <c r="D12" s="333" t="n">
        <f aca="false">SUM(D13:D15)</f>
        <v>474521.75</v>
      </c>
      <c r="E12" s="333" t="n">
        <f aca="false">SUM(E13:E15)</f>
        <v>51892.47</v>
      </c>
      <c r="F12" s="333" t="n">
        <f aca="false">SUM(F13:F15)</f>
        <v>0</v>
      </c>
      <c r="G12" s="333" t="n">
        <f aca="false">SUM(G13:G15)</f>
        <v>131689.05</v>
      </c>
      <c r="H12" s="333" t="n">
        <f aca="false">SUM(H13:H15)</f>
        <v>41423260.16</v>
      </c>
      <c r="I12" s="331" t="n">
        <f aca="false">SUM(I13:I15)</f>
        <v>79639633.08</v>
      </c>
      <c r="K12" s="332"/>
    </row>
    <row r="13" customFormat="false" ht="13.5" hidden="false" customHeight="false" outlineLevel="0" collapsed="false">
      <c r="A13" s="334" t="s">
        <v>233</v>
      </c>
      <c r="B13" s="335" t="n">
        <f aca="false">+M22</f>
        <v>0</v>
      </c>
      <c r="C13" s="335" t="n">
        <v>0</v>
      </c>
      <c r="D13" s="335"/>
      <c r="E13" s="335"/>
      <c r="F13" s="335"/>
      <c r="G13" s="335" t="n">
        <v>96986.73</v>
      </c>
      <c r="H13" s="335" t="n">
        <v>41949674.38</v>
      </c>
      <c r="I13" s="336" t="n">
        <f aca="false">SUM(D13:H13)+B13</f>
        <v>42046661.11</v>
      </c>
      <c r="K13" s="332"/>
    </row>
    <row r="14" customFormat="false" ht="13.5" hidden="false" customHeight="false" outlineLevel="0" collapsed="false">
      <c r="A14" s="334" t="s">
        <v>159</v>
      </c>
      <c r="B14" s="335" t="n">
        <v>37558269.65</v>
      </c>
      <c r="C14" s="335" t="n">
        <v>35767.73</v>
      </c>
      <c r="D14" s="335"/>
      <c r="E14" s="335"/>
      <c r="F14" s="335"/>
      <c r="G14" s="335" t="n">
        <v>34702.32</v>
      </c>
      <c r="H14" s="335"/>
      <c r="I14" s="336" t="n">
        <f aca="false">SUM(D14:H14)+B14</f>
        <v>37592971.97</v>
      </c>
      <c r="K14" s="332"/>
    </row>
    <row r="15" customFormat="false" ht="13.5" hidden="false" customHeight="false" outlineLevel="0" collapsed="false">
      <c r="A15" s="334" t="s">
        <v>234</v>
      </c>
      <c r="B15" s="335"/>
      <c r="C15" s="335"/>
      <c r="D15" s="335" t="n">
        <v>474521.75</v>
      </c>
      <c r="E15" s="335" t="n">
        <v>51892.47</v>
      </c>
      <c r="F15" s="335"/>
      <c r="G15" s="335"/>
      <c r="H15" s="335" t="n">
        <f aca="false">-D15-E15</f>
        <v>-526414.22</v>
      </c>
      <c r="I15" s="336" t="n">
        <f aca="false">SUM(D15:H15)+B15</f>
        <v>0</v>
      </c>
      <c r="K15" s="332"/>
    </row>
    <row r="16" customFormat="false" ht="13.5" hidden="false" customHeight="false" outlineLevel="0" collapsed="false">
      <c r="A16" s="329" t="s">
        <v>235</v>
      </c>
      <c r="B16" s="333" t="n">
        <f aca="false">SUM(B17:B18)</f>
        <v>21438680.72</v>
      </c>
      <c r="C16" s="333" t="n">
        <f aca="false">SUM(C17:C18)</f>
        <v>40215.15</v>
      </c>
      <c r="D16" s="333" t="n">
        <f aca="false">SUM(D17:D18)</f>
        <v>0</v>
      </c>
      <c r="E16" s="333" t="n">
        <f aca="false">SUM(E17:E18)</f>
        <v>0</v>
      </c>
      <c r="F16" s="333" t="n">
        <f aca="false">SUM(F17:F18)</f>
        <v>0</v>
      </c>
      <c r="G16" s="333" t="n">
        <f aca="false">SUM(G17:G18)</f>
        <v>0</v>
      </c>
      <c r="H16" s="333" t="n">
        <f aca="false">SUM(H17:H18)</f>
        <v>10116823.17</v>
      </c>
      <c r="I16" s="331" t="n">
        <f aca="false">SUM(I17:I18)</f>
        <v>31555503.89</v>
      </c>
      <c r="K16" s="332"/>
    </row>
    <row r="17" customFormat="false" ht="13.5" hidden="false" customHeight="false" outlineLevel="0" collapsed="false">
      <c r="A17" s="334" t="s">
        <v>236</v>
      </c>
      <c r="B17" s="335" t="n">
        <f aca="false">+N22</f>
        <v>0</v>
      </c>
      <c r="C17" s="335"/>
      <c r="D17" s="335"/>
      <c r="E17" s="335"/>
      <c r="F17" s="335"/>
      <c r="G17" s="335"/>
      <c r="H17" s="335"/>
      <c r="I17" s="336" t="n">
        <f aca="false">SUM(D17:H17)+B17</f>
        <v>0</v>
      </c>
      <c r="K17" s="332"/>
    </row>
    <row r="18" customFormat="false" ht="13.5" hidden="false" customHeight="false" outlineLevel="0" collapsed="false">
      <c r="A18" s="334" t="s">
        <v>159</v>
      </c>
      <c r="B18" s="335" t="n">
        <v>21438680.72</v>
      </c>
      <c r="C18" s="335" t="n">
        <v>40215.15</v>
      </c>
      <c r="D18" s="335"/>
      <c r="E18" s="335"/>
      <c r="F18" s="335"/>
      <c r="G18" s="335"/>
      <c r="H18" s="335" t="n">
        <v>10116823.17</v>
      </c>
      <c r="I18" s="336" t="n">
        <f aca="false">SUM(D18:H18)+B18</f>
        <v>31555503.89</v>
      </c>
      <c r="K18" s="337"/>
    </row>
    <row r="19" customFormat="false" ht="13.5" hidden="false" customHeight="false" outlineLevel="0" collapsed="false">
      <c r="A19" s="329" t="s">
        <v>237</v>
      </c>
      <c r="B19" s="333" t="n">
        <f aca="false">B11+B12-B16</f>
        <v>490709063.26</v>
      </c>
      <c r="C19" s="333" t="n">
        <f aca="false">C11+C12-C16</f>
        <v>4736458.27</v>
      </c>
      <c r="D19" s="333" t="n">
        <f aca="false">D11+D12-D16</f>
        <v>232725432.61</v>
      </c>
      <c r="E19" s="333" t="n">
        <f aca="false">E11+E12-E16</f>
        <v>1081536.32</v>
      </c>
      <c r="F19" s="333" t="n">
        <f aca="false">F11+F12-F16</f>
        <v>104046.7</v>
      </c>
      <c r="G19" s="333" t="n">
        <f aca="false">G11+G12-G16</f>
        <v>3591052.26</v>
      </c>
      <c r="H19" s="333" t="n">
        <f aca="false">H11+H12-H16</f>
        <v>93266957.72</v>
      </c>
      <c r="I19" s="331" t="n">
        <f aca="false">B19+D19+E19+F19+G19+H19</f>
        <v>821478088.87</v>
      </c>
      <c r="K19" s="337"/>
    </row>
    <row r="20" customFormat="false" ht="13.5" hidden="false" customHeight="true" outlineLevel="0" collapsed="false">
      <c r="A20" s="338" t="s">
        <v>238</v>
      </c>
      <c r="B20" s="338"/>
      <c r="C20" s="338"/>
      <c r="D20" s="338"/>
      <c r="E20" s="338"/>
      <c r="F20" s="338"/>
      <c r="G20" s="338"/>
      <c r="H20" s="338"/>
      <c r="I20" s="338"/>
      <c r="K20" s="332"/>
    </row>
    <row r="21" customFormat="false" ht="13.5" hidden="false" customHeight="false" outlineLevel="0" collapsed="false">
      <c r="A21" s="329" t="s">
        <v>239</v>
      </c>
      <c r="B21" s="333" t="n">
        <v>1286626.05</v>
      </c>
      <c r="C21" s="333" t="n">
        <v>0</v>
      </c>
      <c r="D21" s="333" t="n">
        <v>64058361.16</v>
      </c>
      <c r="E21" s="333" t="n">
        <v>972835.66</v>
      </c>
      <c r="F21" s="333" t="n">
        <v>83237.36</v>
      </c>
      <c r="G21" s="333" t="n">
        <v>3325586.76</v>
      </c>
      <c r="H21" s="333"/>
      <c r="I21" s="331" t="n">
        <f aca="false">SUM(B21:H21)</f>
        <v>69726646.99</v>
      </c>
      <c r="K21" s="332"/>
    </row>
    <row r="22" customFormat="false" ht="13.5" hidden="false" customHeight="false" outlineLevel="0" collapsed="false">
      <c r="A22" s="329" t="s">
        <v>232</v>
      </c>
      <c r="B22" s="333" t="n">
        <f aca="false">SUM(B23:B25)</f>
        <v>223119.66</v>
      </c>
      <c r="C22" s="333" t="n">
        <f aca="false">SUM(C23:C25)</f>
        <v>0</v>
      </c>
      <c r="D22" s="333" t="n">
        <f aca="false">SUM(D23:D25)</f>
        <v>8062374.13</v>
      </c>
      <c r="E22" s="333" t="n">
        <f aca="false">SUM(E23:E25)</f>
        <v>21378.46</v>
      </c>
      <c r="F22" s="333" t="n">
        <f aca="false">SUM(F23:F25)</f>
        <v>20809.34</v>
      </c>
      <c r="G22" s="333" t="n">
        <f aca="false">SUM(G23:G25)</f>
        <v>185896.68</v>
      </c>
      <c r="H22" s="333" t="n">
        <f aca="false">SUM(H23:H25)</f>
        <v>0</v>
      </c>
      <c r="I22" s="331" t="n">
        <f aca="false">SUM(I23:I25)</f>
        <v>8513578.27</v>
      </c>
      <c r="K22" s="332"/>
    </row>
    <row r="23" customFormat="false" ht="13.5" hidden="false" customHeight="false" outlineLevel="0" collapsed="false">
      <c r="A23" s="334" t="s">
        <v>240</v>
      </c>
      <c r="B23" s="335" t="n">
        <v>223119.66</v>
      </c>
      <c r="C23" s="335"/>
      <c r="D23" s="335" t="n">
        <v>8062374.13</v>
      </c>
      <c r="E23" s="335" t="n">
        <v>21378.46</v>
      </c>
      <c r="F23" s="335" t="n">
        <v>20809.34</v>
      </c>
      <c r="G23" s="335" t="n">
        <v>54207.63</v>
      </c>
      <c r="H23" s="335"/>
      <c r="I23" s="336" t="n">
        <f aca="false">SUM(D23:H23)+B23</f>
        <v>8381889.22</v>
      </c>
      <c r="K23" s="332"/>
    </row>
    <row r="24" customFormat="false" ht="13.5" hidden="false" customHeight="false" outlineLevel="0" collapsed="false">
      <c r="A24" s="334" t="s">
        <v>159</v>
      </c>
      <c r="B24" s="335"/>
      <c r="C24" s="335"/>
      <c r="D24" s="335"/>
      <c r="E24" s="335"/>
      <c r="F24" s="335"/>
      <c r="G24" s="335" t="n">
        <v>131689.05</v>
      </c>
      <c r="H24" s="335"/>
      <c r="I24" s="336" t="n">
        <f aca="false">SUM(D24:H24)+B24</f>
        <v>131689.05</v>
      </c>
      <c r="K24" s="332"/>
    </row>
    <row r="25" customFormat="false" ht="13.5" hidden="false" customHeight="false" outlineLevel="0" collapsed="false">
      <c r="A25" s="334" t="s">
        <v>234</v>
      </c>
      <c r="B25" s="335"/>
      <c r="C25" s="335"/>
      <c r="D25" s="335"/>
      <c r="E25" s="335"/>
      <c r="F25" s="335"/>
      <c r="G25" s="335"/>
      <c r="H25" s="335"/>
      <c r="I25" s="336" t="n">
        <f aca="false">SUM(D25:H25)+B25</f>
        <v>0</v>
      </c>
      <c r="K25" s="332"/>
    </row>
    <row r="26" customFormat="false" ht="13.5" hidden="false" customHeight="false" outlineLevel="0" collapsed="false">
      <c r="A26" s="329" t="s">
        <v>235</v>
      </c>
      <c r="B26" s="333" t="n">
        <f aca="false">SUM(B27:B28)</f>
        <v>0</v>
      </c>
      <c r="C26" s="333" t="n">
        <f aca="false">SUM(C27:C28)</f>
        <v>0</v>
      </c>
      <c r="D26" s="333" t="n">
        <f aca="false">SUM(D27:D28)</f>
        <v>0</v>
      </c>
      <c r="E26" s="333" t="n">
        <f aca="false">SUM(E27:E28)</f>
        <v>0</v>
      </c>
      <c r="F26" s="333" t="n">
        <f aca="false">SUM(F27:F28)</f>
        <v>0</v>
      </c>
      <c r="G26" s="333" t="n">
        <f aca="false">SUM(G27:G28)</f>
        <v>0</v>
      </c>
      <c r="H26" s="333" t="n">
        <f aca="false">SUM(H27:H28)</f>
        <v>0</v>
      </c>
      <c r="I26" s="331" t="n">
        <f aca="false">SUM(I27:I28)</f>
        <v>0</v>
      </c>
      <c r="K26" s="332"/>
    </row>
    <row r="27" customFormat="false" ht="13.5" hidden="false" customHeight="false" outlineLevel="0" collapsed="false">
      <c r="A27" s="334" t="s">
        <v>236</v>
      </c>
      <c r="B27" s="335"/>
      <c r="C27" s="335"/>
      <c r="D27" s="335"/>
      <c r="E27" s="335"/>
      <c r="F27" s="335"/>
      <c r="G27" s="335"/>
      <c r="H27" s="335"/>
      <c r="I27" s="336" t="n">
        <f aca="false">SUM(D27:H27)+B27</f>
        <v>0</v>
      </c>
      <c r="K27" s="332"/>
    </row>
    <row r="28" customFormat="false" ht="13.5" hidden="false" customHeight="false" outlineLevel="0" collapsed="false">
      <c r="A28" s="334" t="s">
        <v>159</v>
      </c>
      <c r="B28" s="335"/>
      <c r="C28" s="335"/>
      <c r="D28" s="335"/>
      <c r="E28" s="335"/>
      <c r="F28" s="335"/>
      <c r="G28" s="335"/>
      <c r="H28" s="335"/>
      <c r="I28" s="336" t="n">
        <f aca="false">SUM(D28:H28)+B28</f>
        <v>0</v>
      </c>
      <c r="K28" s="332"/>
    </row>
    <row r="29" customFormat="false" ht="13.5" hidden="false" customHeight="false" outlineLevel="0" collapsed="false">
      <c r="A29" s="329" t="s">
        <v>237</v>
      </c>
      <c r="B29" s="333" t="n">
        <f aca="false">B21+B22-B26</f>
        <v>1509745.71</v>
      </c>
      <c r="C29" s="333" t="n">
        <f aca="false">C21+C22-C26</f>
        <v>0</v>
      </c>
      <c r="D29" s="333" t="n">
        <f aca="false">D21+D22-D26</f>
        <v>72120735.29</v>
      </c>
      <c r="E29" s="333" t="n">
        <f aca="false">E21+E22-E26</f>
        <v>994214.12</v>
      </c>
      <c r="F29" s="333" t="n">
        <f aca="false">F21+F22-F26</f>
        <v>104046.7</v>
      </c>
      <c r="G29" s="333" t="n">
        <f aca="false">G21+G22-G26</f>
        <v>3511483.44</v>
      </c>
      <c r="H29" s="333" t="n">
        <f aca="false">H21+H22-H26</f>
        <v>0</v>
      </c>
      <c r="I29" s="331" t="n">
        <f aca="false">I21+I22-I26</f>
        <v>78240225.26</v>
      </c>
      <c r="K29" s="332"/>
    </row>
    <row r="30" customFormat="false" ht="13.5" hidden="false" customHeight="true" outlineLevel="0" collapsed="false">
      <c r="A30" s="338" t="s">
        <v>241</v>
      </c>
      <c r="B30" s="338"/>
      <c r="C30" s="338"/>
      <c r="D30" s="338"/>
      <c r="E30" s="338"/>
      <c r="F30" s="338"/>
      <c r="G30" s="338"/>
      <c r="H30" s="338"/>
      <c r="I30" s="338"/>
      <c r="K30" s="332"/>
    </row>
    <row r="31" customFormat="false" ht="13.5" hidden="false" customHeight="false" outlineLevel="0" collapsed="false">
      <c r="A31" s="329" t="s">
        <v>239</v>
      </c>
      <c r="B31" s="333" t="n">
        <v>2953.01</v>
      </c>
      <c r="C31" s="333" t="n">
        <v>2953.01</v>
      </c>
      <c r="D31" s="333" t="n">
        <v>0</v>
      </c>
      <c r="E31" s="333" t="n">
        <v>0</v>
      </c>
      <c r="F31" s="333" t="n">
        <v>0</v>
      </c>
      <c r="G31" s="333" t="n">
        <v>0</v>
      </c>
      <c r="H31" s="333" t="n">
        <v>0</v>
      </c>
      <c r="I31" s="336" t="n">
        <f aca="false">SUM(D31:H31)+B31</f>
        <v>2953.01</v>
      </c>
      <c r="K31" s="332"/>
    </row>
    <row r="32" customFormat="false" ht="13.5" hidden="false" customHeight="false" outlineLevel="0" collapsed="false">
      <c r="A32" s="334" t="s">
        <v>242</v>
      </c>
      <c r="B32" s="335" t="n">
        <f aca="false">+C32</f>
        <v>0</v>
      </c>
      <c r="C32" s="335"/>
      <c r="D32" s="335"/>
      <c r="E32" s="335"/>
      <c r="F32" s="335"/>
      <c r="G32" s="335"/>
      <c r="H32" s="335"/>
      <c r="I32" s="336" t="n">
        <f aca="false">SUM(D32:H32)+B32</f>
        <v>0</v>
      </c>
      <c r="K32" s="332"/>
    </row>
    <row r="33" customFormat="false" ht="13.5" hidden="false" customHeight="false" outlineLevel="0" collapsed="false">
      <c r="A33" s="334" t="s">
        <v>243</v>
      </c>
      <c r="B33" s="339" t="n">
        <v>1695.76</v>
      </c>
      <c r="C33" s="339" t="n">
        <v>1695.76</v>
      </c>
      <c r="D33" s="339"/>
      <c r="E33" s="339"/>
      <c r="F33" s="339"/>
      <c r="G33" s="339"/>
      <c r="H33" s="339"/>
      <c r="I33" s="336" t="n">
        <f aca="false">SUM(D33:H33)+B33</f>
        <v>1695.76</v>
      </c>
      <c r="K33" s="332"/>
    </row>
    <row r="34" customFormat="false" ht="13.5" hidden="false" customHeight="false" outlineLevel="0" collapsed="false">
      <c r="A34" s="340" t="s">
        <v>237</v>
      </c>
      <c r="B34" s="333" t="n">
        <f aca="false">B31+B32-B33</f>
        <v>1257.25</v>
      </c>
      <c r="C34" s="333" t="n">
        <f aca="false">C31+C32-C33</f>
        <v>1257.25</v>
      </c>
      <c r="D34" s="333" t="n">
        <f aca="false">D31+D32-D33</f>
        <v>0</v>
      </c>
      <c r="E34" s="333" t="n">
        <f aca="false">E31+E32-E33</f>
        <v>0</v>
      </c>
      <c r="F34" s="333" t="n">
        <f aca="false">F31+F32-F33</f>
        <v>0</v>
      </c>
      <c r="G34" s="333" t="n">
        <f aca="false">G31+G32-G33</f>
        <v>0</v>
      </c>
      <c r="H34" s="333" t="n">
        <f aca="false">H31+H32-H33</f>
        <v>0</v>
      </c>
      <c r="I34" s="341" t="n">
        <f aca="false">I31+I32-I33</f>
        <v>1257.25</v>
      </c>
      <c r="K34" s="332"/>
    </row>
    <row r="35" customFormat="false" ht="13.5" hidden="false" customHeight="true" outlineLevel="0" collapsed="false">
      <c r="A35" s="338" t="s">
        <v>244</v>
      </c>
      <c r="B35" s="338"/>
      <c r="C35" s="338"/>
      <c r="D35" s="338"/>
      <c r="E35" s="338"/>
      <c r="F35" s="338"/>
      <c r="G35" s="338"/>
      <c r="H35" s="338"/>
      <c r="I35" s="338"/>
      <c r="K35" s="332"/>
    </row>
    <row r="36" customFormat="false" ht="13.5" hidden="false" customHeight="false" outlineLevel="0" collapsed="false">
      <c r="A36" s="329" t="s">
        <v>239</v>
      </c>
      <c r="B36" s="333" t="n">
        <f aca="false">B11-B21-B31</f>
        <v>473299895.27</v>
      </c>
      <c r="C36" s="333" t="n">
        <f aca="false">C11-C21-C31</f>
        <v>4737952.68</v>
      </c>
      <c r="D36" s="333" t="n">
        <f aca="false">D11-D21-D31</f>
        <v>168192549.7</v>
      </c>
      <c r="E36" s="333" t="n">
        <f aca="false">E11-E21-E31</f>
        <v>56808.1899999999</v>
      </c>
      <c r="F36" s="333" t="n">
        <f aca="false">F11-F21-F31</f>
        <v>20809.34</v>
      </c>
      <c r="G36" s="333" t="n">
        <f aca="false">G11-G21-G31</f>
        <v>133776.45</v>
      </c>
      <c r="H36" s="333" t="n">
        <f aca="false">H11-H21-H31</f>
        <v>61960520.73</v>
      </c>
      <c r="I36" s="331" t="n">
        <f aca="false">I11-I21-I31</f>
        <v>703664359.68</v>
      </c>
      <c r="K36" s="332"/>
    </row>
    <row r="37" customFormat="false" ht="14.25" hidden="false" customHeight="false" outlineLevel="0" collapsed="false">
      <c r="A37" s="342" t="s">
        <v>237</v>
      </c>
      <c r="B37" s="343" t="n">
        <f aca="false">B19-B29-B34</f>
        <v>489198060.3</v>
      </c>
      <c r="C37" s="343" t="n">
        <f aca="false">C19-C29-C34</f>
        <v>4735201.02</v>
      </c>
      <c r="D37" s="343" t="n">
        <f aca="false">D19-D29-D34</f>
        <v>160604697.32</v>
      </c>
      <c r="E37" s="343" t="n">
        <f aca="false">E19-E29-E34</f>
        <v>87322.2000000001</v>
      </c>
      <c r="F37" s="343" t="n">
        <f aca="false">F19-F29-F34</f>
        <v>0</v>
      </c>
      <c r="G37" s="343" t="n">
        <f aca="false">G19-G29-G34</f>
        <v>79568.8199999998</v>
      </c>
      <c r="H37" s="343" t="n">
        <f aca="false">H19-H29-H34</f>
        <v>93266957.72</v>
      </c>
      <c r="I37" s="344" t="n">
        <f aca="false">I19-I29-I34</f>
        <v>743236606.36</v>
      </c>
      <c r="K37" s="332"/>
    </row>
    <row r="38" customFormat="false" ht="13.5" hidden="false" customHeight="false" outlineLevel="0" collapsed="false">
      <c r="A38" s="345"/>
      <c r="B38" s="330"/>
      <c r="C38" s="330"/>
      <c r="D38" s="330"/>
      <c r="E38" s="330"/>
      <c r="F38" s="330"/>
      <c r="G38" s="330"/>
      <c r="H38" s="330"/>
      <c r="I38" s="330"/>
    </row>
    <row r="39" customFormat="false" ht="14.25" hidden="false" customHeight="false" outlineLevel="0" collapsed="false">
      <c r="A39" s="346" t="s">
        <v>245</v>
      </c>
      <c r="B39" s="346"/>
    </row>
    <row r="40" customFormat="false" ht="14.25" hidden="false" customHeight="false" outlineLevel="0" collapsed="false">
      <c r="A40" s="292"/>
      <c r="B40" s="292"/>
    </row>
    <row r="41" customFormat="false" ht="21.75" hidden="false" customHeight="true" outlineLevel="0" collapsed="false">
      <c r="A41" s="347" t="s">
        <v>246</v>
      </c>
      <c r="B41" s="347"/>
      <c r="C41" s="348" t="s">
        <v>247</v>
      </c>
    </row>
    <row r="42" customFormat="false" ht="13.5" hidden="false" customHeight="true" outlineLevel="0" collapsed="false">
      <c r="A42" s="349"/>
      <c r="B42" s="349"/>
      <c r="C42" s="348"/>
    </row>
    <row r="43" customFormat="false" ht="29.25" hidden="false" customHeight="true" outlineLevel="0" collapsed="false">
      <c r="A43" s="350"/>
      <c r="B43" s="350"/>
      <c r="C43" s="348"/>
    </row>
    <row r="44" customFormat="false" ht="15" hidden="false" customHeight="true" outlineLevel="0" collapsed="false">
      <c r="A44" s="351" t="s">
        <v>230</v>
      </c>
      <c r="B44" s="351"/>
      <c r="C44" s="351"/>
    </row>
    <row r="45" customFormat="false" ht="15" hidden="false" customHeight="true" outlineLevel="0" collapsed="false">
      <c r="A45" s="352" t="s">
        <v>231</v>
      </c>
      <c r="B45" s="352"/>
      <c r="C45" s="353" t="n">
        <v>804161.82</v>
      </c>
    </row>
    <row r="46" customFormat="false" ht="15" hidden="false" customHeight="true" outlineLevel="0" collapsed="false">
      <c r="A46" s="352" t="s">
        <v>232</v>
      </c>
      <c r="B46" s="352"/>
      <c r="C46" s="353" t="n">
        <f aca="false">+C47+C48</f>
        <v>59140.9</v>
      </c>
    </row>
    <row r="47" customFormat="false" ht="15" hidden="false" customHeight="true" outlineLevel="0" collapsed="false">
      <c r="A47" s="354" t="s">
        <v>233</v>
      </c>
      <c r="B47" s="354"/>
      <c r="C47" s="355" t="n">
        <v>59140.9</v>
      </c>
    </row>
    <row r="48" customFormat="false" ht="15" hidden="false" customHeight="true" outlineLevel="0" collapsed="false">
      <c r="A48" s="354" t="s">
        <v>159</v>
      </c>
      <c r="B48" s="354"/>
      <c r="C48" s="355"/>
    </row>
    <row r="49" customFormat="false" ht="15" hidden="false" customHeight="true" outlineLevel="0" collapsed="false">
      <c r="A49" s="352" t="s">
        <v>235</v>
      </c>
      <c r="B49" s="352"/>
      <c r="C49" s="353" t="n">
        <f aca="false">SUM(C50:C51)</f>
        <v>0</v>
      </c>
    </row>
    <row r="50" customFormat="false" ht="15" hidden="false" customHeight="true" outlineLevel="0" collapsed="false">
      <c r="A50" s="354" t="s">
        <v>236</v>
      </c>
      <c r="B50" s="354"/>
      <c r="C50" s="355"/>
    </row>
    <row r="51" customFormat="false" ht="15" hidden="false" customHeight="true" outlineLevel="0" collapsed="false">
      <c r="A51" s="354" t="s">
        <v>159</v>
      </c>
      <c r="B51" s="354"/>
      <c r="C51" s="355"/>
    </row>
    <row r="52" customFormat="false" ht="15" hidden="false" customHeight="true" outlineLevel="0" collapsed="false">
      <c r="A52" s="352" t="s">
        <v>248</v>
      </c>
      <c r="B52" s="352"/>
      <c r="C52" s="353" t="n">
        <f aca="false">+C46+C45</f>
        <v>863302.72</v>
      </c>
    </row>
    <row r="53" customFormat="false" ht="15" hidden="false" customHeight="true" outlineLevel="0" collapsed="false">
      <c r="A53" s="351" t="s">
        <v>238</v>
      </c>
      <c r="B53" s="351"/>
      <c r="C53" s="351"/>
    </row>
    <row r="54" customFormat="false" ht="15" hidden="false" customHeight="false" outlineLevel="0" collapsed="false">
      <c r="A54" s="352" t="s">
        <v>239</v>
      </c>
      <c r="B54" s="352"/>
      <c r="C54" s="353" t="n">
        <v>804161.82</v>
      </c>
    </row>
    <row r="55" customFormat="false" ht="15" hidden="false" customHeight="false" outlineLevel="0" collapsed="false">
      <c r="A55" s="352" t="s">
        <v>232</v>
      </c>
      <c r="B55" s="352"/>
      <c r="C55" s="353" t="n">
        <v>59140.9</v>
      </c>
    </row>
    <row r="56" customFormat="false" ht="15" hidden="false" customHeight="false" outlineLevel="0" collapsed="false">
      <c r="A56" s="354" t="s">
        <v>240</v>
      </c>
      <c r="B56" s="354"/>
      <c r="C56" s="355" t="n">
        <v>0</v>
      </c>
    </row>
    <row r="57" customFormat="false" ht="15" hidden="false" customHeight="false" outlineLevel="0" collapsed="false">
      <c r="A57" s="354" t="s">
        <v>159</v>
      </c>
      <c r="B57" s="354"/>
      <c r="C57" s="356" t="n">
        <v>59140.9</v>
      </c>
    </row>
    <row r="58" customFormat="false" ht="15" hidden="false" customHeight="false" outlineLevel="0" collapsed="false">
      <c r="A58" s="352" t="s">
        <v>235</v>
      </c>
      <c r="B58" s="352"/>
      <c r="C58" s="353" t="n">
        <f aca="false">SUM(C59:C60)</f>
        <v>0</v>
      </c>
    </row>
    <row r="59" customFormat="false" ht="15" hidden="false" customHeight="false" outlineLevel="0" collapsed="false">
      <c r="A59" s="354" t="s">
        <v>236</v>
      </c>
      <c r="B59" s="354"/>
      <c r="C59" s="355"/>
    </row>
    <row r="60" customFormat="false" ht="15" hidden="false" customHeight="false" outlineLevel="0" collapsed="false">
      <c r="A60" s="354" t="s">
        <v>159</v>
      </c>
      <c r="B60" s="354"/>
      <c r="C60" s="355"/>
    </row>
    <row r="61" customFormat="false" ht="15" hidden="false" customHeight="false" outlineLevel="0" collapsed="false">
      <c r="A61" s="352" t="s">
        <v>237</v>
      </c>
      <c r="B61" s="352"/>
      <c r="C61" s="357" t="n">
        <f aca="false">+C54+C55-C58</f>
        <v>863302.72</v>
      </c>
    </row>
    <row r="62" customFormat="false" ht="15" hidden="false" customHeight="false" outlineLevel="0" collapsed="false">
      <c r="A62" s="358" t="s">
        <v>241</v>
      </c>
      <c r="B62" s="358"/>
      <c r="C62" s="358"/>
    </row>
    <row r="63" customFormat="false" ht="15" hidden="false" customHeight="false" outlineLevel="0" collapsed="false">
      <c r="A63" s="352" t="s">
        <v>239</v>
      </c>
      <c r="B63" s="352"/>
      <c r="C63" s="353"/>
    </row>
    <row r="64" customFormat="false" ht="15" hidden="false" customHeight="false" outlineLevel="0" collapsed="false">
      <c r="A64" s="354" t="s">
        <v>242</v>
      </c>
      <c r="B64" s="354"/>
      <c r="C64" s="355"/>
    </row>
    <row r="65" customFormat="false" ht="15" hidden="false" customHeight="false" outlineLevel="0" collapsed="false">
      <c r="A65" s="354" t="s">
        <v>243</v>
      </c>
      <c r="B65" s="354"/>
      <c r="C65" s="355"/>
    </row>
    <row r="66" customFormat="false" ht="15" hidden="false" customHeight="false" outlineLevel="0" collapsed="false">
      <c r="A66" s="352" t="s">
        <v>248</v>
      </c>
      <c r="B66" s="352"/>
      <c r="C66" s="353" t="n">
        <f aca="false">C63+C64-C65</f>
        <v>0</v>
      </c>
    </row>
    <row r="67" customFormat="false" ht="15" hidden="false" customHeight="false" outlineLevel="0" collapsed="false">
      <c r="A67" s="351" t="s">
        <v>244</v>
      </c>
      <c r="B67" s="351"/>
      <c r="C67" s="351"/>
    </row>
    <row r="68" customFormat="false" ht="15" hidden="false" customHeight="false" outlineLevel="0" collapsed="false">
      <c r="A68" s="352" t="s">
        <v>239</v>
      </c>
      <c r="B68" s="352"/>
      <c r="C68" s="353" t="n">
        <f aca="false">C45-C54-C63</f>
        <v>0</v>
      </c>
    </row>
    <row r="69" customFormat="false" ht="15.75" hidden="false" customHeight="false" outlineLevel="0" collapsed="false">
      <c r="A69" s="359" t="s">
        <v>237</v>
      </c>
      <c r="B69" s="359"/>
      <c r="C69" s="360" t="n">
        <f aca="false">C52-C61-C66</f>
        <v>0</v>
      </c>
    </row>
    <row r="77" customFormat="false" ht="15" hidden="false" customHeight="false" outlineLevel="0" collapsed="false">
      <c r="A77" s="361" t="s">
        <v>249</v>
      </c>
      <c r="B77" s="361"/>
      <c r="C77" s="361"/>
      <c r="D77" s="361"/>
      <c r="E77" s="361"/>
    </row>
    <row r="78" customFormat="false" ht="14.25" hidden="false" customHeight="false" outlineLevel="0" collapsed="false">
      <c r="A78" s="362"/>
      <c r="B78" s="363"/>
      <c r="C78" s="363"/>
      <c r="D78" s="363"/>
      <c r="E78" s="363"/>
    </row>
    <row r="79" customFormat="false" ht="126" hidden="false" customHeight="true" outlineLevel="0" collapsed="false">
      <c r="A79" s="364" t="s">
        <v>250</v>
      </c>
      <c r="B79" s="365" t="s">
        <v>251</v>
      </c>
      <c r="C79" s="365" t="s">
        <v>252</v>
      </c>
      <c r="D79" s="365" t="s">
        <v>253</v>
      </c>
      <c r="E79" s="366" t="s">
        <v>254</v>
      </c>
    </row>
    <row r="80" customFormat="false" ht="14.25" hidden="false" customHeight="false" outlineLevel="0" collapsed="false">
      <c r="A80" s="367" t="s">
        <v>230</v>
      </c>
      <c r="B80" s="368" t="s">
        <v>255</v>
      </c>
      <c r="C80" s="368" t="s">
        <v>255</v>
      </c>
      <c r="D80" s="368" t="s">
        <v>255</v>
      </c>
      <c r="E80" s="369" t="s">
        <v>255</v>
      </c>
    </row>
    <row r="81" customFormat="false" ht="63.75" hidden="false" customHeight="false" outlineLevel="0" collapsed="false">
      <c r="A81" s="370" t="s">
        <v>256</v>
      </c>
      <c r="B81" s="371"/>
      <c r="C81" s="371"/>
      <c r="D81" s="371"/>
      <c r="E81" s="372" t="n">
        <f aca="false">B81+C81+D81</f>
        <v>0</v>
      </c>
    </row>
    <row r="82" customFormat="false" ht="25.5" hidden="false" customHeight="false" outlineLevel="0" collapsed="false">
      <c r="A82" s="373" t="s">
        <v>242</v>
      </c>
      <c r="B82" s="374" t="n">
        <f aca="false">SUM(B83:B84)</f>
        <v>0</v>
      </c>
      <c r="C82" s="374" t="n">
        <f aca="false">SUM(C83:C84)</f>
        <v>0</v>
      </c>
      <c r="D82" s="374" t="n">
        <f aca="false">SUM(D83:D84)</f>
        <v>0</v>
      </c>
      <c r="E82" s="375" t="n">
        <f aca="false">SUM(E83:E84)</f>
        <v>0</v>
      </c>
    </row>
    <row r="83" customFormat="false" ht="13.5" hidden="false" customHeight="false" outlineLevel="0" collapsed="false">
      <c r="A83" s="376" t="s">
        <v>257</v>
      </c>
      <c r="B83" s="377"/>
      <c r="C83" s="377"/>
      <c r="D83" s="377"/>
      <c r="E83" s="378" t="n">
        <f aca="false">B83+C83+D83</f>
        <v>0</v>
      </c>
    </row>
    <row r="84" customFormat="false" ht="13.5" hidden="false" customHeight="false" outlineLevel="0" collapsed="false">
      <c r="A84" s="376" t="s">
        <v>258</v>
      </c>
      <c r="B84" s="377"/>
      <c r="C84" s="377"/>
      <c r="D84" s="377"/>
      <c r="E84" s="378" t="n">
        <f aca="false">B84+C84+D84</f>
        <v>0</v>
      </c>
    </row>
    <row r="85" customFormat="false" ht="25.5" hidden="false" customHeight="false" outlineLevel="0" collapsed="false">
      <c r="A85" s="373" t="s">
        <v>243</v>
      </c>
      <c r="B85" s="374" t="n">
        <f aca="false">SUM(B86:B88)</f>
        <v>0</v>
      </c>
      <c r="C85" s="374" t="n">
        <f aca="false">SUM(C86:C88)</f>
        <v>0</v>
      </c>
      <c r="D85" s="374" t="n">
        <f aca="false">SUM(D86:D88)</f>
        <v>0</v>
      </c>
      <c r="E85" s="375" t="n">
        <f aca="false">SUM(E86:E88)</f>
        <v>0</v>
      </c>
    </row>
    <row r="86" customFormat="false" ht="25.5" hidden="false" customHeight="false" outlineLevel="0" collapsed="false">
      <c r="A86" s="376" t="s">
        <v>259</v>
      </c>
      <c r="B86" s="377"/>
      <c r="C86" s="377"/>
      <c r="D86" s="377"/>
      <c r="E86" s="378" t="n">
        <f aca="false">B86+C86+D86</f>
        <v>0</v>
      </c>
    </row>
    <row r="87" customFormat="false" ht="38.25" hidden="false" customHeight="false" outlineLevel="0" collapsed="false">
      <c r="A87" s="376" t="s">
        <v>260</v>
      </c>
      <c r="B87" s="377"/>
      <c r="C87" s="377"/>
      <c r="D87" s="377"/>
      <c r="E87" s="378" t="n">
        <f aca="false">B87+C87+D87</f>
        <v>0</v>
      </c>
    </row>
    <row r="88" customFormat="false" ht="38.25" hidden="false" customHeight="false" outlineLevel="0" collapsed="false">
      <c r="A88" s="379" t="s">
        <v>261</v>
      </c>
      <c r="B88" s="377"/>
      <c r="C88" s="377"/>
      <c r="D88" s="377"/>
      <c r="E88" s="378" t="n">
        <f aca="false">B88+C88+D88</f>
        <v>0</v>
      </c>
    </row>
    <row r="89" customFormat="false" ht="64.5" hidden="false" customHeight="false" outlineLevel="0" collapsed="false">
      <c r="A89" s="380" t="s">
        <v>262</v>
      </c>
      <c r="B89" s="381" t="n">
        <f aca="false">B81+B82-B85</f>
        <v>0</v>
      </c>
      <c r="C89" s="381" t="n">
        <f aca="false">C81+C82-C85</f>
        <v>0</v>
      </c>
      <c r="D89" s="381" t="n">
        <f aca="false">D81+D82-D85</f>
        <v>0</v>
      </c>
      <c r="E89" s="382" t="n">
        <f aca="false">E81+E82-E85</f>
        <v>0</v>
      </c>
    </row>
    <row r="90" customFormat="false" ht="14.25" hidden="false" customHeight="false" outlineLevel="0" collapsed="false">
      <c r="A90" s="383" t="s">
        <v>263</v>
      </c>
      <c r="B90" s="363"/>
      <c r="C90" s="363"/>
      <c r="D90" s="363"/>
      <c r="E90" s="384"/>
    </row>
    <row r="91" customFormat="false" ht="38.25" hidden="false" customHeight="false" outlineLevel="0" collapsed="false">
      <c r="A91" s="370" t="s">
        <v>264</v>
      </c>
      <c r="B91" s="371"/>
      <c r="C91" s="371"/>
      <c r="D91" s="371"/>
      <c r="E91" s="372" t="n">
        <f aca="false">B91+C91+D91</f>
        <v>0</v>
      </c>
    </row>
    <row r="92" customFormat="false" ht="25.5" hidden="false" customHeight="false" outlineLevel="0" collapsed="false">
      <c r="A92" s="373" t="s">
        <v>242</v>
      </c>
      <c r="B92" s="374" t="n">
        <f aca="false">SUM(B93:B93)</f>
        <v>0</v>
      </c>
      <c r="C92" s="374" t="n">
        <f aca="false">SUM(C93:C93)</f>
        <v>0</v>
      </c>
      <c r="D92" s="374" t="n">
        <f aca="false">SUM(D93:D93)</f>
        <v>0</v>
      </c>
      <c r="E92" s="375" t="n">
        <f aca="false">SUM(E93:E93)</f>
        <v>0</v>
      </c>
    </row>
    <row r="93" customFormat="false" ht="13.5" hidden="false" customHeight="false" outlineLevel="0" collapsed="false">
      <c r="A93" s="376" t="s">
        <v>209</v>
      </c>
      <c r="B93" s="377"/>
      <c r="C93" s="377"/>
      <c r="D93" s="377"/>
      <c r="E93" s="378" t="n">
        <f aca="false">B93+C93+D93</f>
        <v>0</v>
      </c>
    </row>
    <row r="94" customFormat="false" ht="25.5" hidden="false" customHeight="false" outlineLevel="0" collapsed="false">
      <c r="A94" s="373" t="s">
        <v>243</v>
      </c>
      <c r="B94" s="374" t="n">
        <f aca="false">SUM(B95:B97)</f>
        <v>0</v>
      </c>
      <c r="C94" s="374" t="n">
        <f aca="false">SUM(C95:C97)</f>
        <v>0</v>
      </c>
      <c r="D94" s="374" t="n">
        <f aca="false">SUM(D95:D97)</f>
        <v>0</v>
      </c>
      <c r="E94" s="375" t="n">
        <f aca="false">SUM(E95:E97)</f>
        <v>0</v>
      </c>
    </row>
    <row r="95" customFormat="false" ht="38.25" hidden="false" customHeight="false" outlineLevel="0" collapsed="false">
      <c r="A95" s="376" t="s">
        <v>265</v>
      </c>
      <c r="B95" s="377"/>
      <c r="C95" s="377"/>
      <c r="D95" s="377"/>
      <c r="E95" s="378" t="n">
        <f aca="false">B95+C95+D95</f>
        <v>0</v>
      </c>
    </row>
    <row r="96" customFormat="false" ht="38.25" hidden="false" customHeight="false" outlineLevel="0" collapsed="false">
      <c r="A96" s="376" t="s">
        <v>266</v>
      </c>
      <c r="B96" s="377"/>
      <c r="C96" s="377"/>
      <c r="D96" s="377"/>
      <c r="E96" s="378" t="n">
        <f aca="false">B96+C96+D96</f>
        <v>0</v>
      </c>
    </row>
    <row r="97" customFormat="false" ht="13.5" hidden="false" customHeight="false" outlineLevel="0" collapsed="false">
      <c r="A97" s="379" t="s">
        <v>267</v>
      </c>
      <c r="B97" s="377"/>
      <c r="C97" s="377"/>
      <c r="D97" s="377"/>
      <c r="E97" s="378" t="n">
        <f aca="false">B97+C97+D97</f>
        <v>0</v>
      </c>
    </row>
    <row r="98" customFormat="false" ht="39" hidden="false" customHeight="false" outlineLevel="0" collapsed="false">
      <c r="A98" s="380" t="s">
        <v>268</v>
      </c>
      <c r="B98" s="381" t="n">
        <f aca="false">B91+B92-B94</f>
        <v>0</v>
      </c>
      <c r="C98" s="381" t="n">
        <f aca="false">C91+C92-C94</f>
        <v>0</v>
      </c>
      <c r="D98" s="381" t="n">
        <f aca="false">D91+D92-D94</f>
        <v>0</v>
      </c>
      <c r="E98" s="382" t="n">
        <f aca="false">E91+E92-E94</f>
        <v>0</v>
      </c>
    </row>
    <row r="106" customFormat="false" ht="48" hidden="false" customHeight="true" outlineLevel="0" collapsed="false">
      <c r="A106" s="317" t="s">
        <v>269</v>
      </c>
      <c r="B106" s="317"/>
      <c r="C106" s="317"/>
    </row>
    <row r="107" customFormat="false" ht="13.5" hidden="false" customHeight="false" outlineLevel="0" collapsed="false">
      <c r="A107" s="385"/>
      <c r="B107" s="385"/>
      <c r="C107" s="385"/>
    </row>
    <row r="108" customFormat="false" ht="38.25" hidden="false" customHeight="false" outlineLevel="0" collapsed="false">
      <c r="A108" s="386" t="s">
        <v>270</v>
      </c>
      <c r="B108" s="386" t="s">
        <v>22</v>
      </c>
      <c r="C108" s="386" t="s">
        <v>271</v>
      </c>
    </row>
    <row r="109" customFormat="false" ht="25.5" hidden="false" customHeight="false" outlineLevel="0" collapsed="false">
      <c r="A109" s="387" t="s">
        <v>272</v>
      </c>
      <c r="B109" s="388" t="n">
        <v>0</v>
      </c>
      <c r="C109" s="388" t="n">
        <v>0</v>
      </c>
    </row>
    <row r="110" customFormat="false" ht="13.5" hidden="false" customHeight="false" outlineLevel="0" collapsed="false">
      <c r="A110" s="389" t="s">
        <v>273</v>
      </c>
      <c r="B110" s="389"/>
      <c r="C110" s="389"/>
    </row>
    <row r="111" customFormat="false" ht="25.5" hidden="false" customHeight="false" outlineLevel="0" collapsed="false">
      <c r="A111" s="390" t="s">
        <v>274</v>
      </c>
      <c r="B111" s="391" t="n">
        <v>0</v>
      </c>
      <c r="C111" s="392" t="n">
        <v>0</v>
      </c>
    </row>
    <row r="114" customFormat="false" ht="15" hidden="false" customHeight="true" outlineLevel="0" collapsed="false">
      <c r="A114" s="317" t="s">
        <v>275</v>
      </c>
      <c r="B114" s="317"/>
      <c r="C114" s="317"/>
      <c r="D114" s="317"/>
      <c r="E114" s="317"/>
      <c r="F114" s="317"/>
      <c r="G114" s="317"/>
    </row>
    <row r="115" customFormat="false" ht="14.25" hidden="false" customHeight="false" outlineLevel="0" collapsed="false">
      <c r="A115" s="393"/>
      <c r="B115" s="393"/>
      <c r="C115" s="393"/>
    </row>
    <row r="116" customFormat="false" ht="13.5" hidden="false" customHeight="true" outlineLevel="0" collapsed="false">
      <c r="A116" s="394"/>
      <c r="B116" s="394" t="s">
        <v>276</v>
      </c>
      <c r="C116" s="394"/>
      <c r="D116" s="394"/>
      <c r="E116" s="394"/>
      <c r="F116" s="394"/>
      <c r="G116" s="394" t="s">
        <v>277</v>
      </c>
      <c r="H116" s="394"/>
      <c r="I116" s="394"/>
    </row>
    <row r="117" customFormat="false" ht="63.75" hidden="false" customHeight="false" outlineLevel="0" collapsed="false">
      <c r="A117" s="394"/>
      <c r="B117" s="395" t="s">
        <v>278</v>
      </c>
      <c r="C117" s="386" t="s">
        <v>279</v>
      </c>
      <c r="D117" s="386" t="s">
        <v>280</v>
      </c>
      <c r="E117" s="386" t="s">
        <v>281</v>
      </c>
      <c r="F117" s="396" t="s">
        <v>282</v>
      </c>
      <c r="G117" s="397" t="s">
        <v>283</v>
      </c>
      <c r="H117" s="398" t="s">
        <v>284</v>
      </c>
      <c r="I117" s="399" t="s">
        <v>285</v>
      </c>
    </row>
    <row r="118" customFormat="false" ht="38.25" hidden="false" customHeight="false" outlineLevel="0" collapsed="false">
      <c r="A118" s="400" t="s">
        <v>22</v>
      </c>
      <c r="B118" s="401" t="n">
        <v>0</v>
      </c>
      <c r="C118" s="333" t="n">
        <v>2953.01</v>
      </c>
      <c r="D118" s="333"/>
      <c r="E118" s="402" t="n">
        <v>0</v>
      </c>
      <c r="F118" s="403" t="n">
        <v>0</v>
      </c>
      <c r="G118" s="404" t="n">
        <v>0</v>
      </c>
      <c r="H118" s="333" t="n">
        <v>0</v>
      </c>
      <c r="I118" s="405" t="n">
        <v>0</v>
      </c>
    </row>
    <row r="119" customFormat="false" ht="63.75" hidden="false" customHeight="true" outlineLevel="0" collapsed="false">
      <c r="A119" s="406" t="s">
        <v>286</v>
      </c>
      <c r="B119" s="407"/>
      <c r="C119" s="408" t="n">
        <v>0</v>
      </c>
      <c r="D119" s="409"/>
      <c r="E119" s="402"/>
      <c r="F119" s="403"/>
      <c r="G119" s="404"/>
      <c r="H119" s="409"/>
      <c r="I119" s="410"/>
    </row>
    <row r="120" customFormat="false" ht="57.75" hidden="false" customHeight="true" outlineLevel="0" collapsed="false">
      <c r="A120" s="411" t="s">
        <v>287</v>
      </c>
      <c r="B120" s="412"/>
      <c r="C120" s="413" t="n">
        <v>1695.76</v>
      </c>
      <c r="D120" s="413"/>
      <c r="E120" s="402"/>
      <c r="F120" s="403"/>
      <c r="G120" s="404"/>
      <c r="H120" s="413"/>
      <c r="I120" s="414"/>
    </row>
    <row r="121" customFormat="false" ht="40.5" hidden="false" customHeight="false" outlineLevel="0" collapsed="false">
      <c r="A121" s="415" t="s">
        <v>271</v>
      </c>
      <c r="B121" s="416" t="n">
        <f aca="false">+B118+B119-B120</f>
        <v>0</v>
      </c>
      <c r="C121" s="416" t="n">
        <f aca="false">+C118+C119-C120</f>
        <v>1257.25</v>
      </c>
      <c r="D121" s="416" t="n">
        <f aca="false">D118+D119-D120</f>
        <v>0</v>
      </c>
      <c r="E121" s="417" t="n">
        <f aca="false">E118+E119-E120</f>
        <v>0</v>
      </c>
      <c r="F121" s="418" t="n">
        <f aca="false">F118+F119-F120</f>
        <v>0</v>
      </c>
      <c r="G121" s="419" t="n">
        <f aca="false">G118+G119-G120</f>
        <v>0</v>
      </c>
      <c r="H121" s="420" t="n">
        <f aca="false">H118+H119-H120</f>
        <v>0</v>
      </c>
      <c r="I121" s="421" t="n">
        <f aca="false">I118+I119-I120</f>
        <v>0</v>
      </c>
    </row>
    <row r="124" customFormat="false" ht="15" hidden="false" customHeight="true" outlineLevel="0" collapsed="false">
      <c r="A124" s="317" t="s">
        <v>288</v>
      </c>
      <c r="B124" s="317"/>
      <c r="C124" s="317"/>
    </row>
    <row r="125" customFormat="false" ht="14.25" hidden="false" customHeight="false" outlineLevel="0" collapsed="false">
      <c r="A125" s="393"/>
      <c r="B125" s="393"/>
      <c r="C125" s="393"/>
    </row>
    <row r="126" customFormat="false" ht="38.25" hidden="false" customHeight="false" outlineLevel="0" collapsed="false">
      <c r="A126" s="422" t="s">
        <v>270</v>
      </c>
      <c r="B126" s="323" t="s">
        <v>22</v>
      </c>
      <c r="C126" s="326" t="s">
        <v>271</v>
      </c>
    </row>
    <row r="127" customFormat="false" ht="64.5" hidden="false" customHeight="false" outlineLevel="0" collapsed="false">
      <c r="A127" s="423" t="s">
        <v>289</v>
      </c>
      <c r="B127" s="424" t="n">
        <v>10083486.45</v>
      </c>
      <c r="C127" s="425" t="n">
        <v>9860366.79</v>
      </c>
    </row>
    <row r="131" customFormat="false" ht="50.25" hidden="false" customHeight="true" outlineLevel="0" collapsed="false">
      <c r="A131" s="317" t="s">
        <v>290</v>
      </c>
      <c r="B131" s="317"/>
      <c r="C131" s="317"/>
      <c r="D131" s="317"/>
    </row>
    <row r="132" customFormat="false" ht="14.25" hidden="false" customHeight="false" outlineLevel="0" collapsed="false">
      <c r="A132" s="426"/>
      <c r="B132" s="426"/>
      <c r="C132" s="426"/>
    </row>
    <row r="133" customFormat="false" ht="38.25" hidden="false" customHeight="true" outlineLevel="0" collapsed="false">
      <c r="A133" s="427" t="s">
        <v>250</v>
      </c>
      <c r="B133" s="427"/>
      <c r="C133" s="323" t="s">
        <v>22</v>
      </c>
      <c r="D133" s="326" t="s">
        <v>271</v>
      </c>
    </row>
    <row r="134" customFormat="false" ht="66" hidden="false" customHeight="true" outlineLevel="0" collapsed="false">
      <c r="A134" s="428" t="s">
        <v>291</v>
      </c>
      <c r="B134" s="428"/>
      <c r="C134" s="388" t="n">
        <v>43284.94</v>
      </c>
      <c r="D134" s="429" t="n">
        <f aca="false">+C134</f>
        <v>43284.94</v>
      </c>
    </row>
    <row r="135" customFormat="false" ht="13.5" hidden="false" customHeight="true" outlineLevel="0" collapsed="false">
      <c r="A135" s="430" t="s">
        <v>273</v>
      </c>
      <c r="B135" s="430"/>
      <c r="C135" s="431"/>
      <c r="D135" s="432"/>
    </row>
    <row r="136" customFormat="false" ht="13.5" hidden="false" customHeight="true" outlineLevel="0" collapsed="false">
      <c r="A136" s="433" t="s">
        <v>222</v>
      </c>
      <c r="B136" s="433"/>
      <c r="C136" s="391" t="n">
        <v>0</v>
      </c>
      <c r="D136" s="434" t="n">
        <v>0</v>
      </c>
    </row>
    <row r="137" customFormat="false" ht="13.5" hidden="false" customHeight="true" outlineLevel="0" collapsed="false">
      <c r="A137" s="435" t="s">
        <v>224</v>
      </c>
      <c r="B137" s="435"/>
      <c r="C137" s="388" t="n">
        <v>0</v>
      </c>
      <c r="D137" s="429" t="n">
        <f aca="false">+C137</f>
        <v>0</v>
      </c>
    </row>
    <row r="138" customFormat="false" ht="13.5" hidden="false" customHeight="true" outlineLevel="0" collapsed="false">
      <c r="A138" s="435" t="s">
        <v>225</v>
      </c>
      <c r="B138" s="435"/>
      <c r="C138" s="388" t="n">
        <v>43284.94</v>
      </c>
      <c r="D138" s="429" t="n">
        <f aca="false">+C138</f>
        <v>43284.94</v>
      </c>
    </row>
    <row r="139" customFormat="false" ht="13.5" hidden="false" customHeight="true" outlineLevel="0" collapsed="false">
      <c r="A139" s="435" t="s">
        <v>226</v>
      </c>
      <c r="B139" s="435"/>
      <c r="C139" s="388" t="n">
        <v>0</v>
      </c>
      <c r="D139" s="429" t="n">
        <v>0</v>
      </c>
    </row>
    <row r="140" customFormat="false" ht="13.5" hidden="false" customHeight="true" outlineLevel="0" collapsed="false">
      <c r="A140" s="435" t="s">
        <v>227</v>
      </c>
      <c r="B140" s="435"/>
      <c r="C140" s="388" t="n">
        <v>0</v>
      </c>
      <c r="D140" s="429" t="n">
        <v>0</v>
      </c>
    </row>
    <row r="158" customFormat="false" ht="13.5" hidden="false" customHeight="true" outlineLevel="0" collapsed="false">
      <c r="A158" s="436" t="s">
        <v>292</v>
      </c>
      <c r="B158" s="436"/>
      <c r="C158" s="436"/>
      <c r="D158" s="436"/>
      <c r="E158" s="436"/>
      <c r="F158" s="436"/>
      <c r="G158" s="436"/>
      <c r="H158" s="436"/>
      <c r="I158" s="436"/>
    </row>
    <row r="159" customFormat="false" ht="16.5" hidden="false" customHeight="false" outlineLevel="0" collapsed="false">
      <c r="A159" s="437"/>
      <c r="B159" s="438"/>
      <c r="C159" s="438"/>
      <c r="D159" s="438"/>
      <c r="E159" s="438" t="s">
        <v>293</v>
      </c>
      <c r="F159" s="439"/>
      <c r="G159" s="439"/>
      <c r="H159" s="439"/>
      <c r="I159" s="439"/>
    </row>
    <row r="160" customFormat="false" ht="89.25" hidden="false" customHeight="true" outlineLevel="0" collapsed="false">
      <c r="A160" s="440" t="s">
        <v>294</v>
      </c>
      <c r="B160" s="440"/>
      <c r="C160" s="441" t="s">
        <v>295</v>
      </c>
      <c r="D160" s="442" t="s">
        <v>296</v>
      </c>
      <c r="E160" s="441" t="s">
        <v>297</v>
      </c>
      <c r="F160" s="443" t="s">
        <v>298</v>
      </c>
      <c r="G160" s="441" t="s">
        <v>299</v>
      </c>
      <c r="H160" s="441" t="s">
        <v>300</v>
      </c>
      <c r="I160" s="444" t="s">
        <v>301</v>
      </c>
    </row>
    <row r="161" customFormat="false" ht="38.25" hidden="false" customHeight="false" outlineLevel="0" collapsed="false">
      <c r="A161" s="445"/>
      <c r="B161" s="446" t="s">
        <v>22</v>
      </c>
      <c r="C161" s="447" t="n">
        <v>0</v>
      </c>
      <c r="D161" s="448" t="n">
        <v>0</v>
      </c>
      <c r="E161" s="447" t="n">
        <v>0</v>
      </c>
      <c r="F161" s="448" t="n">
        <v>0</v>
      </c>
      <c r="G161" s="447" t="n">
        <v>0</v>
      </c>
      <c r="H161" s="447" t="n">
        <v>0</v>
      </c>
      <c r="I161" s="449" t="n">
        <v>0</v>
      </c>
    </row>
    <row r="162" customFormat="false" ht="13.5" hidden="false" customHeight="false" outlineLevel="0" collapsed="false">
      <c r="A162" s="450"/>
      <c r="B162" s="451" t="s">
        <v>302</v>
      </c>
      <c r="C162" s="452"/>
      <c r="D162" s="453"/>
      <c r="E162" s="452"/>
      <c r="F162" s="453"/>
      <c r="G162" s="452"/>
      <c r="H162" s="452"/>
      <c r="I162" s="454"/>
    </row>
    <row r="163" customFormat="false" ht="13.5" hidden="false" customHeight="false" outlineLevel="0" collapsed="false">
      <c r="A163" s="455" t="s">
        <v>115</v>
      </c>
      <c r="B163" s="456"/>
      <c r="C163" s="457"/>
      <c r="D163" s="458"/>
      <c r="E163" s="459"/>
      <c r="F163" s="458"/>
      <c r="G163" s="459"/>
      <c r="H163" s="459"/>
      <c r="I163" s="460"/>
    </row>
    <row r="164" customFormat="false" ht="13.5" hidden="false" customHeight="false" outlineLevel="0" collapsed="false">
      <c r="A164" s="455" t="s">
        <v>210</v>
      </c>
      <c r="B164" s="456"/>
      <c r="C164" s="457"/>
      <c r="D164" s="458"/>
      <c r="E164" s="459"/>
      <c r="F164" s="458"/>
      <c r="G164" s="459"/>
      <c r="H164" s="459"/>
      <c r="I164" s="460"/>
    </row>
    <row r="165" customFormat="false" ht="14.25" hidden="false" customHeight="false" outlineLevel="0" collapsed="false">
      <c r="A165" s="461" t="s">
        <v>303</v>
      </c>
      <c r="B165" s="462"/>
      <c r="C165" s="463"/>
      <c r="D165" s="464"/>
      <c r="E165" s="465"/>
      <c r="F165" s="464"/>
      <c r="G165" s="465"/>
      <c r="H165" s="465"/>
      <c r="I165" s="466"/>
    </row>
    <row r="166" customFormat="false" ht="14.25" hidden="false" customHeight="false" outlineLevel="0" collapsed="false">
      <c r="A166" s="467"/>
      <c r="B166" s="468" t="s">
        <v>304</v>
      </c>
      <c r="C166" s="469"/>
      <c r="D166" s="469"/>
      <c r="E166" s="469" t="n">
        <f aca="false">SUM(E163:E165)</f>
        <v>0</v>
      </c>
      <c r="F166" s="469" t="n">
        <f aca="false">SUM(F163:F165)</f>
        <v>0</v>
      </c>
      <c r="G166" s="469" t="n">
        <f aca="false">SUM(G163:G165)</f>
        <v>0</v>
      </c>
      <c r="H166" s="469"/>
      <c r="I166" s="469"/>
    </row>
    <row r="167" customFormat="false" ht="87.75" hidden="false" customHeight="true" outlineLevel="0" collapsed="false">
      <c r="A167" s="440" t="s">
        <v>294</v>
      </c>
      <c r="B167" s="440"/>
      <c r="C167" s="441" t="s">
        <v>295</v>
      </c>
      <c r="D167" s="442" t="s">
        <v>296</v>
      </c>
      <c r="E167" s="441" t="s">
        <v>297</v>
      </c>
      <c r="F167" s="443" t="s">
        <v>298</v>
      </c>
      <c r="G167" s="441" t="s">
        <v>299</v>
      </c>
      <c r="H167" s="441" t="s">
        <v>300</v>
      </c>
      <c r="I167" s="444" t="s">
        <v>301</v>
      </c>
    </row>
    <row r="168" customFormat="false" ht="39" hidden="false" customHeight="false" outlineLevel="0" collapsed="false">
      <c r="A168" s="470"/>
      <c r="B168" s="471" t="s">
        <v>271</v>
      </c>
      <c r="C168" s="472" t="n">
        <v>0</v>
      </c>
      <c r="D168" s="473" t="n">
        <v>0</v>
      </c>
      <c r="E168" s="472" t="n">
        <v>0</v>
      </c>
      <c r="F168" s="473" t="n">
        <v>0</v>
      </c>
      <c r="G168" s="472" t="n">
        <v>0</v>
      </c>
      <c r="H168" s="472" t="n">
        <v>0</v>
      </c>
      <c r="I168" s="474" t="n">
        <v>0</v>
      </c>
    </row>
    <row r="169" customFormat="false" ht="13.5" hidden="false" customHeight="false" outlineLevel="0" collapsed="false">
      <c r="A169" s="450"/>
      <c r="B169" s="451" t="s">
        <v>302</v>
      </c>
      <c r="C169" s="452"/>
      <c r="D169" s="453"/>
      <c r="E169" s="452"/>
      <c r="F169" s="453"/>
      <c r="G169" s="452"/>
      <c r="H169" s="452"/>
      <c r="I169" s="454"/>
    </row>
    <row r="170" customFormat="false" ht="13.5" hidden="false" customHeight="false" outlineLevel="0" collapsed="false">
      <c r="A170" s="455" t="s">
        <v>115</v>
      </c>
      <c r="B170" s="456"/>
      <c r="C170" s="457"/>
      <c r="D170" s="458"/>
      <c r="E170" s="459"/>
      <c r="F170" s="458"/>
      <c r="G170" s="459"/>
      <c r="H170" s="459"/>
      <c r="I170" s="460"/>
    </row>
    <row r="171" customFormat="false" ht="13.5" hidden="false" customHeight="false" outlineLevel="0" collapsed="false">
      <c r="A171" s="455" t="s">
        <v>210</v>
      </c>
      <c r="B171" s="456"/>
      <c r="C171" s="457"/>
      <c r="D171" s="458"/>
      <c r="E171" s="459"/>
      <c r="F171" s="458"/>
      <c r="G171" s="459"/>
      <c r="H171" s="459"/>
      <c r="I171" s="460"/>
    </row>
    <row r="172" customFormat="false" ht="14.25" hidden="false" customHeight="false" outlineLevel="0" collapsed="false">
      <c r="A172" s="461" t="s">
        <v>303</v>
      </c>
      <c r="B172" s="462"/>
      <c r="C172" s="463"/>
      <c r="D172" s="464"/>
      <c r="E172" s="465"/>
      <c r="F172" s="464"/>
      <c r="G172" s="465"/>
      <c r="H172" s="465"/>
      <c r="I172" s="466"/>
    </row>
    <row r="173" customFormat="false" ht="14.25" hidden="false" customHeight="false" outlineLevel="0" collapsed="false">
      <c r="A173" s="467"/>
      <c r="B173" s="468" t="s">
        <v>304</v>
      </c>
      <c r="C173" s="469"/>
      <c r="D173" s="475"/>
      <c r="E173" s="469" t="n">
        <f aca="false">SUM(E170:E172)</f>
        <v>0</v>
      </c>
      <c r="F173" s="469" t="n">
        <f aca="false">SUM(F170:F172)</f>
        <v>0</v>
      </c>
      <c r="G173" s="469" t="n">
        <f aca="false">SUM(G170:G172)</f>
        <v>0</v>
      </c>
      <c r="H173" s="469"/>
      <c r="I173" s="476"/>
    </row>
    <row r="176" customFormat="false" ht="15" hidden="false" customHeight="false" outlineLevel="0" collapsed="false">
      <c r="A176" s="477" t="s">
        <v>305</v>
      </c>
      <c r="B176" s="477"/>
      <c r="C176" s="477"/>
      <c r="D176" s="477"/>
      <c r="E176" s="477"/>
      <c r="F176" s="477"/>
      <c r="G176" s="477"/>
      <c r="H176" s="477"/>
      <c r="I176" s="477"/>
    </row>
    <row r="177" customFormat="false" ht="14.25" hidden="false" customHeight="false" outlineLevel="0" collapsed="false">
      <c r="A177" s="478"/>
      <c r="B177" s="478"/>
      <c r="C177" s="478"/>
      <c r="D177" s="478"/>
      <c r="E177" s="479"/>
      <c r="F177" s="479"/>
      <c r="G177" s="479"/>
      <c r="H177" s="479"/>
      <c r="I177" s="479"/>
    </row>
    <row r="178" customFormat="false" ht="14.25" hidden="false" customHeight="true" outlineLevel="0" collapsed="false">
      <c r="A178" s="480" t="s">
        <v>306</v>
      </c>
      <c r="B178" s="480"/>
      <c r="C178" s="480"/>
      <c r="D178" s="480"/>
      <c r="E178" s="481" t="s">
        <v>22</v>
      </c>
      <c r="F178" s="482" t="s">
        <v>307</v>
      </c>
      <c r="G178" s="482"/>
      <c r="H178" s="482"/>
      <c r="I178" s="483" t="s">
        <v>271</v>
      </c>
    </row>
    <row r="179" customFormat="false" ht="26.25" hidden="false" customHeight="false" outlineLevel="0" collapsed="false">
      <c r="A179" s="480"/>
      <c r="B179" s="480"/>
      <c r="C179" s="480"/>
      <c r="D179" s="480"/>
      <c r="E179" s="481"/>
      <c r="F179" s="484" t="s">
        <v>242</v>
      </c>
      <c r="G179" s="485" t="s">
        <v>308</v>
      </c>
      <c r="H179" s="484" t="s">
        <v>309</v>
      </c>
      <c r="I179" s="483"/>
    </row>
    <row r="180" customFormat="false" ht="13.5" hidden="false" customHeight="true" outlineLevel="0" collapsed="false">
      <c r="A180" s="486" t="n">
        <v>1</v>
      </c>
      <c r="B180" s="487" t="s">
        <v>280</v>
      </c>
      <c r="C180" s="487"/>
      <c r="D180" s="487"/>
      <c r="E180" s="488" t="n">
        <v>0</v>
      </c>
      <c r="F180" s="489" t="n">
        <v>0</v>
      </c>
      <c r="G180" s="489" t="n">
        <v>0</v>
      </c>
      <c r="H180" s="489" t="n">
        <v>0</v>
      </c>
      <c r="I180" s="490" t="n">
        <f aca="false">E180+F180-G180-H180</f>
        <v>0</v>
      </c>
    </row>
    <row r="181" customFormat="false" ht="13.5" hidden="false" customHeight="true" outlineLevel="0" collapsed="false">
      <c r="A181" s="491"/>
      <c r="B181" s="492" t="s">
        <v>310</v>
      </c>
      <c r="C181" s="492"/>
      <c r="D181" s="492"/>
      <c r="E181" s="493" t="n">
        <v>0</v>
      </c>
      <c r="F181" s="490" t="n">
        <v>0</v>
      </c>
      <c r="G181" s="490" t="n">
        <v>0</v>
      </c>
      <c r="H181" s="490" t="n">
        <v>0</v>
      </c>
      <c r="I181" s="490" t="n">
        <f aca="false">E181+F181-G181-H181</f>
        <v>0</v>
      </c>
    </row>
    <row r="182" customFormat="false" ht="13.5" hidden="false" customHeight="true" outlineLevel="0" collapsed="false">
      <c r="A182" s="494" t="s">
        <v>311</v>
      </c>
      <c r="B182" s="495" t="s">
        <v>312</v>
      </c>
      <c r="C182" s="495"/>
      <c r="D182" s="495"/>
      <c r="E182" s="496" t="n">
        <v>3984138.93</v>
      </c>
      <c r="F182" s="497" t="n">
        <v>1996899.41</v>
      </c>
      <c r="G182" s="497" t="n">
        <f aca="false">-L184-L185</f>
        <v>-0</v>
      </c>
      <c r="H182" s="497" t="n">
        <v>3984138.93</v>
      </c>
      <c r="I182" s="490" t="n">
        <f aca="false">E182+F182-G182-H182</f>
        <v>1996899.41</v>
      </c>
      <c r="J182" s="498"/>
    </row>
    <row r="183" customFormat="false" ht="13.5" hidden="false" customHeight="true" outlineLevel="0" collapsed="false">
      <c r="A183" s="494"/>
      <c r="B183" s="492" t="s">
        <v>310</v>
      </c>
      <c r="C183" s="492"/>
      <c r="D183" s="492"/>
      <c r="E183" s="499" t="n">
        <v>0</v>
      </c>
      <c r="F183" s="497" t="n">
        <v>0</v>
      </c>
      <c r="G183" s="497" t="n">
        <v>0</v>
      </c>
      <c r="H183" s="497" t="n">
        <v>0</v>
      </c>
      <c r="I183" s="490" t="n">
        <f aca="false">E183+F183-G183-H183</f>
        <v>0</v>
      </c>
    </row>
    <row r="184" customFormat="false" ht="20.25" hidden="false" customHeight="true" outlineLevel="0" collapsed="false">
      <c r="A184" s="500" t="s">
        <v>313</v>
      </c>
      <c r="B184" s="495" t="s">
        <v>314</v>
      </c>
      <c r="C184" s="495"/>
      <c r="D184" s="495"/>
      <c r="E184" s="496" t="n">
        <v>616593.89</v>
      </c>
      <c r="F184" s="497" t="n">
        <v>1299657.73</v>
      </c>
      <c r="G184" s="497" t="n">
        <v>13998.94</v>
      </c>
      <c r="H184" s="497" t="n">
        <v>874609.81</v>
      </c>
      <c r="I184" s="490" t="n">
        <f aca="false">E184+F184-G184-H184</f>
        <v>1027642.87</v>
      </c>
      <c r="J184" s="501"/>
    </row>
    <row r="185" customFormat="false" ht="14.25" hidden="false" customHeight="true" outlineLevel="0" collapsed="false">
      <c r="A185" s="502" t="s">
        <v>315</v>
      </c>
      <c r="B185" s="502"/>
      <c r="C185" s="502"/>
      <c r="D185" s="502"/>
      <c r="E185" s="503" t="n">
        <f aca="false">E180+E182+E184</f>
        <v>4600732.82</v>
      </c>
      <c r="F185" s="503" t="n">
        <f aca="false">F180+F182+F184</f>
        <v>3296557.14</v>
      </c>
      <c r="G185" s="503" t="n">
        <f aca="false">G180+G182+G184</f>
        <v>13998.94</v>
      </c>
      <c r="H185" s="503" t="n">
        <f aca="false">H180+H182+H184</f>
        <v>4858748.74</v>
      </c>
      <c r="I185" s="504" t="n">
        <f aca="false">I180+I182+I184</f>
        <v>3024542.28</v>
      </c>
    </row>
    <row r="186" customFormat="false" ht="13.5" hidden="false" customHeight="false" outlineLevel="0" collapsed="false">
      <c r="A186" s="292"/>
      <c r="B186" s="292"/>
      <c r="C186" s="292"/>
      <c r="D186" s="292"/>
      <c r="E186" s="292"/>
      <c r="F186" s="292"/>
      <c r="G186" s="292"/>
      <c r="H186" s="292"/>
      <c r="I186" s="292"/>
    </row>
    <row r="187" customFormat="false" ht="14.25" hidden="false" customHeight="false" outlineLevel="0" collapsed="false">
      <c r="A187" s="505" t="s">
        <v>316</v>
      </c>
      <c r="B187" s="292"/>
      <c r="C187" s="292"/>
      <c r="D187" s="292"/>
      <c r="E187" s="292"/>
      <c r="F187" s="292"/>
      <c r="G187" s="292"/>
      <c r="H187" s="292"/>
      <c r="I187" s="292"/>
    </row>
    <row r="188" customFormat="false" ht="14.25" hidden="false" customHeight="false" outlineLevel="0" collapsed="false">
      <c r="A188" s="505" t="s">
        <v>317</v>
      </c>
      <c r="B188" s="292"/>
      <c r="C188" s="292"/>
      <c r="D188" s="292"/>
      <c r="E188" s="292"/>
      <c r="F188" s="292"/>
      <c r="G188" s="292"/>
      <c r="H188" s="292"/>
      <c r="I188" s="292"/>
    </row>
    <row r="190" customFormat="false" ht="14.25" hidden="false" customHeight="false" outlineLevel="0" collapsed="false">
      <c r="A190" s="506" t="s">
        <v>318</v>
      </c>
      <c r="B190" s="506"/>
      <c r="C190" s="506"/>
      <c r="D190" s="506"/>
      <c r="E190" s="506"/>
      <c r="F190" s="506"/>
      <c r="G190" s="506"/>
    </row>
    <row r="191" customFormat="false" ht="14.25" hidden="false" customHeight="false" outlineLevel="0" collapsed="false">
      <c r="A191" s="507"/>
      <c r="B191" s="479"/>
      <c r="C191" s="479"/>
      <c r="D191" s="479"/>
      <c r="E191" s="479"/>
      <c r="F191" s="479"/>
      <c r="G191" s="479"/>
    </row>
    <row r="192" customFormat="false" ht="39" hidden="false" customHeight="true" outlineLevel="0" collapsed="false">
      <c r="A192" s="508" t="s">
        <v>319</v>
      </c>
      <c r="B192" s="508"/>
      <c r="C192" s="509" t="s">
        <v>320</v>
      </c>
      <c r="D192" s="510" t="s">
        <v>321</v>
      </c>
      <c r="E192" s="481" t="s">
        <v>322</v>
      </c>
      <c r="F192" s="510" t="s">
        <v>323</v>
      </c>
      <c r="G192" s="483" t="s">
        <v>324</v>
      </c>
    </row>
    <row r="193" customFormat="false" ht="26.25" hidden="false" customHeight="true" outlineLevel="0" collapsed="false">
      <c r="A193" s="511" t="s">
        <v>325</v>
      </c>
      <c r="B193" s="511"/>
      <c r="C193" s="512" t="n">
        <v>0</v>
      </c>
      <c r="D193" s="512" t="n">
        <v>0</v>
      </c>
      <c r="E193" s="512" t="n">
        <v>0</v>
      </c>
      <c r="F193" s="512" t="n">
        <v>0</v>
      </c>
      <c r="G193" s="513" t="n">
        <f aca="false">C193+D193-E193-F193</f>
        <v>0</v>
      </c>
    </row>
    <row r="194" customFormat="false" ht="25.5" hidden="false" customHeight="true" outlineLevel="0" collapsed="false">
      <c r="A194" s="514" t="s">
        <v>326</v>
      </c>
      <c r="B194" s="514"/>
      <c r="C194" s="515" t="n">
        <v>0</v>
      </c>
      <c r="D194" s="515" t="n">
        <v>0</v>
      </c>
      <c r="E194" s="515" t="n">
        <v>0</v>
      </c>
      <c r="F194" s="515" t="n">
        <v>0</v>
      </c>
      <c r="G194" s="516" t="n">
        <f aca="false">C194+D194-E194-F194</f>
        <v>0</v>
      </c>
    </row>
    <row r="195" customFormat="false" ht="13.5" hidden="false" customHeight="true" outlineLevel="0" collapsed="false">
      <c r="A195" s="514" t="s">
        <v>327</v>
      </c>
      <c r="B195" s="514"/>
      <c r="C195" s="515" t="n">
        <v>0</v>
      </c>
      <c r="D195" s="515" t="n">
        <v>0</v>
      </c>
      <c r="E195" s="515" t="n">
        <v>0</v>
      </c>
      <c r="F195" s="515" t="n">
        <v>0</v>
      </c>
      <c r="G195" s="516" t="n">
        <f aca="false">C195+D195-E195-F195</f>
        <v>0</v>
      </c>
    </row>
    <row r="196" customFormat="false" ht="13.5" hidden="false" customHeight="true" outlineLevel="0" collapsed="false">
      <c r="A196" s="514" t="s">
        <v>328</v>
      </c>
      <c r="B196" s="514"/>
      <c r="C196" s="515" t="n">
        <v>0</v>
      </c>
      <c r="D196" s="515" t="n">
        <v>0</v>
      </c>
      <c r="E196" s="515" t="n">
        <v>0</v>
      </c>
      <c r="F196" s="515" t="n">
        <v>0</v>
      </c>
      <c r="G196" s="516" t="n">
        <f aca="false">C196+D196-E196-F196</f>
        <v>0</v>
      </c>
    </row>
    <row r="197" customFormat="false" ht="38.25" hidden="false" customHeight="true" outlineLevel="0" collapsed="false">
      <c r="A197" s="514" t="s">
        <v>329</v>
      </c>
      <c r="B197" s="514"/>
      <c r="C197" s="515" t="n">
        <v>0</v>
      </c>
      <c r="D197" s="515" t="n">
        <v>0</v>
      </c>
      <c r="E197" s="515" t="n">
        <v>0</v>
      </c>
      <c r="F197" s="515" t="n">
        <v>0</v>
      </c>
      <c r="G197" s="516" t="n">
        <f aca="false">C197+D197-E197-F197</f>
        <v>0</v>
      </c>
    </row>
    <row r="198" customFormat="false" ht="25.5" hidden="false" customHeight="true" outlineLevel="0" collapsed="false">
      <c r="A198" s="517" t="s">
        <v>330</v>
      </c>
      <c r="B198" s="517"/>
      <c r="C198" s="515" t="n">
        <v>0</v>
      </c>
      <c r="D198" s="515" t="n">
        <v>0</v>
      </c>
      <c r="E198" s="515" t="n">
        <v>0</v>
      </c>
      <c r="F198" s="515" t="n">
        <v>0</v>
      </c>
      <c r="G198" s="516" t="n">
        <f aca="false">C198+D198-E198-F198</f>
        <v>0</v>
      </c>
    </row>
    <row r="199" customFormat="false" ht="13.5" hidden="false" customHeight="true" outlineLevel="0" collapsed="false">
      <c r="A199" s="517" t="s">
        <v>331</v>
      </c>
      <c r="B199" s="517"/>
      <c r="C199" s="515" t="n">
        <v>0</v>
      </c>
      <c r="D199" s="515" t="n">
        <v>0</v>
      </c>
      <c r="E199" s="515" t="n">
        <v>0</v>
      </c>
      <c r="F199" s="515" t="n">
        <v>0</v>
      </c>
      <c r="G199" s="516" t="n">
        <f aca="false">C199+D199-E199-F199</f>
        <v>0</v>
      </c>
    </row>
    <row r="200" customFormat="false" ht="24.75" hidden="false" customHeight="true" outlineLevel="0" collapsed="false">
      <c r="A200" s="517" t="s">
        <v>332</v>
      </c>
      <c r="B200" s="517"/>
      <c r="C200" s="515" t="n">
        <v>0</v>
      </c>
      <c r="D200" s="515" t="n">
        <v>0</v>
      </c>
      <c r="E200" s="515" t="n">
        <v>0</v>
      </c>
      <c r="F200" s="515" t="n">
        <v>0</v>
      </c>
      <c r="G200" s="516" t="n">
        <f aca="false">C200+D200-E200-F200</f>
        <v>0</v>
      </c>
    </row>
    <row r="201" customFormat="false" ht="27.75" hidden="false" customHeight="true" outlineLevel="0" collapsed="false">
      <c r="A201" s="518" t="s">
        <v>333</v>
      </c>
      <c r="B201" s="518"/>
      <c r="C201" s="519" t="n">
        <v>471683</v>
      </c>
      <c r="D201" s="519" t="n">
        <v>0</v>
      </c>
      <c r="E201" s="519" t="n">
        <v>0</v>
      </c>
      <c r="F201" s="519" t="n">
        <v>232403</v>
      </c>
      <c r="G201" s="520" t="n">
        <f aca="false">C201+D201-E201-F201</f>
        <v>239280</v>
      </c>
    </row>
    <row r="202" customFormat="false" ht="13.5" hidden="false" customHeight="true" outlineLevel="0" collapsed="false">
      <c r="A202" s="521" t="s">
        <v>334</v>
      </c>
      <c r="B202" s="521"/>
      <c r="C202" s="512" t="n">
        <f aca="false">SUM(C203:C222)</f>
        <v>47429770.73</v>
      </c>
      <c r="D202" s="512" t="n">
        <f aca="false">SUM(D203:D222)</f>
        <v>527220.47</v>
      </c>
      <c r="E202" s="512" t="n">
        <f aca="false">SUM(E203:E222)</f>
        <v>0</v>
      </c>
      <c r="F202" s="512" t="n">
        <f aca="false">SUM(F203:F222)</f>
        <v>430343.45</v>
      </c>
      <c r="G202" s="522" t="n">
        <f aca="false">SUM(G203:G222)</f>
        <v>47526647.75</v>
      </c>
    </row>
    <row r="203" customFormat="false" ht="13.5" hidden="false" customHeight="true" outlineLevel="0" collapsed="false">
      <c r="A203" s="523" t="s">
        <v>335</v>
      </c>
      <c r="B203" s="523"/>
      <c r="C203" s="524" t="n">
        <v>7730191.47</v>
      </c>
      <c r="D203" s="524" t="n">
        <v>250000</v>
      </c>
      <c r="E203" s="525" t="n">
        <v>0</v>
      </c>
      <c r="F203" s="525" t="n">
        <v>15000</v>
      </c>
      <c r="G203" s="516" t="n">
        <f aca="false">C203+D203-E203-F203</f>
        <v>7965191.47</v>
      </c>
    </row>
    <row r="204" customFormat="false" ht="13.5" hidden="false" customHeight="true" outlineLevel="0" collapsed="false">
      <c r="A204" s="523" t="s">
        <v>336</v>
      </c>
      <c r="B204" s="523"/>
      <c r="C204" s="524" t="n">
        <v>0</v>
      </c>
      <c r="D204" s="524" t="n">
        <v>0</v>
      </c>
      <c r="E204" s="525" t="n">
        <v>0</v>
      </c>
      <c r="F204" s="525" t="n">
        <v>0</v>
      </c>
      <c r="G204" s="516" t="n">
        <f aca="false">C204+D204-E204-F204</f>
        <v>0</v>
      </c>
    </row>
    <row r="205" customFormat="false" ht="13.5" hidden="false" customHeight="true" outlineLevel="0" collapsed="false">
      <c r="A205" s="523" t="s">
        <v>337</v>
      </c>
      <c r="B205" s="523"/>
      <c r="C205" s="524" t="n">
        <v>0</v>
      </c>
      <c r="D205" s="524" t="n">
        <v>0</v>
      </c>
      <c r="E205" s="525" t="n">
        <v>0</v>
      </c>
      <c r="F205" s="525" t="n">
        <v>0</v>
      </c>
      <c r="G205" s="516" t="n">
        <f aca="false">C205+D205-E205-F205</f>
        <v>0</v>
      </c>
    </row>
    <row r="206" customFormat="false" ht="13.5" hidden="false" customHeight="true" outlineLevel="0" collapsed="false">
      <c r="A206" s="526" t="s">
        <v>338</v>
      </c>
      <c r="B206" s="526"/>
      <c r="C206" s="524" t="n">
        <v>0</v>
      </c>
      <c r="D206" s="524" t="n">
        <v>0</v>
      </c>
      <c r="E206" s="525" t="n">
        <v>0</v>
      </c>
      <c r="F206" s="525" t="n">
        <v>0</v>
      </c>
      <c r="G206" s="516" t="n">
        <f aca="false">C206+D206-E206-F206</f>
        <v>0</v>
      </c>
    </row>
    <row r="207" customFormat="false" ht="13.5" hidden="false" customHeight="true" outlineLevel="0" collapsed="false">
      <c r="A207" s="527" t="s">
        <v>339</v>
      </c>
      <c r="B207" s="527"/>
      <c r="C207" s="524" t="n">
        <v>0</v>
      </c>
      <c r="D207" s="524" t="n">
        <v>0</v>
      </c>
      <c r="E207" s="525" t="n">
        <v>0</v>
      </c>
      <c r="F207" s="525" t="n">
        <v>0</v>
      </c>
      <c r="G207" s="516" t="n">
        <f aca="false">C207+D207-E207-F207</f>
        <v>0</v>
      </c>
    </row>
    <row r="208" customFormat="false" ht="13.5" hidden="false" customHeight="true" outlineLevel="0" collapsed="false">
      <c r="A208" s="527" t="s">
        <v>340</v>
      </c>
      <c r="B208" s="527"/>
      <c r="C208" s="524" t="n">
        <v>0</v>
      </c>
      <c r="D208" s="524" t="n">
        <v>0</v>
      </c>
      <c r="E208" s="525" t="n">
        <v>0</v>
      </c>
      <c r="F208" s="525" t="n">
        <v>0</v>
      </c>
      <c r="G208" s="516" t="n">
        <f aca="false">C208+D208-E208-F208</f>
        <v>0</v>
      </c>
    </row>
    <row r="209" customFormat="false" ht="13.5" hidden="false" customHeight="true" outlineLevel="0" collapsed="false">
      <c r="A209" s="527" t="s">
        <v>341</v>
      </c>
      <c r="B209" s="527"/>
      <c r="C209" s="524" t="n">
        <v>2361015.41</v>
      </c>
      <c r="D209" s="524" t="n">
        <v>246915.8</v>
      </c>
      <c r="E209" s="525" t="n">
        <v>0</v>
      </c>
      <c r="F209" s="525" t="n">
        <v>320906.66</v>
      </c>
      <c r="G209" s="516" t="n">
        <f aca="false">C209+D209-E209-F209</f>
        <v>2287024.55</v>
      </c>
    </row>
    <row r="210" customFormat="false" ht="13.5" hidden="false" customHeight="true" outlineLevel="0" collapsed="false">
      <c r="A210" s="527" t="s">
        <v>342</v>
      </c>
      <c r="B210" s="527"/>
      <c r="C210" s="524" t="n">
        <v>0</v>
      </c>
      <c r="D210" s="524" t="n">
        <v>0</v>
      </c>
      <c r="E210" s="525" t="n">
        <v>0</v>
      </c>
      <c r="F210" s="525" t="n">
        <v>0</v>
      </c>
      <c r="G210" s="516" t="n">
        <f aca="false">C210+D210-E210-F210</f>
        <v>0</v>
      </c>
    </row>
    <row r="211" customFormat="false" ht="13.5" hidden="false" customHeight="true" outlineLevel="0" collapsed="false">
      <c r="A211" s="527" t="s">
        <v>343</v>
      </c>
      <c r="B211" s="527"/>
      <c r="C211" s="524" t="n">
        <v>0</v>
      </c>
      <c r="D211" s="524" t="n">
        <v>0</v>
      </c>
      <c r="E211" s="525" t="n">
        <v>0</v>
      </c>
      <c r="F211" s="525" t="n">
        <v>0</v>
      </c>
      <c r="G211" s="516" t="n">
        <f aca="false">C211+D211-E211-F211</f>
        <v>0</v>
      </c>
    </row>
    <row r="212" customFormat="false" ht="13.5" hidden="false" customHeight="true" outlineLevel="0" collapsed="false">
      <c r="A212" s="527" t="s">
        <v>344</v>
      </c>
      <c r="B212" s="527"/>
      <c r="C212" s="524" t="n">
        <v>0</v>
      </c>
      <c r="D212" s="524" t="n">
        <v>0</v>
      </c>
      <c r="E212" s="525" t="n">
        <v>0</v>
      </c>
      <c r="F212" s="525" t="n">
        <v>0</v>
      </c>
      <c r="G212" s="516" t="n">
        <f aca="false">C212+D212-E212-F212</f>
        <v>0</v>
      </c>
    </row>
    <row r="213" customFormat="false" ht="13.5" hidden="false" customHeight="true" outlineLevel="0" collapsed="false">
      <c r="A213" s="527" t="s">
        <v>345</v>
      </c>
      <c r="B213" s="527"/>
      <c r="C213" s="524" t="n">
        <v>0</v>
      </c>
      <c r="D213" s="524" t="n">
        <v>0</v>
      </c>
      <c r="E213" s="525" t="n">
        <v>0</v>
      </c>
      <c r="F213" s="525" t="n">
        <v>0</v>
      </c>
      <c r="G213" s="516" t="n">
        <f aca="false">C213+D213-E213-F213</f>
        <v>0</v>
      </c>
    </row>
    <row r="214" customFormat="false" ht="13.5" hidden="false" customHeight="true" outlineLevel="0" collapsed="false">
      <c r="A214" s="527" t="s">
        <v>346</v>
      </c>
      <c r="B214" s="527"/>
      <c r="C214" s="524" t="n">
        <v>0</v>
      </c>
      <c r="D214" s="524" t="n">
        <v>0</v>
      </c>
      <c r="E214" s="525" t="n">
        <v>0</v>
      </c>
      <c r="F214" s="525" t="n">
        <v>0</v>
      </c>
      <c r="G214" s="516" t="n">
        <f aca="false">C214+D214-E214-F214</f>
        <v>0</v>
      </c>
    </row>
    <row r="215" customFormat="false" ht="13.5" hidden="false" customHeight="true" outlineLevel="0" collapsed="false">
      <c r="A215" s="527" t="s">
        <v>347</v>
      </c>
      <c r="B215" s="527"/>
      <c r="C215" s="524" t="n">
        <v>0</v>
      </c>
      <c r="D215" s="524" t="n">
        <v>0</v>
      </c>
      <c r="E215" s="525" t="n">
        <v>0</v>
      </c>
      <c r="F215" s="525" t="n">
        <v>0</v>
      </c>
      <c r="G215" s="516" t="n">
        <f aca="false">C215+D215-E215-F215</f>
        <v>0</v>
      </c>
    </row>
    <row r="216" customFormat="false" ht="13.5" hidden="false" customHeight="false" outlineLevel="0" collapsed="false">
      <c r="A216" s="528" t="s">
        <v>348</v>
      </c>
      <c r="B216" s="528"/>
      <c r="C216" s="524" t="n">
        <v>0</v>
      </c>
      <c r="D216" s="524" t="n">
        <v>0</v>
      </c>
      <c r="E216" s="525" t="n">
        <v>0</v>
      </c>
      <c r="F216" s="525" t="n">
        <v>0</v>
      </c>
      <c r="G216" s="516" t="n">
        <f aca="false">C216+D216-E216-F216</f>
        <v>0</v>
      </c>
    </row>
    <row r="217" customFormat="false" ht="13.5" hidden="false" customHeight="false" outlineLevel="0" collapsed="false">
      <c r="A217" s="528" t="s">
        <v>349</v>
      </c>
      <c r="B217" s="528"/>
      <c r="C217" s="524" t="n">
        <v>0</v>
      </c>
      <c r="D217" s="524" t="n">
        <v>0</v>
      </c>
      <c r="E217" s="525" t="n">
        <v>0</v>
      </c>
      <c r="F217" s="525" t="n">
        <v>0</v>
      </c>
      <c r="G217" s="516" t="n">
        <f aca="false">C217+D217-E217-F217</f>
        <v>0</v>
      </c>
    </row>
    <row r="218" customFormat="false" ht="13.5" hidden="false" customHeight="true" outlineLevel="0" collapsed="false">
      <c r="A218" s="526" t="s">
        <v>350</v>
      </c>
      <c r="B218" s="526"/>
      <c r="C218" s="524" t="n">
        <v>0</v>
      </c>
      <c r="D218" s="524" t="n">
        <v>0</v>
      </c>
      <c r="E218" s="525" t="n">
        <v>0</v>
      </c>
      <c r="F218" s="525" t="n">
        <v>0</v>
      </c>
      <c r="G218" s="516" t="n">
        <f aca="false">C218+D218-E218-F218</f>
        <v>0</v>
      </c>
    </row>
    <row r="219" customFormat="false" ht="13.5" hidden="false" customHeight="true" outlineLevel="0" collapsed="false">
      <c r="A219" s="526" t="s">
        <v>351</v>
      </c>
      <c r="B219" s="526"/>
      <c r="C219" s="524" t="n">
        <v>0</v>
      </c>
      <c r="D219" s="524" t="n">
        <v>0</v>
      </c>
      <c r="E219" s="525" t="n">
        <v>0</v>
      </c>
      <c r="F219" s="525" t="n">
        <v>0</v>
      </c>
      <c r="G219" s="516" t="n">
        <f aca="false">C219+D219-E219-F219</f>
        <v>0</v>
      </c>
    </row>
    <row r="220" customFormat="false" ht="13.5" hidden="false" customHeight="false" outlineLevel="0" collapsed="false">
      <c r="A220" s="528" t="s">
        <v>352</v>
      </c>
      <c r="B220" s="528"/>
      <c r="C220" s="524" t="n">
        <v>0</v>
      </c>
      <c r="D220" s="524" t="n">
        <v>0</v>
      </c>
      <c r="E220" s="525" t="n">
        <v>0</v>
      </c>
      <c r="F220" s="525" t="n">
        <v>0</v>
      </c>
      <c r="G220" s="516" t="n">
        <f aca="false">C220+D220-E220-F220</f>
        <v>0</v>
      </c>
    </row>
    <row r="221" customFormat="false" ht="13.5" hidden="false" customHeight="false" outlineLevel="0" collapsed="false">
      <c r="A221" s="528" t="s">
        <v>353</v>
      </c>
      <c r="B221" s="528"/>
      <c r="C221" s="524" t="n">
        <v>0</v>
      </c>
      <c r="D221" s="524" t="n">
        <v>0</v>
      </c>
      <c r="E221" s="525" t="n">
        <v>0</v>
      </c>
      <c r="F221" s="525" t="n">
        <v>0</v>
      </c>
      <c r="G221" s="516" t="n">
        <f aca="false">C221+D221-E221-F221</f>
        <v>0</v>
      </c>
    </row>
    <row r="222" customFormat="false" ht="14.25" hidden="false" customHeight="true" outlineLevel="0" collapsed="false">
      <c r="A222" s="529" t="s">
        <v>354</v>
      </c>
      <c r="B222" s="529"/>
      <c r="C222" s="530" t="n">
        <v>37338563.85</v>
      </c>
      <c r="D222" s="530" t="n">
        <v>30304.67</v>
      </c>
      <c r="E222" s="525" t="n">
        <v>0</v>
      </c>
      <c r="F222" s="525" t="n">
        <v>94436.79</v>
      </c>
      <c r="G222" s="516" t="n">
        <f aca="false">C222+D222-E222-F222</f>
        <v>37274431.73</v>
      </c>
    </row>
    <row r="223" customFormat="false" ht="14.25" hidden="false" customHeight="true" outlineLevel="0" collapsed="false">
      <c r="A223" s="531" t="s">
        <v>355</v>
      </c>
      <c r="B223" s="531"/>
      <c r="C223" s="532" t="n">
        <f aca="false">SUM(C193:C202)</f>
        <v>47901453.73</v>
      </c>
      <c r="D223" s="532" t="n">
        <f aca="false">SUM(D193:D202)</f>
        <v>527220.47</v>
      </c>
      <c r="E223" s="532" t="n">
        <f aca="false">SUM(E193:E202)</f>
        <v>0</v>
      </c>
      <c r="F223" s="532" t="n">
        <f aca="false">SUM(F193:F202)</f>
        <v>662746.45</v>
      </c>
      <c r="G223" s="533" t="n">
        <f aca="false">SUM(G193:G202)</f>
        <v>47765927.75</v>
      </c>
    </row>
    <row r="225" customFormat="false" ht="15" hidden="false" customHeight="false" outlineLevel="0" collapsed="false">
      <c r="A225" s="534"/>
      <c r="C225" s="534"/>
      <c r="F225" s="534"/>
    </row>
    <row r="226" customFormat="false" ht="28.5" hidden="false" customHeight="true" outlineLevel="0" collapsed="false">
      <c r="A226" s="535"/>
      <c r="B226" s="535"/>
      <c r="C226" s="535"/>
      <c r="D226" s="535"/>
      <c r="E226" s="535"/>
      <c r="G226" s="536"/>
    </row>
    <row r="227" customFormat="false" ht="13.5" hidden="false" customHeight="false" outlineLevel="0" collapsed="false">
      <c r="A227" s="535"/>
      <c r="B227" s="535"/>
      <c r="C227" s="535"/>
      <c r="D227" s="535"/>
      <c r="E227" s="535"/>
      <c r="G227" s="498"/>
    </row>
    <row r="228" customFormat="false" ht="15" hidden="false" customHeight="false" outlineLevel="0" collapsed="false">
      <c r="C228" s="534"/>
      <c r="G228" s="498"/>
    </row>
    <row r="229" customFormat="false" ht="13.5" hidden="false" customHeight="false" outlineLevel="0" collapsed="false">
      <c r="G229" s="498"/>
    </row>
    <row r="232" customFormat="false" ht="14.25" hidden="false" customHeight="true" outlineLevel="0" collapsed="false">
      <c r="A232" s="436" t="s">
        <v>356</v>
      </c>
      <c r="B232" s="436"/>
      <c r="C232" s="436"/>
    </row>
    <row r="233" customFormat="false" ht="15" hidden="false" customHeight="false" outlineLevel="0" collapsed="false">
      <c r="A233" s="537"/>
      <c r="B233" s="537"/>
      <c r="C233" s="537"/>
    </row>
    <row r="234" customFormat="false" ht="19.5" hidden="false" customHeight="false" outlineLevel="0" collapsed="false">
      <c r="A234" s="538"/>
      <c r="B234" s="538"/>
      <c r="C234" s="538"/>
    </row>
    <row r="235" customFormat="false" ht="39" hidden="false" customHeight="true" outlineLevel="0" collapsed="false">
      <c r="A235" s="539" t="s">
        <v>250</v>
      </c>
      <c r="B235" s="539"/>
      <c r="C235" s="540" t="s">
        <v>22</v>
      </c>
      <c r="D235" s="508" t="s">
        <v>271</v>
      </c>
    </row>
    <row r="236" customFormat="false" ht="14.25" hidden="false" customHeight="true" outlineLevel="0" collapsed="false">
      <c r="A236" s="539" t="s">
        <v>357</v>
      </c>
      <c r="B236" s="539"/>
      <c r="C236" s="540"/>
      <c r="D236" s="508"/>
    </row>
    <row r="237" customFormat="false" ht="13.5" hidden="false" customHeight="true" outlineLevel="0" collapsed="false">
      <c r="A237" s="541" t="s">
        <v>358</v>
      </c>
      <c r="B237" s="541"/>
      <c r="C237" s="542" t="n">
        <v>0</v>
      </c>
      <c r="D237" s="543" t="n">
        <v>0</v>
      </c>
    </row>
    <row r="238" customFormat="false" ht="13.5" hidden="false" customHeight="true" outlineLevel="0" collapsed="false">
      <c r="A238" s="544" t="s">
        <v>359</v>
      </c>
      <c r="B238" s="544"/>
      <c r="C238" s="545" t="n">
        <v>0</v>
      </c>
      <c r="D238" s="546" t="n">
        <v>0</v>
      </c>
    </row>
    <row r="239" customFormat="false" ht="14.25" hidden="false" customHeight="true" outlineLevel="0" collapsed="false">
      <c r="A239" s="547" t="s">
        <v>360</v>
      </c>
      <c r="B239" s="547"/>
      <c r="C239" s="545" t="n">
        <v>0</v>
      </c>
      <c r="D239" s="546" t="n">
        <v>0</v>
      </c>
    </row>
    <row r="240" customFormat="false" ht="26.25" hidden="false" customHeight="true" outlineLevel="0" collapsed="false">
      <c r="A240" s="539" t="s">
        <v>361</v>
      </c>
      <c r="B240" s="539"/>
      <c r="C240" s="548" t="n">
        <f aca="false">SUM(C241:C243)</f>
        <v>0</v>
      </c>
      <c r="D240" s="549" t="n">
        <f aca="false">SUM(D241:D243)</f>
        <v>0</v>
      </c>
    </row>
    <row r="241" customFormat="false" ht="25.5" hidden="false" customHeight="true" outlineLevel="0" collapsed="false">
      <c r="A241" s="541" t="s">
        <v>358</v>
      </c>
      <c r="B241" s="541"/>
      <c r="C241" s="542" t="n">
        <v>0</v>
      </c>
      <c r="D241" s="543" t="n">
        <v>0</v>
      </c>
    </row>
    <row r="242" customFormat="false" ht="13.5" hidden="false" customHeight="true" outlineLevel="0" collapsed="false">
      <c r="A242" s="544" t="s">
        <v>359</v>
      </c>
      <c r="B242" s="544"/>
      <c r="C242" s="545" t="n">
        <v>0</v>
      </c>
      <c r="D242" s="546" t="n">
        <v>0</v>
      </c>
    </row>
    <row r="243" customFormat="false" ht="14.25" hidden="false" customHeight="true" outlineLevel="0" collapsed="false">
      <c r="A243" s="547" t="s">
        <v>360</v>
      </c>
      <c r="B243" s="547"/>
      <c r="C243" s="545" t="n">
        <v>0</v>
      </c>
      <c r="D243" s="546" t="n">
        <v>0</v>
      </c>
    </row>
    <row r="244" customFormat="false" ht="26.25" hidden="false" customHeight="true" outlineLevel="0" collapsed="false">
      <c r="A244" s="539" t="s">
        <v>362</v>
      </c>
      <c r="B244" s="539"/>
      <c r="C244" s="550" t="n">
        <f aca="false">SUM(C245:C247)</f>
        <v>0</v>
      </c>
      <c r="D244" s="551" t="n">
        <f aca="false">SUM(D245:D247)</f>
        <v>0</v>
      </c>
    </row>
    <row r="245" customFormat="false" ht="25.5" hidden="false" customHeight="true" outlineLevel="0" collapsed="false">
      <c r="A245" s="541" t="s">
        <v>358</v>
      </c>
      <c r="B245" s="541"/>
      <c r="C245" s="542" t="n">
        <v>0</v>
      </c>
      <c r="D245" s="543" t="n">
        <v>0</v>
      </c>
    </row>
    <row r="246" customFormat="false" ht="13.5" hidden="false" customHeight="true" outlineLevel="0" collapsed="false">
      <c r="A246" s="544" t="s">
        <v>359</v>
      </c>
      <c r="B246" s="544"/>
      <c r="C246" s="545" t="n">
        <v>0</v>
      </c>
      <c r="D246" s="546" t="n">
        <v>0</v>
      </c>
    </row>
    <row r="247" customFormat="false" ht="14.25" hidden="false" customHeight="true" outlineLevel="0" collapsed="false">
      <c r="A247" s="547" t="s">
        <v>360</v>
      </c>
      <c r="B247" s="547"/>
      <c r="C247" s="545" t="n">
        <v>0</v>
      </c>
      <c r="D247" s="546" t="n">
        <v>0</v>
      </c>
    </row>
    <row r="248" customFormat="false" ht="14.25" hidden="false" customHeight="true" outlineLevel="0" collapsed="false">
      <c r="A248" s="539" t="s">
        <v>363</v>
      </c>
      <c r="B248" s="539"/>
      <c r="C248" s="552" t="n">
        <f aca="false">C240+C244</f>
        <v>0</v>
      </c>
      <c r="D248" s="551" t="n">
        <f aca="false">D240+D244</f>
        <v>0</v>
      </c>
    </row>
    <row r="251" customFormat="false" ht="60.75" hidden="false" customHeight="true" outlineLevel="0" collapsed="false">
      <c r="A251" s="436" t="s">
        <v>364</v>
      </c>
      <c r="B251" s="436"/>
      <c r="C251" s="436"/>
      <c r="D251" s="436"/>
    </row>
    <row r="252" customFormat="false" ht="14.25" hidden="false" customHeight="false" outlineLevel="0" collapsed="false">
      <c r="A252" s="553"/>
      <c r="B252" s="553"/>
      <c r="C252" s="553"/>
    </row>
    <row r="253" customFormat="false" ht="39" hidden="false" customHeight="true" outlineLevel="0" collapsed="false">
      <c r="A253" s="441" t="s">
        <v>365</v>
      </c>
      <c r="B253" s="441"/>
      <c r="C253" s="443" t="s">
        <v>320</v>
      </c>
      <c r="D253" s="554" t="s">
        <v>324</v>
      </c>
    </row>
    <row r="254" customFormat="false" ht="25.5" hidden="false" customHeight="true" outlineLevel="0" collapsed="false">
      <c r="A254" s="555" t="s">
        <v>366</v>
      </c>
      <c r="B254" s="555"/>
      <c r="C254" s="556" t="n">
        <v>0</v>
      </c>
      <c r="D254" s="557" t="n">
        <v>0</v>
      </c>
    </row>
    <row r="255" customFormat="false" ht="26.25" hidden="false" customHeight="true" outlineLevel="0" collapsed="false">
      <c r="A255" s="558" t="s">
        <v>367</v>
      </c>
      <c r="B255" s="558"/>
      <c r="C255" s="559" t="n">
        <v>0</v>
      </c>
      <c r="D255" s="560" t="n">
        <v>0</v>
      </c>
    </row>
    <row r="256" customFormat="false" ht="14.25" hidden="false" customHeight="true" outlineLevel="0" collapsed="false">
      <c r="A256" s="561" t="s">
        <v>355</v>
      </c>
      <c r="B256" s="561"/>
      <c r="C256" s="562" t="n">
        <f aca="false">SUM(C254:C255)</f>
        <v>0</v>
      </c>
      <c r="D256" s="551" t="n">
        <f aca="false">SUM(D254:D255)</f>
        <v>0</v>
      </c>
    </row>
    <row r="262" customFormat="false" ht="14.25" hidden="false" customHeight="true" outlineLevel="0" collapsed="false">
      <c r="A262" s="436" t="s">
        <v>368</v>
      </c>
      <c r="B262" s="436"/>
      <c r="C262" s="436"/>
      <c r="D262" s="436"/>
      <c r="E262" s="436"/>
    </row>
    <row r="263" customFormat="false" ht="14.25" hidden="false" customHeight="false" outlineLevel="0" collapsed="false">
      <c r="A263" s="437"/>
      <c r="B263" s="563"/>
      <c r="C263" s="563"/>
      <c r="D263" s="563"/>
    </row>
    <row r="264" customFormat="false" ht="14.25" hidden="false" customHeight="true" outlineLevel="0" collapsed="false">
      <c r="A264" s="564" t="s">
        <v>369</v>
      </c>
      <c r="B264" s="554" t="s">
        <v>370</v>
      </c>
      <c r="C264" s="554"/>
      <c r="D264" s="554" t="s">
        <v>371</v>
      </c>
      <c r="E264" s="554"/>
    </row>
    <row r="265" customFormat="false" ht="26.25" hidden="false" customHeight="false" outlineLevel="0" collapsed="false">
      <c r="A265" s="565"/>
      <c r="B265" s="554" t="s">
        <v>372</v>
      </c>
      <c r="C265" s="441" t="s">
        <v>373</v>
      </c>
      <c r="D265" s="442" t="s">
        <v>374</v>
      </c>
      <c r="E265" s="441" t="s">
        <v>375</v>
      </c>
    </row>
    <row r="266" customFormat="false" ht="39" hidden="false" customHeight="false" outlineLevel="0" collapsed="false">
      <c r="A266" s="566" t="s">
        <v>376</v>
      </c>
      <c r="B266" s="554"/>
      <c r="C266" s="554"/>
      <c r="D266" s="554"/>
      <c r="E266" s="554"/>
    </row>
    <row r="267" customFormat="false" ht="13.5" hidden="false" customHeight="false" outlineLevel="0" collapsed="false">
      <c r="A267" s="567" t="s">
        <v>377</v>
      </c>
      <c r="B267" s="568" t="s">
        <v>255</v>
      </c>
      <c r="C267" s="568" t="n">
        <v>0</v>
      </c>
      <c r="D267" s="569" t="n">
        <v>0</v>
      </c>
      <c r="E267" s="568" t="n">
        <v>0</v>
      </c>
    </row>
    <row r="268" customFormat="false" ht="63.75" hidden="false" customHeight="false" outlineLevel="0" collapsed="false">
      <c r="A268" s="567" t="s">
        <v>378</v>
      </c>
      <c r="B268" s="568" t="n">
        <v>0</v>
      </c>
      <c r="C268" s="568" t="n">
        <v>0</v>
      </c>
      <c r="D268" s="569" t="n">
        <v>0</v>
      </c>
      <c r="E268" s="568" t="n">
        <v>0</v>
      </c>
    </row>
    <row r="269" customFormat="false" ht="13.5" hidden="false" customHeight="false" outlineLevel="0" collapsed="false">
      <c r="A269" s="567" t="s">
        <v>379</v>
      </c>
      <c r="B269" s="568" t="n">
        <v>0</v>
      </c>
      <c r="C269" s="568" t="n">
        <v>0</v>
      </c>
      <c r="D269" s="569" t="n">
        <v>0</v>
      </c>
      <c r="E269" s="568" t="n">
        <v>0</v>
      </c>
    </row>
    <row r="270" customFormat="false" ht="25.5" hidden="false" customHeight="false" outlineLevel="0" collapsed="false">
      <c r="A270" s="567" t="s">
        <v>380</v>
      </c>
      <c r="B270" s="459"/>
      <c r="C270" s="459"/>
      <c r="D270" s="458"/>
      <c r="E270" s="459"/>
    </row>
    <row r="271" customFormat="false" ht="13.5" hidden="false" customHeight="false" outlineLevel="0" collapsed="false">
      <c r="A271" s="570" t="s">
        <v>303</v>
      </c>
      <c r="B271" s="459"/>
      <c r="C271" s="459"/>
      <c r="D271" s="458"/>
      <c r="E271" s="459"/>
    </row>
    <row r="272" customFormat="false" ht="14.25" hidden="false" customHeight="false" outlineLevel="0" collapsed="false">
      <c r="A272" s="571" t="s">
        <v>303</v>
      </c>
      <c r="B272" s="572"/>
      <c r="C272" s="572"/>
      <c r="D272" s="573"/>
      <c r="E272" s="572"/>
    </row>
    <row r="273" customFormat="false" ht="14.25" hidden="false" customHeight="false" outlineLevel="0" collapsed="false">
      <c r="A273" s="574" t="s">
        <v>355</v>
      </c>
      <c r="B273" s="469" t="n">
        <f aca="false">SUM(B267:B270)</f>
        <v>0</v>
      </c>
      <c r="C273" s="469" t="n">
        <f aca="false">SUM(C267:C270)</f>
        <v>0</v>
      </c>
      <c r="D273" s="469" t="n">
        <f aca="false">SUM(D267:D270)</f>
        <v>0</v>
      </c>
      <c r="E273" s="469" t="n">
        <f aca="false">SUM(E267:E270)</f>
        <v>0</v>
      </c>
    </row>
    <row r="274" customFormat="false" ht="39" hidden="false" customHeight="false" outlineLevel="0" collapsed="false">
      <c r="A274" s="566" t="s">
        <v>381</v>
      </c>
      <c r="B274" s="554"/>
      <c r="C274" s="554"/>
      <c r="D274" s="554"/>
      <c r="E274" s="554"/>
    </row>
    <row r="275" customFormat="false" ht="13.5" hidden="false" customHeight="false" outlineLevel="0" collapsed="false">
      <c r="A275" s="567" t="s">
        <v>377</v>
      </c>
      <c r="B275" s="568" t="n">
        <v>0</v>
      </c>
      <c r="C275" s="568" t="n">
        <v>0</v>
      </c>
      <c r="D275" s="569" t="n">
        <v>0</v>
      </c>
      <c r="E275" s="568" t="n">
        <v>0</v>
      </c>
    </row>
    <row r="276" customFormat="false" ht="63.75" hidden="false" customHeight="false" outlineLevel="0" collapsed="false">
      <c r="A276" s="567" t="s">
        <v>378</v>
      </c>
      <c r="B276" s="568" t="n">
        <v>0</v>
      </c>
      <c r="C276" s="568" t="n">
        <v>0</v>
      </c>
      <c r="D276" s="569" t="n">
        <v>0</v>
      </c>
      <c r="E276" s="568" t="n">
        <v>0</v>
      </c>
    </row>
    <row r="277" customFormat="false" ht="13.5" hidden="false" customHeight="false" outlineLevel="0" collapsed="false">
      <c r="A277" s="567" t="s">
        <v>379</v>
      </c>
      <c r="B277" s="568" t="n">
        <v>0</v>
      </c>
      <c r="C277" s="568" t="n">
        <v>0</v>
      </c>
      <c r="D277" s="569" t="n">
        <v>0</v>
      </c>
      <c r="E277" s="568" t="n">
        <v>0</v>
      </c>
    </row>
    <row r="278" customFormat="false" ht="25.5" hidden="false" customHeight="false" outlineLevel="0" collapsed="false">
      <c r="A278" s="567" t="s">
        <v>380</v>
      </c>
      <c r="B278" s="459"/>
      <c r="C278" s="459"/>
      <c r="D278" s="458"/>
      <c r="E278" s="459"/>
    </row>
    <row r="279" customFormat="false" ht="13.5" hidden="false" customHeight="false" outlineLevel="0" collapsed="false">
      <c r="A279" s="570" t="s">
        <v>303</v>
      </c>
      <c r="B279" s="459"/>
      <c r="C279" s="459"/>
      <c r="D279" s="458"/>
      <c r="E279" s="459"/>
    </row>
    <row r="280" customFormat="false" ht="14.25" hidden="false" customHeight="false" outlineLevel="0" collapsed="false">
      <c r="A280" s="571" t="s">
        <v>303</v>
      </c>
      <c r="B280" s="572"/>
      <c r="C280" s="572"/>
      <c r="D280" s="573"/>
      <c r="E280" s="572"/>
    </row>
    <row r="281" customFormat="false" ht="14.25" hidden="false" customHeight="false" outlineLevel="0" collapsed="false">
      <c r="A281" s="575" t="s">
        <v>355</v>
      </c>
      <c r="B281" s="469" t="n">
        <f aca="false">SUM(B275:B278)</f>
        <v>0</v>
      </c>
      <c r="C281" s="469" t="n">
        <f aca="false">SUM(C275:C278)</f>
        <v>0</v>
      </c>
      <c r="D281" s="469" t="n">
        <f aca="false">SUM(D275:D278)</f>
        <v>0</v>
      </c>
      <c r="E281" s="469" t="n">
        <f aca="false">SUM(E275:E278)</f>
        <v>0</v>
      </c>
    </row>
    <row r="284" customFormat="false" ht="29.25" hidden="false" customHeight="true" outlineLevel="0" collapsed="false">
      <c r="A284" s="436" t="s">
        <v>382</v>
      </c>
      <c r="B284" s="436"/>
      <c r="C284" s="436"/>
      <c r="D284" s="436"/>
    </row>
    <row r="285" customFormat="false" ht="14.25" hidden="false" customHeight="false" outlineLevel="0" collapsed="false">
      <c r="A285" s="576"/>
      <c r="B285" s="573"/>
      <c r="C285" s="573"/>
    </row>
    <row r="286" customFormat="false" ht="39" hidden="false" customHeight="false" outlineLevel="0" collapsed="false">
      <c r="A286" s="440" t="s">
        <v>383</v>
      </c>
      <c r="B286" s="440"/>
      <c r="C286" s="443" t="s">
        <v>320</v>
      </c>
      <c r="D286" s="554" t="s">
        <v>271</v>
      </c>
      <c r="E286" s="554" t="s">
        <v>293</v>
      </c>
      <c r="G286" s="577"/>
    </row>
    <row r="287" customFormat="false" ht="25.5" hidden="false" customHeight="true" outlineLevel="0" collapsed="false">
      <c r="A287" s="578" t="s">
        <v>384</v>
      </c>
      <c r="B287" s="578"/>
      <c r="C287" s="579" t="n">
        <v>0</v>
      </c>
      <c r="D287" s="580" t="n">
        <v>0</v>
      </c>
      <c r="E287" s="580"/>
      <c r="G287" s="577"/>
    </row>
    <row r="288" customFormat="false" ht="15" hidden="false" customHeight="false" outlineLevel="0" collapsed="false">
      <c r="A288" s="581" t="s">
        <v>385</v>
      </c>
      <c r="B288" s="581"/>
      <c r="C288" s="579" t="n">
        <v>0</v>
      </c>
      <c r="D288" s="580" t="n">
        <v>0</v>
      </c>
      <c r="E288" s="546"/>
      <c r="G288" s="577"/>
    </row>
    <row r="289" customFormat="false" ht="25.5" hidden="false" customHeight="true" outlineLevel="0" collapsed="false">
      <c r="A289" s="582" t="s">
        <v>386</v>
      </c>
      <c r="B289" s="582"/>
      <c r="C289" s="579" t="n">
        <v>0</v>
      </c>
      <c r="D289" s="580" t="n">
        <v>0</v>
      </c>
      <c r="E289" s="583"/>
      <c r="G289" s="584"/>
    </row>
    <row r="290" customFormat="false" ht="15" hidden="false" customHeight="false" outlineLevel="0" collapsed="false">
      <c r="A290" s="585" t="s">
        <v>387</v>
      </c>
      <c r="B290" s="585"/>
      <c r="C290" s="579" t="n">
        <v>0</v>
      </c>
      <c r="D290" s="580" t="n">
        <v>0</v>
      </c>
      <c r="E290" s="546"/>
      <c r="G290" s="577"/>
    </row>
    <row r="291" customFormat="false" ht="15" hidden="false" customHeight="false" outlineLevel="0" collapsed="false">
      <c r="A291" s="581" t="s">
        <v>388</v>
      </c>
      <c r="B291" s="581"/>
      <c r="C291" s="579" t="n">
        <v>0</v>
      </c>
      <c r="D291" s="580" t="n">
        <v>0</v>
      </c>
      <c r="E291" s="586"/>
      <c r="G291" s="577"/>
    </row>
    <row r="292" customFormat="false" ht="15" hidden="false" customHeight="true" outlineLevel="0" collapsed="false">
      <c r="A292" s="581" t="s">
        <v>389</v>
      </c>
      <c r="B292" s="581"/>
      <c r="C292" s="579" t="n">
        <v>0</v>
      </c>
      <c r="D292" s="580" t="n">
        <v>0</v>
      </c>
      <c r="E292" s="586"/>
      <c r="G292" s="577"/>
    </row>
    <row r="293" customFormat="false" ht="15" hidden="false" customHeight="true" outlineLevel="0" collapsed="false">
      <c r="A293" s="581" t="s">
        <v>390</v>
      </c>
      <c r="B293" s="581"/>
      <c r="C293" s="579" t="n">
        <v>0</v>
      </c>
      <c r="D293" s="580" t="n">
        <v>0</v>
      </c>
      <c r="E293" s="586"/>
      <c r="G293" s="577"/>
    </row>
    <row r="294" customFormat="false" ht="14.25" hidden="false" customHeight="false" outlineLevel="0" collapsed="false">
      <c r="A294" s="581" t="s">
        <v>391</v>
      </c>
      <c r="B294" s="581"/>
      <c r="C294" s="579" t="n">
        <v>0</v>
      </c>
      <c r="D294" s="580" t="n">
        <v>0</v>
      </c>
      <c r="E294" s="546"/>
    </row>
    <row r="295" customFormat="false" ht="14.25" hidden="false" customHeight="false" outlineLevel="0" collapsed="false">
      <c r="A295" s="587" t="s">
        <v>159</v>
      </c>
      <c r="B295" s="587"/>
      <c r="C295" s="579" t="n">
        <v>0</v>
      </c>
      <c r="D295" s="580" t="n">
        <v>0</v>
      </c>
      <c r="E295" s="588"/>
    </row>
    <row r="296" customFormat="false" ht="14.25" hidden="false" customHeight="false" outlineLevel="0" collapsed="false">
      <c r="A296" s="589" t="s">
        <v>315</v>
      </c>
      <c r="B296" s="589"/>
      <c r="C296" s="590" t="n">
        <f aca="false">C287+C288+C290+C294</f>
        <v>0</v>
      </c>
      <c r="D296" s="591" t="n">
        <f aca="false">D287+D288+D290+D294</f>
        <v>0</v>
      </c>
      <c r="E296" s="591"/>
    </row>
    <row r="297" customFormat="false" ht="34.5" hidden="false" customHeight="true" outlineLevel="0" collapsed="false">
      <c r="A297" s="506" t="s">
        <v>392</v>
      </c>
      <c r="B297" s="506"/>
      <c r="C297" s="506"/>
      <c r="D297" s="506"/>
    </row>
    <row r="298" customFormat="false" ht="14.25" hidden="false" customHeight="false" outlineLevel="0" collapsed="false">
      <c r="A298" s="507"/>
      <c r="B298" s="479"/>
      <c r="C298" s="479"/>
      <c r="D298" s="479"/>
    </row>
    <row r="299" customFormat="false" ht="39" hidden="false" customHeight="true" outlineLevel="0" collapsed="false">
      <c r="A299" s="592" t="s">
        <v>319</v>
      </c>
      <c r="B299" s="592"/>
      <c r="C299" s="509" t="s">
        <v>320</v>
      </c>
      <c r="D299" s="483" t="s">
        <v>324</v>
      </c>
    </row>
    <row r="300" customFormat="false" ht="32.25" hidden="false" customHeight="true" outlineLevel="0" collapsed="false">
      <c r="A300" s="593" t="s">
        <v>393</v>
      </c>
      <c r="B300" s="593"/>
      <c r="C300" s="594" t="n">
        <v>0</v>
      </c>
      <c r="D300" s="595" t="n">
        <v>0</v>
      </c>
    </row>
    <row r="301" customFormat="false" ht="14.25" hidden="false" customHeight="true" outlineLevel="0" collapsed="false">
      <c r="A301" s="593" t="s">
        <v>394</v>
      </c>
      <c r="B301" s="593"/>
      <c r="C301" s="594" t="n">
        <v>0</v>
      </c>
      <c r="D301" s="595" t="n">
        <v>0</v>
      </c>
    </row>
    <row r="302" customFormat="false" ht="14.25" hidden="false" customHeight="true" outlineLevel="0" collapsed="false">
      <c r="A302" s="593" t="s">
        <v>395</v>
      </c>
      <c r="B302" s="593"/>
      <c r="C302" s="594" t="n">
        <v>0</v>
      </c>
      <c r="D302" s="595" t="n">
        <v>0</v>
      </c>
    </row>
    <row r="303" customFormat="false" ht="25.5" hidden="false" customHeight="true" outlineLevel="0" collapsed="false">
      <c r="A303" s="593" t="s">
        <v>396</v>
      </c>
      <c r="B303" s="593"/>
      <c r="C303" s="594" t="n">
        <v>0</v>
      </c>
      <c r="D303" s="595" t="n">
        <v>0</v>
      </c>
    </row>
    <row r="304" customFormat="false" ht="27" hidden="false" customHeight="true" outlineLevel="0" collapsed="false">
      <c r="A304" s="593" t="s">
        <v>397</v>
      </c>
      <c r="B304" s="593"/>
      <c r="C304" s="594" t="n">
        <v>0</v>
      </c>
      <c r="D304" s="595" t="n">
        <v>0</v>
      </c>
    </row>
    <row r="305" customFormat="false" ht="14.25" hidden="false" customHeight="true" outlineLevel="0" collapsed="false">
      <c r="A305" s="539" t="s">
        <v>398</v>
      </c>
      <c r="B305" s="539"/>
      <c r="C305" s="594" t="n">
        <v>0</v>
      </c>
      <c r="D305" s="595" t="n">
        <v>0</v>
      </c>
    </row>
    <row r="306" customFormat="false" ht="29.25" hidden="false" customHeight="true" outlineLevel="0" collapsed="false">
      <c r="A306" s="539" t="s">
        <v>399</v>
      </c>
      <c r="B306" s="539"/>
      <c r="C306" s="594" t="n">
        <v>0</v>
      </c>
      <c r="D306" s="595"/>
    </row>
    <row r="307" customFormat="false" ht="25.5" hidden="false" customHeight="true" outlineLevel="0" collapsed="false">
      <c r="A307" s="539" t="s">
        <v>400</v>
      </c>
      <c r="B307" s="539"/>
      <c r="C307" s="594" t="n">
        <v>0</v>
      </c>
      <c r="D307" s="595" t="n">
        <v>0</v>
      </c>
    </row>
    <row r="308" customFormat="false" ht="14.25" hidden="false" customHeight="true" outlineLevel="0" collapsed="false">
      <c r="A308" s="539" t="s">
        <v>401</v>
      </c>
      <c r="B308" s="539"/>
      <c r="C308" s="596" t="n">
        <f aca="false">SUM(C309:C328)</f>
        <v>0</v>
      </c>
      <c r="D308" s="551" t="n">
        <f aca="false">SUM(D309:D328)</f>
        <v>0</v>
      </c>
    </row>
    <row r="309" customFormat="false" ht="13.5" hidden="false" customHeight="true" outlineLevel="0" collapsed="false">
      <c r="A309" s="597" t="s">
        <v>335</v>
      </c>
      <c r="B309" s="597"/>
      <c r="C309" s="598" t="n">
        <v>0</v>
      </c>
      <c r="D309" s="599" t="n">
        <f aca="false">+C309</f>
        <v>0</v>
      </c>
    </row>
    <row r="310" customFormat="false" ht="13.5" hidden="false" customHeight="true" outlineLevel="0" collapsed="false">
      <c r="A310" s="523" t="s">
        <v>336</v>
      </c>
      <c r="B310" s="523"/>
      <c r="C310" s="600" t="n">
        <v>0</v>
      </c>
      <c r="D310" s="599" t="n">
        <v>0</v>
      </c>
    </row>
    <row r="311" customFormat="false" ht="13.5" hidden="false" customHeight="true" outlineLevel="0" collapsed="false">
      <c r="A311" s="527" t="s">
        <v>337</v>
      </c>
      <c r="B311" s="527"/>
      <c r="C311" s="600" t="n">
        <v>0</v>
      </c>
      <c r="D311" s="599" t="n">
        <v>0</v>
      </c>
    </row>
    <row r="312" customFormat="false" ht="24.75" hidden="false" customHeight="true" outlineLevel="0" collapsed="false">
      <c r="A312" s="526" t="s">
        <v>338</v>
      </c>
      <c r="B312" s="526"/>
      <c r="C312" s="600" t="n">
        <v>0</v>
      </c>
      <c r="D312" s="599" t="n">
        <v>0</v>
      </c>
    </row>
    <row r="313" customFormat="false" ht="13.5" hidden="false" customHeight="true" outlineLevel="0" collapsed="false">
      <c r="A313" s="527" t="s">
        <v>339</v>
      </c>
      <c r="B313" s="527"/>
      <c r="C313" s="600" t="n">
        <v>0</v>
      </c>
      <c r="D313" s="599" t="n">
        <v>0</v>
      </c>
    </row>
    <row r="314" customFormat="false" ht="13.5" hidden="false" customHeight="true" outlineLevel="0" collapsed="false">
      <c r="A314" s="527" t="s">
        <v>340</v>
      </c>
      <c r="B314" s="527"/>
      <c r="C314" s="600" t="n">
        <v>0</v>
      </c>
      <c r="D314" s="599" t="n">
        <v>0</v>
      </c>
    </row>
    <row r="315" customFormat="false" ht="13.5" hidden="false" customHeight="true" outlineLevel="0" collapsed="false">
      <c r="A315" s="527" t="s">
        <v>341</v>
      </c>
      <c r="B315" s="527"/>
      <c r="C315" s="600" t="n">
        <v>0</v>
      </c>
      <c r="D315" s="599" t="n">
        <v>0</v>
      </c>
    </row>
    <row r="316" customFormat="false" ht="13.5" hidden="false" customHeight="true" outlineLevel="0" collapsed="false">
      <c r="A316" s="527" t="s">
        <v>342</v>
      </c>
      <c r="B316" s="527"/>
      <c r="C316" s="524" t="n">
        <v>0</v>
      </c>
      <c r="D316" s="601" t="n">
        <v>0</v>
      </c>
    </row>
    <row r="317" customFormat="false" ht="13.5" hidden="false" customHeight="true" outlineLevel="0" collapsed="false">
      <c r="A317" s="527" t="s">
        <v>343</v>
      </c>
      <c r="B317" s="527"/>
      <c r="C317" s="524" t="n">
        <v>0</v>
      </c>
      <c r="D317" s="601" t="n">
        <v>0</v>
      </c>
    </row>
    <row r="318" customFormat="false" ht="13.5" hidden="false" customHeight="true" outlineLevel="0" collapsed="false">
      <c r="A318" s="527" t="s">
        <v>344</v>
      </c>
      <c r="B318" s="527"/>
      <c r="C318" s="524" t="n">
        <v>0</v>
      </c>
      <c r="D318" s="601" t="n">
        <v>0</v>
      </c>
    </row>
    <row r="319" customFormat="false" ht="13.5" hidden="false" customHeight="true" outlineLevel="0" collapsed="false">
      <c r="A319" s="527" t="s">
        <v>345</v>
      </c>
      <c r="B319" s="527"/>
      <c r="C319" s="524" t="n">
        <v>0</v>
      </c>
      <c r="D319" s="601" t="n">
        <v>0</v>
      </c>
    </row>
    <row r="320" customFormat="false" ht="13.5" hidden="false" customHeight="true" outlineLevel="0" collapsed="false">
      <c r="A320" s="527" t="s">
        <v>346</v>
      </c>
      <c r="B320" s="527"/>
      <c r="C320" s="524" t="n">
        <v>0</v>
      </c>
      <c r="D320" s="601" t="n">
        <v>0</v>
      </c>
    </row>
    <row r="321" customFormat="false" ht="13.5" hidden="false" customHeight="true" outlineLevel="0" collapsed="false">
      <c r="A321" s="527" t="s">
        <v>347</v>
      </c>
      <c r="B321" s="527"/>
      <c r="C321" s="524" t="n">
        <v>0</v>
      </c>
      <c r="D321" s="601" t="n">
        <v>0</v>
      </c>
    </row>
    <row r="322" customFormat="false" ht="13.5" hidden="false" customHeight="false" outlineLevel="0" collapsed="false">
      <c r="A322" s="528" t="s">
        <v>348</v>
      </c>
      <c r="B322" s="528"/>
      <c r="C322" s="524" t="n">
        <v>0</v>
      </c>
      <c r="D322" s="601" t="n">
        <v>0</v>
      </c>
    </row>
    <row r="323" customFormat="false" ht="13.5" hidden="false" customHeight="false" outlineLevel="0" collapsed="false">
      <c r="A323" s="528" t="s">
        <v>349</v>
      </c>
      <c r="B323" s="528"/>
      <c r="C323" s="524" t="n">
        <v>0</v>
      </c>
      <c r="D323" s="601" t="n">
        <v>0</v>
      </c>
    </row>
    <row r="324" customFormat="false" ht="13.5" hidden="false" customHeight="true" outlineLevel="0" collapsed="false">
      <c r="A324" s="526" t="s">
        <v>350</v>
      </c>
      <c r="B324" s="526"/>
      <c r="C324" s="524" t="n">
        <v>0</v>
      </c>
      <c r="D324" s="601" t="n">
        <v>0</v>
      </c>
    </row>
    <row r="325" customFormat="false" ht="13.5" hidden="false" customHeight="true" outlineLevel="0" collapsed="false">
      <c r="A325" s="526" t="s">
        <v>351</v>
      </c>
      <c r="B325" s="526"/>
      <c r="C325" s="524" t="n">
        <v>0</v>
      </c>
      <c r="D325" s="601" t="n">
        <v>0</v>
      </c>
    </row>
    <row r="326" customFormat="false" ht="13.5" hidden="false" customHeight="false" outlineLevel="0" collapsed="false">
      <c r="A326" s="528" t="s">
        <v>352</v>
      </c>
      <c r="B326" s="528"/>
      <c r="C326" s="524" t="n">
        <v>0</v>
      </c>
      <c r="D326" s="601" t="n">
        <v>0</v>
      </c>
    </row>
    <row r="327" customFormat="false" ht="13.5" hidden="false" customHeight="false" outlineLevel="0" collapsed="false">
      <c r="A327" s="528" t="s">
        <v>353</v>
      </c>
      <c r="B327" s="528"/>
      <c r="C327" s="524" t="n">
        <v>0</v>
      </c>
      <c r="D327" s="601" t="n">
        <v>0</v>
      </c>
    </row>
    <row r="328" customFormat="false" ht="14.25" hidden="false" customHeight="true" outlineLevel="0" collapsed="false">
      <c r="A328" s="529" t="s">
        <v>354</v>
      </c>
      <c r="B328" s="529"/>
      <c r="C328" s="530" t="n">
        <v>0</v>
      </c>
      <c r="D328" s="601" t="n">
        <v>0</v>
      </c>
    </row>
    <row r="329" customFormat="false" ht="14.25" hidden="false" customHeight="true" outlineLevel="0" collapsed="false">
      <c r="A329" s="539" t="s">
        <v>355</v>
      </c>
      <c r="B329" s="539"/>
      <c r="C329" s="551" t="n">
        <f aca="false">C309+C328</f>
        <v>0</v>
      </c>
      <c r="D329" s="551" t="n">
        <f aca="false">D308</f>
        <v>0</v>
      </c>
    </row>
    <row r="330" customFormat="false" ht="13.5" hidden="false" customHeight="false" outlineLevel="0" collapsed="false">
      <c r="A330" s="292"/>
      <c r="B330" s="292"/>
      <c r="C330" s="292"/>
      <c r="D330" s="292"/>
    </row>
    <row r="331" customFormat="false" ht="13.5" hidden="false" customHeight="false" outlineLevel="0" collapsed="false">
      <c r="A331" s="292"/>
      <c r="B331" s="292"/>
      <c r="C331" s="292"/>
      <c r="D331" s="292"/>
    </row>
    <row r="332" customFormat="false" ht="14.25" hidden="false" customHeight="false" outlineLevel="0" collapsed="false">
      <c r="A332" s="602"/>
      <c r="B332" s="602"/>
      <c r="C332" s="602"/>
      <c r="D332" s="292"/>
    </row>
    <row r="335" customFormat="false" ht="14.25" hidden="false" customHeight="false" outlineLevel="0" collapsed="false">
      <c r="A335" s="477" t="s">
        <v>402</v>
      </c>
      <c r="B335" s="477"/>
      <c r="C335" s="477"/>
    </row>
    <row r="336" customFormat="false" ht="16.5" hidden="false" customHeight="false" outlineLevel="0" collapsed="false">
      <c r="A336" s="603"/>
      <c r="B336" s="479"/>
      <c r="C336" s="479"/>
    </row>
    <row r="337" customFormat="false" ht="39" hidden="false" customHeight="true" outlineLevel="0" collapsed="false">
      <c r="A337" s="539" t="s">
        <v>403</v>
      </c>
      <c r="B337" s="539"/>
      <c r="C337" s="604" t="s">
        <v>22</v>
      </c>
      <c r="D337" s="483" t="s">
        <v>271</v>
      </c>
      <c r="G337" s="605"/>
      <c r="H337" s="605"/>
    </row>
    <row r="338" customFormat="false" ht="14.25" hidden="false" customHeight="false" outlineLevel="0" collapsed="false">
      <c r="A338" s="606" t="s">
        <v>404</v>
      </c>
      <c r="B338" s="606"/>
      <c r="C338" s="590" t="n">
        <f aca="false">SUM(C339:C348)</f>
        <v>0</v>
      </c>
      <c r="D338" s="591" t="n">
        <f aca="false">SUM(D339:D348)</f>
        <v>2624.56</v>
      </c>
      <c r="G338" s="605"/>
      <c r="H338" s="605"/>
    </row>
    <row r="339" customFormat="false" ht="55.5" hidden="false" customHeight="true" outlineLevel="0" collapsed="false">
      <c r="A339" s="487" t="s">
        <v>405</v>
      </c>
      <c r="B339" s="487"/>
      <c r="C339" s="607" t="n">
        <v>0</v>
      </c>
      <c r="D339" s="608" t="n">
        <v>0</v>
      </c>
      <c r="G339" s="605"/>
      <c r="H339" s="605"/>
    </row>
    <row r="340" customFormat="false" ht="13.5" hidden="false" customHeight="false" outlineLevel="0" collapsed="false">
      <c r="A340" s="609" t="s">
        <v>406</v>
      </c>
      <c r="B340" s="609"/>
      <c r="C340" s="610" t="n">
        <v>0</v>
      </c>
      <c r="D340" s="611" t="n">
        <v>0</v>
      </c>
    </row>
    <row r="341" customFormat="false" ht="13.5" hidden="false" customHeight="false" outlineLevel="0" collapsed="false">
      <c r="A341" s="612" t="s">
        <v>407</v>
      </c>
      <c r="B341" s="612"/>
      <c r="C341" s="613" t="n">
        <v>0</v>
      </c>
      <c r="D341" s="614" t="n">
        <v>0</v>
      </c>
    </row>
    <row r="342" customFormat="false" ht="28.5" hidden="false" customHeight="true" outlineLevel="0" collapsed="false">
      <c r="A342" s="615" t="s">
        <v>408</v>
      </c>
      <c r="B342" s="615"/>
      <c r="C342" s="613" t="n">
        <v>0</v>
      </c>
      <c r="D342" s="614" t="n">
        <v>0</v>
      </c>
    </row>
    <row r="343" customFormat="false" ht="32.25" hidden="false" customHeight="true" outlineLevel="0" collapsed="false">
      <c r="A343" s="615" t="s">
        <v>409</v>
      </c>
      <c r="B343" s="615"/>
      <c r="C343" s="613" t="n">
        <v>0</v>
      </c>
      <c r="D343" s="614" t="n">
        <v>0</v>
      </c>
    </row>
    <row r="344" customFormat="false" ht="13.5" hidden="false" customHeight="false" outlineLevel="0" collapsed="false">
      <c r="A344" s="612" t="s">
        <v>410</v>
      </c>
      <c r="B344" s="612"/>
      <c r="C344" s="613" t="n">
        <v>0</v>
      </c>
      <c r="D344" s="614" t="n">
        <v>0</v>
      </c>
    </row>
    <row r="345" customFormat="false" ht="13.5" hidden="false" customHeight="false" outlineLevel="0" collapsed="false">
      <c r="A345" s="612" t="s">
        <v>411</v>
      </c>
      <c r="B345" s="612"/>
      <c r="C345" s="613" t="n">
        <v>0</v>
      </c>
      <c r="D345" s="614" t="n">
        <v>0</v>
      </c>
    </row>
    <row r="346" customFormat="false" ht="13.5" hidden="false" customHeight="false" outlineLevel="0" collapsed="false">
      <c r="A346" s="612" t="s">
        <v>412</v>
      </c>
      <c r="B346" s="612"/>
      <c r="C346" s="613" t="n">
        <v>0</v>
      </c>
      <c r="D346" s="614" t="n">
        <v>0</v>
      </c>
    </row>
    <row r="347" customFormat="false" ht="13.5" hidden="false" customHeight="false" outlineLevel="0" collapsed="false">
      <c r="A347" s="612" t="s">
        <v>413</v>
      </c>
      <c r="B347" s="612"/>
      <c r="C347" s="613" t="n">
        <v>0</v>
      </c>
      <c r="D347" s="614" t="n">
        <v>0</v>
      </c>
    </row>
    <row r="348" customFormat="false" ht="14.25" hidden="false" customHeight="false" outlineLevel="0" collapsed="false">
      <c r="A348" s="616" t="s">
        <v>159</v>
      </c>
      <c r="B348" s="616"/>
      <c r="C348" s="617" t="n">
        <v>0</v>
      </c>
      <c r="D348" s="618" t="n">
        <v>2624.56</v>
      </c>
    </row>
    <row r="349" customFormat="false" ht="14.25" hidden="false" customHeight="false" outlineLevel="0" collapsed="false">
      <c r="A349" s="606" t="s">
        <v>414</v>
      </c>
      <c r="B349" s="606"/>
      <c r="C349" s="590" t="n">
        <f aca="false">SUM(C350:C359)</f>
        <v>0</v>
      </c>
      <c r="D349" s="591" t="n">
        <f aca="false">SUM(D350:D359)</f>
        <v>58760</v>
      </c>
    </row>
    <row r="350" customFormat="false" ht="59.25" hidden="false" customHeight="true" outlineLevel="0" collapsed="false">
      <c r="A350" s="487" t="s">
        <v>405</v>
      </c>
      <c r="B350" s="487"/>
      <c r="C350" s="610" t="n">
        <v>0</v>
      </c>
      <c r="D350" s="611" t="n">
        <v>0</v>
      </c>
    </row>
    <row r="351" customFormat="false" ht="13.5" hidden="false" customHeight="false" outlineLevel="0" collapsed="false">
      <c r="A351" s="609" t="s">
        <v>406</v>
      </c>
      <c r="B351" s="609"/>
      <c r="C351" s="610" t="n">
        <v>0</v>
      </c>
      <c r="D351" s="611" t="n">
        <v>0</v>
      </c>
    </row>
    <row r="352" customFormat="false" ht="13.5" hidden="false" customHeight="false" outlineLevel="0" collapsed="false">
      <c r="A352" s="612" t="s">
        <v>407</v>
      </c>
      <c r="B352" s="612"/>
      <c r="C352" s="613" t="n">
        <v>0</v>
      </c>
      <c r="D352" s="614" t="n">
        <v>0</v>
      </c>
    </row>
    <row r="353" customFormat="false" ht="27.75" hidden="false" customHeight="true" outlineLevel="0" collapsed="false">
      <c r="A353" s="615" t="s">
        <v>408</v>
      </c>
      <c r="B353" s="615"/>
      <c r="C353" s="613" t="n">
        <v>0</v>
      </c>
      <c r="D353" s="614" t="n">
        <v>0</v>
      </c>
    </row>
    <row r="354" customFormat="false" ht="24.75" hidden="false" customHeight="true" outlineLevel="0" collapsed="false">
      <c r="A354" s="615" t="s">
        <v>409</v>
      </c>
      <c r="B354" s="615"/>
      <c r="C354" s="613" t="n">
        <v>0</v>
      </c>
      <c r="D354" s="614" t="n">
        <v>0</v>
      </c>
    </row>
    <row r="355" customFormat="false" ht="13.5" hidden="false" customHeight="true" outlineLevel="0" collapsed="false">
      <c r="A355" s="615" t="s">
        <v>410</v>
      </c>
      <c r="B355" s="615"/>
      <c r="C355" s="613" t="n">
        <v>0</v>
      </c>
      <c r="D355" s="614" t="n">
        <v>0</v>
      </c>
    </row>
    <row r="356" customFormat="false" ht="13.5" hidden="false" customHeight="false" outlineLevel="0" collapsed="false">
      <c r="A356" s="612" t="s">
        <v>411</v>
      </c>
      <c r="B356" s="612"/>
      <c r="C356" s="613" t="n">
        <v>0</v>
      </c>
      <c r="D356" s="614" t="n">
        <v>0</v>
      </c>
    </row>
    <row r="357" customFormat="false" ht="13.5" hidden="false" customHeight="false" outlineLevel="0" collapsed="false">
      <c r="A357" s="612" t="s">
        <v>415</v>
      </c>
      <c r="B357" s="612"/>
      <c r="C357" s="613" t="n">
        <v>0</v>
      </c>
      <c r="D357" s="614" t="n">
        <v>0</v>
      </c>
    </row>
    <row r="358" customFormat="false" ht="13.5" hidden="false" customHeight="false" outlineLevel="0" collapsed="false">
      <c r="A358" s="612" t="s">
        <v>413</v>
      </c>
      <c r="B358" s="612"/>
      <c r="C358" s="613" t="n">
        <v>0</v>
      </c>
      <c r="D358" s="614" t="n">
        <v>0</v>
      </c>
    </row>
    <row r="359" customFormat="false" ht="63.75" hidden="false" customHeight="true" outlineLevel="0" collapsed="false">
      <c r="A359" s="619" t="s">
        <v>416</v>
      </c>
      <c r="B359" s="619"/>
      <c r="C359" s="620" t="n">
        <v>0</v>
      </c>
      <c r="D359" s="618" t="n">
        <f aca="false">61384.56-D348</f>
        <v>58760</v>
      </c>
    </row>
    <row r="360" customFormat="false" ht="14.25" hidden="false" customHeight="false" outlineLevel="0" collapsed="false">
      <c r="A360" s="621" t="s">
        <v>229</v>
      </c>
      <c r="B360" s="621"/>
      <c r="C360" s="622" t="n">
        <f aca="false">C338+C349</f>
        <v>0</v>
      </c>
      <c r="D360" s="504" t="n">
        <f aca="false">D338+D349</f>
        <v>61384.56</v>
      </c>
    </row>
    <row r="365" customFormat="false" ht="14.25" hidden="false" customHeight="false" outlineLevel="0" collapsed="false">
      <c r="A365" s="506" t="s">
        <v>417</v>
      </c>
      <c r="B365" s="506"/>
      <c r="C365" s="506"/>
      <c r="D365" s="506"/>
      <c r="E365" s="506"/>
    </row>
    <row r="366" customFormat="false" ht="14.25" hidden="false" customHeight="false" outlineLevel="0" collapsed="false">
      <c r="A366" s="479"/>
      <c r="B366" s="479"/>
      <c r="C366" s="479"/>
      <c r="D366" s="292"/>
    </row>
    <row r="367" customFormat="false" ht="39" hidden="false" customHeight="true" outlineLevel="0" collapsed="false">
      <c r="A367" s="481" t="s">
        <v>418</v>
      </c>
      <c r="B367" s="481"/>
      <c r="C367" s="623" t="s">
        <v>22</v>
      </c>
      <c r="D367" s="508" t="s">
        <v>324</v>
      </c>
      <c r="E367" s="624"/>
    </row>
    <row r="368" customFormat="false" ht="13.5" hidden="false" customHeight="false" outlineLevel="0" collapsed="false">
      <c r="A368" s="625" t="s">
        <v>419</v>
      </c>
      <c r="B368" s="625"/>
      <c r="C368" s="490" t="n">
        <f aca="false">SUM(C369:C375)</f>
        <v>3422512.42</v>
      </c>
      <c r="D368" s="490" t="n">
        <f aca="false">SUM(D369:D375)</f>
        <v>3128044.36</v>
      </c>
    </row>
    <row r="369" customFormat="false" ht="13.5" hidden="false" customHeight="false" outlineLevel="0" collapsed="false">
      <c r="A369" s="626" t="s">
        <v>420</v>
      </c>
      <c r="B369" s="626"/>
      <c r="C369" s="627" t="n">
        <v>3100327.62</v>
      </c>
      <c r="D369" s="628" t="n">
        <v>3116552.66</v>
      </c>
    </row>
    <row r="370" customFormat="false" ht="13.5" hidden="false" customHeight="false" outlineLevel="0" collapsed="false">
      <c r="A370" s="626" t="s">
        <v>421</v>
      </c>
      <c r="B370" s="626"/>
      <c r="C370" s="627" t="n">
        <v>0</v>
      </c>
      <c r="D370" s="628" t="n">
        <v>0</v>
      </c>
    </row>
    <row r="371" customFormat="false" ht="27.75" hidden="false" customHeight="true" outlineLevel="0" collapsed="false">
      <c r="A371" s="629" t="s">
        <v>422</v>
      </c>
      <c r="B371" s="629"/>
      <c r="C371" s="627" t="n">
        <v>21593.2</v>
      </c>
      <c r="D371" s="628" t="n">
        <v>11491.7</v>
      </c>
    </row>
    <row r="372" customFormat="false" ht="13.5" hidden="false" customHeight="true" outlineLevel="0" collapsed="false">
      <c r="A372" s="629" t="s">
        <v>423</v>
      </c>
      <c r="B372" s="629"/>
      <c r="C372" s="627" t="n">
        <v>0</v>
      </c>
      <c r="D372" s="628" t="n">
        <v>0</v>
      </c>
    </row>
    <row r="373" customFormat="false" ht="17.25" hidden="false" customHeight="true" outlineLevel="0" collapsed="false">
      <c r="A373" s="629" t="s">
        <v>424</v>
      </c>
      <c r="B373" s="629"/>
      <c r="C373" s="627" t="n">
        <v>0</v>
      </c>
      <c r="D373" s="628" t="n">
        <v>0</v>
      </c>
    </row>
    <row r="374" customFormat="false" ht="16.5" hidden="false" customHeight="true" outlineLevel="0" collapsed="false">
      <c r="A374" s="629" t="s">
        <v>425</v>
      </c>
      <c r="B374" s="629"/>
      <c r="C374" s="627" t="n">
        <v>0</v>
      </c>
      <c r="D374" s="628" t="n">
        <v>0</v>
      </c>
    </row>
    <row r="375" customFormat="false" ht="13.5" hidden="false" customHeight="true" outlineLevel="0" collapsed="false">
      <c r="A375" s="629" t="s">
        <v>354</v>
      </c>
      <c r="B375" s="629"/>
      <c r="C375" s="627" t="n">
        <v>300591.6</v>
      </c>
      <c r="D375" s="628" t="n">
        <v>0</v>
      </c>
    </row>
    <row r="376" customFormat="false" ht="13.5" hidden="false" customHeight="false" outlineLevel="0" collapsed="false">
      <c r="A376" s="630" t="s">
        <v>426</v>
      </c>
      <c r="B376" s="630"/>
      <c r="C376" s="490" t="n">
        <f aca="false">C377+C378+C380</f>
        <v>0</v>
      </c>
      <c r="D376" s="631" t="n">
        <f aca="false">D377+D378+D380</f>
        <v>0</v>
      </c>
    </row>
    <row r="377" customFormat="false" ht="13.5" hidden="false" customHeight="false" outlineLevel="0" collapsed="false">
      <c r="A377" s="632" t="s">
        <v>427</v>
      </c>
      <c r="B377" s="632"/>
      <c r="C377" s="633" t="n">
        <v>0</v>
      </c>
      <c r="D377" s="634" t="n">
        <v>0</v>
      </c>
    </row>
    <row r="378" customFormat="false" ht="13.5" hidden="false" customHeight="false" outlineLevel="0" collapsed="false">
      <c r="A378" s="632" t="s">
        <v>428</v>
      </c>
      <c r="B378" s="632"/>
      <c r="C378" s="633" t="n">
        <v>0</v>
      </c>
      <c r="D378" s="634" t="n">
        <v>0</v>
      </c>
    </row>
    <row r="379" customFormat="false" ht="13.5" hidden="false" customHeight="false" outlineLevel="0" collapsed="false">
      <c r="A379" s="632" t="s">
        <v>429</v>
      </c>
      <c r="B379" s="632"/>
      <c r="C379" s="633" t="n">
        <v>0</v>
      </c>
      <c r="D379" s="634" t="n">
        <v>0</v>
      </c>
    </row>
    <row r="380" customFormat="false" ht="14.25" hidden="false" customHeight="true" outlineLevel="0" collapsed="false">
      <c r="A380" s="635" t="s">
        <v>354</v>
      </c>
      <c r="B380" s="635"/>
      <c r="C380" s="633" t="n">
        <v>0</v>
      </c>
      <c r="D380" s="634" t="n">
        <v>0</v>
      </c>
    </row>
    <row r="381" customFormat="false" ht="14.25" hidden="false" customHeight="false" outlineLevel="0" collapsed="false">
      <c r="A381" s="621" t="s">
        <v>229</v>
      </c>
      <c r="B381" s="621"/>
      <c r="C381" s="469" t="n">
        <f aca="false">C368+C376</f>
        <v>3422512.42</v>
      </c>
      <c r="D381" s="636" t="n">
        <f aca="false">D368+D376</f>
        <v>3128044.36</v>
      </c>
    </row>
    <row r="382" customFormat="false" ht="13.5" hidden="false" customHeight="false" outlineLevel="0" collapsed="false">
      <c r="A382" s="637"/>
      <c r="B382" s="638"/>
      <c r="C382" s="639"/>
      <c r="D382" s="640"/>
    </row>
    <row r="383" customFormat="false" ht="24" hidden="false" customHeight="true" outlineLevel="0" collapsed="false">
      <c r="D383" s="605"/>
    </row>
    <row r="385" customFormat="false" ht="27" hidden="false" customHeight="true" outlineLevel="0" collapsed="false">
      <c r="D385" s="605"/>
    </row>
    <row r="386" customFormat="false" ht="13.5" hidden="false" customHeight="false" outlineLevel="0" collapsed="false">
      <c r="A386" s="641"/>
      <c r="B386" s="605"/>
      <c r="C386" s="605"/>
      <c r="D386" s="605"/>
    </row>
    <row r="387" customFormat="false" ht="26.25" hidden="false" customHeight="true" outlineLevel="0" collapsed="false">
      <c r="A387" s="642" t="s">
        <v>430</v>
      </c>
      <c r="B387" s="642"/>
      <c r="C387" s="642"/>
      <c r="D387" s="642"/>
    </row>
    <row r="388" customFormat="false" ht="13.5" hidden="false" customHeight="false" outlineLevel="0" collapsed="false">
      <c r="A388" s="643"/>
      <c r="B388" s="644"/>
      <c r="C388" s="569"/>
      <c r="D388" s="645"/>
    </row>
    <row r="389" customFormat="false" ht="26.25" hidden="false" customHeight="false" outlineLevel="0" collapsed="false">
      <c r="A389" s="646"/>
      <c r="B389" s="646"/>
      <c r="C389" s="647" t="s">
        <v>320</v>
      </c>
      <c r="D389" s="648" t="s">
        <v>271</v>
      </c>
    </row>
    <row r="390" customFormat="false" ht="14.25" hidden="false" customHeight="true" outlineLevel="0" collapsed="false">
      <c r="A390" s="649" t="s">
        <v>431</v>
      </c>
      <c r="B390" s="649"/>
      <c r="C390" s="613" t="n">
        <v>21470950.75</v>
      </c>
      <c r="D390" s="546" t="n">
        <v>14164321.08</v>
      </c>
      <c r="E390" s="624"/>
      <c r="I390" s="650"/>
    </row>
    <row r="391" customFormat="false" ht="14.25" hidden="false" customHeight="false" outlineLevel="0" collapsed="false">
      <c r="A391" s="606" t="s">
        <v>315</v>
      </c>
      <c r="B391" s="606"/>
      <c r="C391" s="591" t="n">
        <f aca="false">SUM(C390:C390)</f>
        <v>21470950.75</v>
      </c>
      <c r="D391" s="591" t="n">
        <f aca="false">SUM(D390:D390)</f>
        <v>14164321.08</v>
      </c>
      <c r="I391" s="650"/>
    </row>
    <row r="394" customFormat="false" ht="13.5" hidden="false" customHeight="true" outlineLevel="0" collapsed="false">
      <c r="A394" s="436" t="s">
        <v>432</v>
      </c>
      <c r="B394" s="436"/>
      <c r="C394" s="436"/>
      <c r="D394" s="436"/>
      <c r="E394" s="436"/>
    </row>
    <row r="395" customFormat="false" ht="14.25" hidden="false" customHeight="false" outlineLevel="0" collapsed="false">
      <c r="A395" s="573"/>
      <c r="B395" s="573"/>
      <c r="C395" s="573"/>
      <c r="D395" s="573"/>
      <c r="E395" s="292"/>
    </row>
    <row r="396" customFormat="false" ht="64.5" hidden="false" customHeight="true" outlineLevel="0" collapsed="false">
      <c r="A396" s="441" t="s">
        <v>250</v>
      </c>
      <c r="B396" s="441"/>
      <c r="C396" s="441" t="s">
        <v>433</v>
      </c>
      <c r="D396" s="441" t="s">
        <v>434</v>
      </c>
      <c r="E396" s="292"/>
    </row>
    <row r="397" customFormat="false" ht="14.25" hidden="false" customHeight="true" outlineLevel="0" collapsed="false">
      <c r="A397" s="651" t="s">
        <v>435</v>
      </c>
      <c r="B397" s="651"/>
      <c r="C397" s="652" t="n">
        <v>216819.68</v>
      </c>
      <c r="D397" s="653" t="n">
        <v>394697.87</v>
      </c>
      <c r="E397" s="292"/>
    </row>
    <row r="398" customFormat="false" ht="13.5" hidden="false" customHeight="false" outlineLevel="0" collapsed="false">
      <c r="A398" s="292"/>
      <c r="B398" s="292"/>
      <c r="C398" s="292"/>
      <c r="D398" s="654" t="s">
        <v>293</v>
      </c>
      <c r="E398" s="292"/>
    </row>
    <row r="399" customFormat="false" ht="29.25" hidden="false" customHeight="true" outlineLevel="0" collapsed="false">
      <c r="A399" s="655" t="s">
        <v>436</v>
      </c>
      <c r="B399" s="655"/>
      <c r="C399" s="655"/>
      <c r="D399" s="655"/>
      <c r="E399" s="655"/>
    </row>
    <row r="404" customFormat="false" ht="14.25" hidden="false" customHeight="true" outlineLevel="0" collapsed="false">
      <c r="A404" s="656" t="s">
        <v>437</v>
      </c>
      <c r="B404" s="656"/>
      <c r="C404" s="656"/>
      <c r="D404" s="656"/>
      <c r="E404" s="656"/>
      <c r="F404" s="656"/>
      <c r="G404" s="656"/>
      <c r="H404" s="656"/>
      <c r="I404" s="656"/>
    </row>
    <row r="406" customFormat="false" ht="14.25" hidden="false" customHeight="true" outlineLevel="0" collapsed="false">
      <c r="A406" s="656" t="s">
        <v>438</v>
      </c>
      <c r="B406" s="656"/>
      <c r="C406" s="656"/>
      <c r="D406" s="656"/>
      <c r="E406" s="656"/>
      <c r="F406" s="656"/>
      <c r="G406" s="656"/>
      <c r="H406" s="656"/>
      <c r="I406" s="656"/>
    </row>
    <row r="407" customFormat="false" ht="17.25" hidden="false" customHeight="false" outlineLevel="0" collapsed="false">
      <c r="A407" s="657"/>
      <c r="B407" s="657"/>
      <c r="C407" s="657"/>
      <c r="D407" s="657"/>
      <c r="E407" s="657"/>
      <c r="F407" s="657"/>
      <c r="G407" s="657"/>
      <c r="H407" s="657"/>
      <c r="I407" s="658"/>
    </row>
    <row r="408" customFormat="false" ht="14.25" hidden="false" customHeight="true" outlineLevel="0" collapsed="false">
      <c r="A408" s="481" t="s">
        <v>439</v>
      </c>
      <c r="B408" s="508" t="s">
        <v>440</v>
      </c>
      <c r="C408" s="508"/>
      <c r="D408" s="508"/>
      <c r="E408" s="481" t="s">
        <v>281</v>
      </c>
      <c r="F408" s="481"/>
      <c r="G408" s="481"/>
      <c r="H408" s="508" t="s">
        <v>441</v>
      </c>
      <c r="I408" s="508"/>
      <c r="J408" s="508"/>
      <c r="K408" s="659" t="s">
        <v>304</v>
      </c>
    </row>
    <row r="409" customFormat="false" ht="149.25" hidden="false" customHeight="false" outlineLevel="0" collapsed="false">
      <c r="A409" s="481"/>
      <c r="B409" s="660" t="s">
        <v>442</v>
      </c>
      <c r="C409" s="661" t="s">
        <v>443</v>
      </c>
      <c r="D409" s="662" t="s">
        <v>285</v>
      </c>
      <c r="E409" s="663" t="s">
        <v>254</v>
      </c>
      <c r="F409" s="663" t="s">
        <v>444</v>
      </c>
      <c r="G409" s="664" t="s">
        <v>445</v>
      </c>
      <c r="H409" s="660" t="s">
        <v>442</v>
      </c>
      <c r="I409" s="661" t="s">
        <v>446</v>
      </c>
      <c r="J409" s="665" t="s">
        <v>447</v>
      </c>
      <c r="K409" s="666"/>
    </row>
    <row r="410" customFormat="false" ht="39" hidden="false" customHeight="false" outlineLevel="0" collapsed="false">
      <c r="A410" s="446" t="s">
        <v>22</v>
      </c>
      <c r="B410" s="667" t="n">
        <v>0</v>
      </c>
      <c r="C410" s="668" t="n">
        <v>0</v>
      </c>
      <c r="D410" s="669" t="n">
        <v>0</v>
      </c>
      <c r="E410" s="668" t="n">
        <f aca="false">+F410+G410</f>
        <v>0</v>
      </c>
      <c r="F410" s="667" t="n">
        <v>0</v>
      </c>
      <c r="G410" s="668" t="n">
        <v>0</v>
      </c>
      <c r="H410" s="667" t="n">
        <v>0</v>
      </c>
      <c r="I410" s="670" t="n">
        <v>0</v>
      </c>
      <c r="J410" s="671" t="n">
        <v>0</v>
      </c>
      <c r="K410" s="551" t="n">
        <f aca="false">SUM(B410:E410)+SUM(H410:J410)</f>
        <v>0</v>
      </c>
    </row>
    <row r="411" customFormat="false" ht="26.25" hidden="false" customHeight="false" outlineLevel="0" collapsed="false">
      <c r="A411" s="539" t="s">
        <v>242</v>
      </c>
      <c r="B411" s="531" t="n">
        <f aca="false">SUM(B412:B414)</f>
        <v>0</v>
      </c>
      <c r="C411" s="672" t="n">
        <f aca="false">SUM(C412:C414)</f>
        <v>0</v>
      </c>
      <c r="D411" s="673" t="n">
        <f aca="false">SUM(D412:D414)</f>
        <v>0</v>
      </c>
      <c r="E411" s="531" t="n">
        <f aca="false">SUM(E412:E414)</f>
        <v>0</v>
      </c>
      <c r="F411" s="531" t="n">
        <f aca="false">SUM(F412:F414)</f>
        <v>0</v>
      </c>
      <c r="G411" s="531" t="n">
        <f aca="false">SUM(G412:G414)</f>
        <v>0</v>
      </c>
      <c r="H411" s="531" t="n">
        <f aca="false">SUM(H412:H414)</f>
        <v>0</v>
      </c>
      <c r="I411" s="531" t="n">
        <f aca="false">SUM(I412:I414)</f>
        <v>0</v>
      </c>
      <c r="J411" s="531" t="n">
        <f aca="false">SUM(J412:J414)</f>
        <v>0</v>
      </c>
      <c r="K411" s="531" t="n">
        <f aca="false">SUM(K412:K414)</f>
        <v>0</v>
      </c>
    </row>
    <row r="412" customFormat="false" ht="38.25" hidden="false" customHeight="false" outlineLevel="0" collapsed="false">
      <c r="A412" s="674" t="s">
        <v>448</v>
      </c>
      <c r="B412" s="675" t="n">
        <v>0</v>
      </c>
      <c r="C412" s="676" t="n">
        <v>0</v>
      </c>
      <c r="D412" s="677" t="n">
        <v>0</v>
      </c>
      <c r="E412" s="678" t="n">
        <f aca="false">F412+G412</f>
        <v>0</v>
      </c>
      <c r="F412" s="675" t="n">
        <v>0</v>
      </c>
      <c r="G412" s="678" t="n">
        <v>0</v>
      </c>
      <c r="H412" s="675" t="n">
        <v>0</v>
      </c>
      <c r="I412" s="679" t="n">
        <v>0</v>
      </c>
      <c r="J412" s="680" t="n">
        <v>0</v>
      </c>
      <c r="K412" s="681" t="n">
        <f aca="false">SUM(B412:E412)+SUM(H412:J412)</f>
        <v>0</v>
      </c>
    </row>
    <row r="413" customFormat="false" ht="13.5" hidden="false" customHeight="false" outlineLevel="0" collapsed="false">
      <c r="A413" s="682" t="s">
        <v>449</v>
      </c>
      <c r="B413" s="683" t="n">
        <v>0</v>
      </c>
      <c r="C413" s="525" t="n">
        <v>0</v>
      </c>
      <c r="D413" s="684" t="n">
        <v>0</v>
      </c>
      <c r="E413" s="525" t="n">
        <f aca="false">F413+G413</f>
        <v>0</v>
      </c>
      <c r="F413" s="683" t="n">
        <v>0</v>
      </c>
      <c r="G413" s="525" t="n">
        <v>0</v>
      </c>
      <c r="H413" s="683" t="n">
        <v>0</v>
      </c>
      <c r="I413" s="685" t="n">
        <v>0</v>
      </c>
      <c r="J413" s="686" t="n">
        <v>0</v>
      </c>
      <c r="K413" s="687" t="n">
        <f aca="false">SUM(B413:E413)+SUM(H413:J413)</f>
        <v>0</v>
      </c>
    </row>
    <row r="414" customFormat="false" ht="39" hidden="false" customHeight="false" outlineLevel="0" collapsed="false">
      <c r="A414" s="688" t="s">
        <v>450</v>
      </c>
      <c r="B414" s="683" t="n">
        <v>0</v>
      </c>
      <c r="C414" s="525" t="n">
        <v>0</v>
      </c>
      <c r="D414" s="684" t="n">
        <v>0</v>
      </c>
      <c r="E414" s="525" t="n">
        <f aca="false">F414+G414</f>
        <v>0</v>
      </c>
      <c r="F414" s="683" t="n">
        <v>0</v>
      </c>
      <c r="G414" s="525" t="n">
        <v>0</v>
      </c>
      <c r="H414" s="683" t="n">
        <v>0</v>
      </c>
      <c r="I414" s="685" t="n">
        <v>0</v>
      </c>
      <c r="J414" s="686" t="n">
        <v>0</v>
      </c>
      <c r="K414" s="689" t="n">
        <f aca="false">SUM(B414:E414)+SUM(H414:J414)</f>
        <v>0</v>
      </c>
    </row>
    <row r="415" customFormat="false" ht="26.25" hidden="false" customHeight="false" outlineLevel="0" collapsed="false">
      <c r="A415" s="539" t="s">
        <v>243</v>
      </c>
      <c r="B415" s="667" t="n">
        <f aca="false">SUM(B416:B420)</f>
        <v>0</v>
      </c>
      <c r="C415" s="668" t="n">
        <f aca="false">SUM(C416:C420)</f>
        <v>0</v>
      </c>
      <c r="D415" s="670" t="n">
        <f aca="false">SUM(D416:D420)</f>
        <v>0</v>
      </c>
      <c r="E415" s="667" t="n">
        <f aca="false">+F415+G415</f>
        <v>0</v>
      </c>
      <c r="F415" s="667" t="n">
        <v>0</v>
      </c>
      <c r="G415" s="667" t="n">
        <f aca="false">SUM(G416:G420)</f>
        <v>0</v>
      </c>
      <c r="H415" s="667" t="n">
        <f aca="false">SUM(H416:H420)</f>
        <v>0</v>
      </c>
      <c r="I415" s="667" t="n">
        <f aca="false">SUM(I416:I420)</f>
        <v>0</v>
      </c>
      <c r="J415" s="667" t="n">
        <f aca="false">SUM(J416:J420)</f>
        <v>0</v>
      </c>
      <c r="K415" s="667" t="n">
        <f aca="false">SUM(K416:K420)</f>
        <v>0</v>
      </c>
    </row>
    <row r="416" customFormat="false" ht="29.25" hidden="false" customHeight="true" outlineLevel="0" collapsed="false">
      <c r="A416" s="690" t="s">
        <v>451</v>
      </c>
      <c r="B416" s="675" t="n">
        <v>0</v>
      </c>
      <c r="C416" s="676" t="n">
        <v>0</v>
      </c>
      <c r="D416" s="677" t="n">
        <v>0</v>
      </c>
      <c r="E416" s="678" t="n">
        <f aca="false">F416+G416</f>
        <v>0</v>
      </c>
      <c r="F416" s="675" t="n">
        <v>0</v>
      </c>
      <c r="G416" s="678" t="n">
        <v>0</v>
      </c>
      <c r="H416" s="675" t="n">
        <v>0</v>
      </c>
      <c r="I416" s="679" t="n">
        <v>0</v>
      </c>
      <c r="J416" s="680" t="n">
        <v>0</v>
      </c>
      <c r="K416" s="681" t="n">
        <f aca="false">SUM(B416:E416)+SUM(H416:J416)</f>
        <v>0</v>
      </c>
    </row>
    <row r="417" customFormat="false" ht="13.5" hidden="false" customHeight="true" outlineLevel="0" collapsed="false">
      <c r="A417" s="629" t="s">
        <v>452</v>
      </c>
      <c r="B417" s="683" t="n">
        <v>0</v>
      </c>
      <c r="C417" s="525" t="n">
        <v>0</v>
      </c>
      <c r="D417" s="684" t="n">
        <v>0</v>
      </c>
      <c r="E417" s="525" t="n">
        <f aca="false">F417+G417</f>
        <v>0</v>
      </c>
      <c r="F417" s="683" t="n">
        <v>0</v>
      </c>
      <c r="G417" s="525" t="n">
        <v>0</v>
      </c>
      <c r="H417" s="683" t="n">
        <v>0</v>
      </c>
      <c r="I417" s="685" t="n">
        <v>0</v>
      </c>
      <c r="J417" s="686" t="n">
        <v>0</v>
      </c>
      <c r="K417" s="687" t="n">
        <f aca="false">SUM(B417:E417)+SUM(H417:J417)</f>
        <v>0</v>
      </c>
    </row>
    <row r="418" customFormat="false" ht="25.5" hidden="false" customHeight="false" outlineLevel="0" collapsed="false">
      <c r="A418" s="629" t="s">
        <v>453</v>
      </c>
      <c r="B418" s="683" t="n">
        <v>0</v>
      </c>
      <c r="C418" s="525" t="n">
        <v>0</v>
      </c>
      <c r="D418" s="684" t="n">
        <v>0</v>
      </c>
      <c r="E418" s="525" t="n">
        <f aca="false">F418+G418</f>
        <v>0</v>
      </c>
      <c r="F418" s="683" t="n">
        <v>0</v>
      </c>
      <c r="G418" s="525" t="n">
        <v>0</v>
      </c>
      <c r="H418" s="683" t="n">
        <v>0</v>
      </c>
      <c r="I418" s="685" t="n">
        <v>0</v>
      </c>
      <c r="J418" s="686" t="n">
        <v>0</v>
      </c>
      <c r="K418" s="687" t="n">
        <f aca="false">SUM(B418:E418)+SUM(H418:J418)</f>
        <v>0</v>
      </c>
    </row>
    <row r="419" customFormat="false" ht="38.25" hidden="false" customHeight="false" outlineLevel="0" collapsed="false">
      <c r="A419" s="629" t="s">
        <v>454</v>
      </c>
      <c r="B419" s="683" t="n">
        <v>0</v>
      </c>
      <c r="C419" s="525" t="n">
        <v>0</v>
      </c>
      <c r="D419" s="684" t="n">
        <v>0</v>
      </c>
      <c r="E419" s="525" t="n">
        <f aca="false">F419+G419</f>
        <v>0</v>
      </c>
      <c r="F419" s="683" t="n">
        <v>0</v>
      </c>
      <c r="G419" s="525" t="n">
        <v>0</v>
      </c>
      <c r="H419" s="683" t="n">
        <v>0</v>
      </c>
      <c r="I419" s="685" t="n">
        <v>0</v>
      </c>
      <c r="J419" s="686" t="n">
        <v>0</v>
      </c>
      <c r="K419" s="687" t="n">
        <f aca="false">SUM(B419:E419)+SUM(H419:J419)</f>
        <v>0</v>
      </c>
    </row>
    <row r="420" customFormat="false" ht="25.5" hidden="false" customHeight="true" outlineLevel="0" collapsed="false">
      <c r="A420" s="691" t="s">
        <v>455</v>
      </c>
      <c r="B420" s="683" t="n">
        <v>0</v>
      </c>
      <c r="C420" s="525" t="n">
        <v>0</v>
      </c>
      <c r="D420" s="684" t="n">
        <v>0</v>
      </c>
      <c r="E420" s="525" t="n">
        <f aca="false">+F420+G420</f>
        <v>0</v>
      </c>
      <c r="F420" s="683" t="n">
        <v>0</v>
      </c>
      <c r="G420" s="525" t="n">
        <v>0</v>
      </c>
      <c r="H420" s="683" t="n">
        <v>0</v>
      </c>
      <c r="I420" s="685" t="n">
        <v>0</v>
      </c>
      <c r="J420" s="686" t="n">
        <v>0</v>
      </c>
      <c r="K420" s="689" t="n">
        <f aca="false">SUM(B420:E420)+SUM(H420:J420)</f>
        <v>0</v>
      </c>
    </row>
    <row r="421" customFormat="false" ht="19.5" hidden="false" customHeight="true" outlineLevel="0" collapsed="false">
      <c r="A421" s="471" t="s">
        <v>271</v>
      </c>
      <c r="B421" s="692" t="n">
        <f aca="false">B410+B411-B415</f>
        <v>0</v>
      </c>
      <c r="C421" s="692" t="n">
        <f aca="false">C410+C411-C415</f>
        <v>0</v>
      </c>
      <c r="D421" s="692" t="n">
        <f aca="false">D410+D411-D415</f>
        <v>0</v>
      </c>
      <c r="E421" s="692" t="n">
        <f aca="false">E410+E411-E415</f>
        <v>0</v>
      </c>
      <c r="F421" s="692" t="n">
        <f aca="false">F410+F411-F415</f>
        <v>0</v>
      </c>
      <c r="G421" s="692" t="n">
        <f aca="false">G410+G411-G415</f>
        <v>0</v>
      </c>
      <c r="H421" s="692" t="n">
        <f aca="false">H410+H411-H415</f>
        <v>0</v>
      </c>
      <c r="I421" s="692" t="n">
        <f aca="false">I410+I411-I415</f>
        <v>0</v>
      </c>
      <c r="J421" s="692" t="n">
        <f aca="false">J410+J411-J415</f>
        <v>0</v>
      </c>
      <c r="K421" s="692" t="n">
        <f aca="false">K410+K411-K415</f>
        <v>0</v>
      </c>
    </row>
    <row r="423" customFormat="false" ht="13.5" hidden="false" customHeight="true" outlineLevel="0" collapsed="false">
      <c r="A423" s="436" t="s">
        <v>456</v>
      </c>
      <c r="B423" s="436"/>
      <c r="C423" s="436"/>
    </row>
    <row r="424" customFormat="false" ht="15" hidden="false" customHeight="false" outlineLevel="0" collapsed="false">
      <c r="A424" s="693"/>
      <c r="B424" s="694"/>
      <c r="C424" s="694"/>
      <c r="E424" s="695"/>
      <c r="F424" s="695"/>
      <c r="G424" s="695"/>
      <c r="H424" s="695"/>
      <c r="I424" s="695"/>
    </row>
    <row r="425" customFormat="false" ht="48" hidden="false" customHeight="true" outlineLevel="0" collapsed="false">
      <c r="A425" s="696" t="s">
        <v>319</v>
      </c>
      <c r="B425" s="696"/>
      <c r="C425" s="697" t="s">
        <v>22</v>
      </c>
      <c r="D425" s="698" t="s">
        <v>324</v>
      </c>
      <c r="E425" s="699"/>
      <c r="F425" s="573"/>
      <c r="G425" s="573"/>
      <c r="H425" s="573"/>
      <c r="I425" s="573"/>
    </row>
    <row r="426" customFormat="false" ht="13.5" hidden="false" customHeight="true" outlineLevel="0" collapsed="false">
      <c r="A426" s="700" t="s">
        <v>457</v>
      </c>
      <c r="B426" s="700"/>
      <c r="C426" s="701" t="n">
        <v>129158.63</v>
      </c>
      <c r="D426" s="701" t="n">
        <f aca="false">+'[2]zał 10 2019'!J29</f>
        <v>148565.05</v>
      </c>
      <c r="E426" s="498"/>
      <c r="F426" s="702"/>
      <c r="G426" s="702"/>
      <c r="H426" s="702"/>
      <c r="I426" s="702"/>
    </row>
    <row r="427" customFormat="false" ht="13.5" hidden="false" customHeight="true" outlineLevel="0" collapsed="false">
      <c r="A427" s="703" t="s">
        <v>458</v>
      </c>
      <c r="B427" s="703"/>
      <c r="C427" s="704" t="n">
        <v>12436.03</v>
      </c>
      <c r="D427" s="704" t="n">
        <f aca="false">+'[2]zał 10 2019'!J35</f>
        <v>16885.35</v>
      </c>
      <c r="E427" s="705"/>
      <c r="F427" s="705"/>
      <c r="G427" s="705"/>
      <c r="H427" s="705"/>
      <c r="I427" s="705"/>
    </row>
    <row r="428" customFormat="false" ht="13.5" hidden="false" customHeight="true" outlineLevel="0" collapsed="false">
      <c r="A428" s="703" t="s">
        <v>459</v>
      </c>
      <c r="B428" s="703"/>
      <c r="C428" s="704" t="n">
        <v>0</v>
      </c>
      <c r="D428" s="704" t="n">
        <v>0</v>
      </c>
      <c r="E428" s="706"/>
      <c r="F428" s="706"/>
      <c r="G428" s="706"/>
      <c r="H428" s="706"/>
      <c r="I428" s="706"/>
    </row>
    <row r="429" customFormat="false" ht="13.5" hidden="false" customHeight="true" outlineLevel="0" collapsed="false">
      <c r="A429" s="703" t="s">
        <v>460</v>
      </c>
      <c r="B429" s="703"/>
      <c r="C429" s="707" t="n">
        <f aca="false">+C430+C432+C433+C434+C435+C436</f>
        <v>3098347.73</v>
      </c>
      <c r="D429" s="707" t="n">
        <f aca="false">SUM(D432:D436)+D430</f>
        <v>4657790.67</v>
      </c>
    </row>
    <row r="430" customFormat="false" ht="13.5" hidden="false" customHeight="true" outlineLevel="0" collapsed="false">
      <c r="A430" s="708" t="s">
        <v>461</v>
      </c>
      <c r="B430" s="708"/>
      <c r="C430" s="546" t="n">
        <v>12422.24</v>
      </c>
      <c r="D430" s="546" t="n">
        <f aca="false">+D431</f>
        <v>41348.23</v>
      </c>
    </row>
    <row r="431" customFormat="false" ht="13.5" hidden="false" customHeight="true" outlineLevel="0" collapsed="false">
      <c r="A431" s="709" t="s">
        <v>462</v>
      </c>
      <c r="B431" s="709"/>
      <c r="C431" s="546" t="n">
        <v>12422.24</v>
      </c>
      <c r="D431" s="546" t="n">
        <f aca="false">+'[2]zał 10 2019'!$H$77</f>
        <v>41348.23</v>
      </c>
      <c r="E431" s="498"/>
    </row>
    <row r="432" customFormat="false" ht="25.5" hidden="false" customHeight="true" outlineLevel="0" collapsed="false">
      <c r="A432" s="709" t="s">
        <v>463</v>
      </c>
      <c r="B432" s="709"/>
      <c r="C432" s="583" t="n">
        <v>0</v>
      </c>
      <c r="D432" s="583" t="n">
        <v>0</v>
      </c>
    </row>
    <row r="433" customFormat="false" ht="13.5" hidden="false" customHeight="true" outlineLevel="0" collapsed="false">
      <c r="A433" s="708" t="s">
        <v>464</v>
      </c>
      <c r="B433" s="708"/>
      <c r="C433" s="546" t="n">
        <v>85970.33</v>
      </c>
      <c r="D433" s="546" t="n">
        <f aca="false">+'[2]zał 10 2019'!$H$73</f>
        <v>89162</v>
      </c>
    </row>
    <row r="434" customFormat="false" ht="13.5" hidden="false" customHeight="true" outlineLevel="0" collapsed="false">
      <c r="A434" s="708" t="s">
        <v>465</v>
      </c>
      <c r="B434" s="708"/>
      <c r="C434" s="546" t="n">
        <v>7578417.98</v>
      </c>
      <c r="D434" s="546" t="n">
        <f aca="false">+'[2]zał 10 2019'!$J$83-'[2]zał 10 2019'!$H$82-'[2]zał 10 2019'!$H$74-'[2]zał 10 2019'!$H$73-'[2]zał 10 2019'!$H$77</f>
        <v>7529552.72</v>
      </c>
    </row>
    <row r="435" customFormat="false" ht="13.5" hidden="false" customHeight="true" outlineLevel="0" collapsed="false">
      <c r="A435" s="708" t="s">
        <v>466</v>
      </c>
      <c r="B435" s="708"/>
      <c r="C435" s="546" t="n">
        <v>22270</v>
      </c>
      <c r="D435" s="546" t="n">
        <f aca="false">+'[2]zał 10 2019'!$H$74</f>
        <v>22270</v>
      </c>
    </row>
    <row r="436" customFormat="false" ht="13.5" hidden="false" customHeight="true" outlineLevel="0" collapsed="false">
      <c r="A436" s="708" t="s">
        <v>159</v>
      </c>
      <c r="B436" s="708"/>
      <c r="C436" s="546" t="n">
        <v>-4600732.82</v>
      </c>
      <c r="D436" s="546" t="n">
        <f aca="false">+'[2]zał 10 2019'!$H$82</f>
        <v>-3024542.28</v>
      </c>
    </row>
    <row r="437" customFormat="false" ht="24.75" hidden="false" customHeight="true" outlineLevel="0" collapsed="false">
      <c r="A437" s="710" t="s">
        <v>467</v>
      </c>
      <c r="B437" s="710"/>
      <c r="C437" s="704" t="n">
        <v>0</v>
      </c>
      <c r="D437" s="704" t="n">
        <v>0</v>
      </c>
    </row>
    <row r="438" customFormat="false" ht="16.5" hidden="false" customHeight="true" outlineLevel="0" collapsed="false">
      <c r="A438" s="711" t="s">
        <v>315</v>
      </c>
      <c r="B438" s="711"/>
      <c r="C438" s="551" t="n">
        <f aca="false">SUM(C426+C427+C428+C429+C437)</f>
        <v>3239942.39</v>
      </c>
      <c r="D438" s="551" t="n">
        <f aca="false">SUM(D426+D427+D428+D429+D437)</f>
        <v>4823241.07</v>
      </c>
    </row>
    <row r="444" customFormat="false" ht="14.25" hidden="false" customHeight="false" outlineLevel="0" collapsed="false">
      <c r="A444" s="695" t="s">
        <v>468</v>
      </c>
      <c r="B444" s="695"/>
      <c r="C444" s="695"/>
      <c r="D444" s="695"/>
    </row>
    <row r="445" customFormat="false" ht="14.25" hidden="false" customHeight="false" outlineLevel="0" collapsed="false">
      <c r="A445" s="573"/>
      <c r="B445" s="573"/>
      <c r="C445" s="573"/>
      <c r="D445" s="573"/>
    </row>
    <row r="446" customFormat="false" ht="14.25" hidden="false" customHeight="false" outlineLevel="0" collapsed="false">
      <c r="A446" s="574" t="s">
        <v>469</v>
      </c>
      <c r="B446" s="712"/>
      <c r="C446" s="712"/>
      <c r="D446" s="713"/>
    </row>
    <row r="447" customFormat="false" ht="14.25" hidden="false" customHeight="false" outlineLevel="0" collapsed="false">
      <c r="A447" s="564" t="s">
        <v>22</v>
      </c>
      <c r="B447" s="564"/>
      <c r="C447" s="564" t="s">
        <v>470</v>
      </c>
      <c r="D447" s="564"/>
    </row>
    <row r="448" customFormat="false" ht="14.25" hidden="false" customHeight="false" outlineLevel="0" collapsed="false">
      <c r="A448" s="714"/>
      <c r="B448" s="715" t="n">
        <v>0</v>
      </c>
      <c r="C448" s="715"/>
      <c r="D448" s="716" t="n">
        <v>0</v>
      </c>
    </row>
    <row r="451" customFormat="false" ht="14.25" hidden="false" customHeight="false" outlineLevel="0" collapsed="false">
      <c r="A451" s="717"/>
      <c r="B451" s="717"/>
      <c r="C451" s="717"/>
      <c r="D451" s="717"/>
    </row>
    <row r="452" customFormat="false" ht="35.25" hidden="false" customHeight="true" outlineLevel="0" collapsed="false">
      <c r="A452" s="717" t="s">
        <v>471</v>
      </c>
      <c r="B452" s="717"/>
      <c r="C452" s="717"/>
      <c r="D452" s="717"/>
    </row>
    <row r="453" customFormat="false" ht="14.25" hidden="false" customHeight="false" outlineLevel="0" collapsed="false">
      <c r="A453" s="718"/>
      <c r="B453" s="719"/>
      <c r="C453" s="719"/>
    </row>
    <row r="454" customFormat="false" ht="26.25" hidden="false" customHeight="true" outlineLevel="0" collapsed="false">
      <c r="A454" s="720" t="s">
        <v>270</v>
      </c>
      <c r="B454" s="720"/>
      <c r="C454" s="554" t="s">
        <v>472</v>
      </c>
      <c r="D454" s="554" t="s">
        <v>473</v>
      </c>
    </row>
    <row r="455" customFormat="false" ht="13.5" hidden="false" customHeight="true" outlineLevel="0" collapsed="false">
      <c r="A455" s="721" t="s">
        <v>474</v>
      </c>
      <c r="B455" s="721"/>
      <c r="C455" s="722" t="n">
        <v>0</v>
      </c>
      <c r="D455" s="723" t="n">
        <v>0</v>
      </c>
    </row>
    <row r="456" customFormat="false" ht="13.5" hidden="false" customHeight="true" outlineLevel="0" collapsed="false">
      <c r="A456" s="724" t="s">
        <v>475</v>
      </c>
      <c r="B456" s="724"/>
      <c r="C456" s="725" t="n">
        <v>0</v>
      </c>
      <c r="D456" s="726" t="n">
        <v>0</v>
      </c>
    </row>
    <row r="457" customFormat="false" ht="13.5" hidden="false" customHeight="true" outlineLevel="0" collapsed="false">
      <c r="A457" s="727" t="s">
        <v>476</v>
      </c>
      <c r="B457" s="727"/>
      <c r="C457" s="728" t="n">
        <v>0</v>
      </c>
      <c r="D457" s="729" t="n">
        <v>0</v>
      </c>
    </row>
    <row r="458" customFormat="false" ht="13.5" hidden="false" customHeight="true" outlineLevel="0" collapsed="false">
      <c r="A458" s="730" t="s">
        <v>477</v>
      </c>
      <c r="B458" s="730"/>
      <c r="C458" s="725" t="n">
        <v>0</v>
      </c>
      <c r="D458" s="726" t="n">
        <v>0</v>
      </c>
    </row>
    <row r="459" customFormat="false" ht="13.5" hidden="false" customHeight="true" outlineLevel="0" collapsed="false">
      <c r="A459" s="731" t="s">
        <v>478</v>
      </c>
      <c r="B459" s="731"/>
      <c r="C459" s="732" t="n">
        <v>0</v>
      </c>
      <c r="D459" s="733" t="n">
        <v>0</v>
      </c>
    </row>
    <row r="467" customFormat="false" ht="14.25" hidden="false" customHeight="false" outlineLevel="0" collapsed="false">
      <c r="A467" s="734" t="s">
        <v>479</v>
      </c>
      <c r="B467" s="734"/>
      <c r="C467" s="734"/>
    </row>
    <row r="468" customFormat="false" ht="14.25" hidden="false" customHeight="false" outlineLevel="0" collapsed="false">
      <c r="A468" s="478"/>
      <c r="B468" s="479"/>
      <c r="C468" s="479"/>
      <c r="E468" s="498"/>
    </row>
    <row r="469" customFormat="false" ht="51.75" hidden="false" customHeight="false" outlineLevel="0" collapsed="false">
      <c r="A469" s="735"/>
      <c r="B469" s="736" t="s">
        <v>480</v>
      </c>
      <c r="C469" s="508" t="s">
        <v>481</v>
      </c>
    </row>
    <row r="470" customFormat="false" ht="14.25" hidden="false" customHeight="false" outlineLevel="0" collapsed="false">
      <c r="A470" s="737" t="s">
        <v>482</v>
      </c>
      <c r="B470" s="469" t="n">
        <f aca="false">B471+B476</f>
        <v>0</v>
      </c>
      <c r="C470" s="469" t="n">
        <f aca="false">C471+C476</f>
        <v>0</v>
      </c>
    </row>
    <row r="471" customFormat="false" ht="13.5" hidden="false" customHeight="false" outlineLevel="0" collapsed="false">
      <c r="A471" s="738" t="s">
        <v>483</v>
      </c>
      <c r="B471" s="489" t="n">
        <f aca="false">SUM(B473:B475)</f>
        <v>0</v>
      </c>
      <c r="C471" s="489" t="n">
        <f aca="false">SUM(C473:C475)</f>
        <v>0</v>
      </c>
    </row>
    <row r="472" customFormat="false" ht="13.5" hidden="false" customHeight="false" outlineLevel="0" collapsed="false">
      <c r="A472" s="739" t="s">
        <v>273</v>
      </c>
      <c r="B472" s="497"/>
      <c r="C472" s="740"/>
    </row>
    <row r="473" customFormat="false" ht="13.5" hidden="false" customHeight="false" outlineLevel="0" collapsed="false">
      <c r="A473" s="739"/>
      <c r="B473" s="497"/>
      <c r="C473" s="740"/>
    </row>
    <row r="474" customFormat="false" ht="13.5" hidden="false" customHeight="false" outlineLevel="0" collapsed="false">
      <c r="A474" s="739"/>
      <c r="B474" s="497"/>
      <c r="C474" s="740"/>
    </row>
    <row r="475" customFormat="false" ht="14.25" hidden="false" customHeight="false" outlineLevel="0" collapsed="false">
      <c r="A475" s="741"/>
      <c r="B475" s="742"/>
      <c r="C475" s="743"/>
    </row>
    <row r="476" customFormat="false" ht="13.5" hidden="false" customHeight="false" outlineLevel="0" collapsed="false">
      <c r="A476" s="738" t="s">
        <v>484</v>
      </c>
      <c r="B476" s="489" t="n">
        <f aca="false">SUM(B478:B480)</f>
        <v>0</v>
      </c>
      <c r="C476" s="489" t="n">
        <f aca="false">SUM(C478:C480)</f>
        <v>0</v>
      </c>
    </row>
    <row r="477" customFormat="false" ht="13.5" hidden="false" customHeight="false" outlineLevel="0" collapsed="false">
      <c r="A477" s="739" t="s">
        <v>273</v>
      </c>
      <c r="B477" s="627"/>
      <c r="C477" s="628"/>
    </row>
    <row r="478" customFormat="false" ht="13.5" hidden="false" customHeight="false" outlineLevel="0" collapsed="false">
      <c r="A478" s="744"/>
      <c r="B478" s="627"/>
      <c r="C478" s="628"/>
    </row>
    <row r="479" customFormat="false" ht="13.5" hidden="false" customHeight="false" outlineLevel="0" collapsed="false">
      <c r="A479" s="744"/>
      <c r="B479" s="497"/>
      <c r="C479" s="740"/>
    </row>
    <row r="480" customFormat="false" ht="14.25" hidden="false" customHeight="false" outlineLevel="0" collapsed="false">
      <c r="A480" s="745"/>
      <c r="B480" s="742"/>
      <c r="C480" s="743"/>
    </row>
    <row r="481" customFormat="false" ht="14.25" hidden="false" customHeight="false" outlineLevel="0" collapsed="false">
      <c r="A481" s="737" t="s">
        <v>485</v>
      </c>
      <c r="B481" s="469" t="n">
        <f aca="false">B482+B487</f>
        <v>0</v>
      </c>
      <c r="C481" s="469" t="n">
        <f aca="false">C482+C487</f>
        <v>0</v>
      </c>
    </row>
    <row r="482" customFormat="false" ht="13.5" hidden="false" customHeight="false" outlineLevel="0" collapsed="false">
      <c r="A482" s="746" t="s">
        <v>483</v>
      </c>
      <c r="B482" s="627" t="n">
        <f aca="false">SUM(B484:B486)</f>
        <v>0</v>
      </c>
      <c r="C482" s="627" t="n">
        <f aca="false">SUM(C484:C486)</f>
        <v>0</v>
      </c>
    </row>
    <row r="483" customFormat="false" ht="13.5" hidden="false" customHeight="false" outlineLevel="0" collapsed="false">
      <c r="A483" s="744" t="s">
        <v>273</v>
      </c>
      <c r="B483" s="497"/>
      <c r="C483" s="740"/>
    </row>
    <row r="484" customFormat="false" ht="13.5" hidden="false" customHeight="false" outlineLevel="0" collapsed="false">
      <c r="A484" s="744"/>
      <c r="B484" s="497"/>
      <c r="C484" s="740"/>
    </row>
    <row r="485" customFormat="false" ht="13.5" hidden="false" customHeight="false" outlineLevel="0" collapsed="false">
      <c r="A485" s="744"/>
      <c r="B485" s="497"/>
      <c r="C485" s="740"/>
    </row>
    <row r="486" customFormat="false" ht="14.25" hidden="false" customHeight="false" outlineLevel="0" collapsed="false">
      <c r="A486" s="745"/>
      <c r="B486" s="742"/>
      <c r="C486" s="743"/>
    </row>
    <row r="487" customFormat="false" ht="13.5" hidden="false" customHeight="false" outlineLevel="0" collapsed="false">
      <c r="A487" s="747" t="s">
        <v>484</v>
      </c>
      <c r="B487" s="748" t="n">
        <f aca="false">SUM(B489:B491)</f>
        <v>0</v>
      </c>
      <c r="C487" s="748" t="n">
        <f aca="false">SUM(C489:C491)</f>
        <v>0</v>
      </c>
    </row>
    <row r="488" customFormat="false" ht="13.5" hidden="false" customHeight="false" outlineLevel="0" collapsed="false">
      <c r="A488" s="744" t="s">
        <v>273</v>
      </c>
      <c r="B488" s="497"/>
      <c r="C488" s="497"/>
    </row>
    <row r="489" customFormat="false" ht="13.5" hidden="false" customHeight="false" outlineLevel="0" collapsed="false">
      <c r="A489" s="749"/>
      <c r="B489" s="497"/>
      <c r="C489" s="497"/>
    </row>
    <row r="490" customFormat="false" ht="13.5" hidden="false" customHeight="false" outlineLevel="0" collapsed="false">
      <c r="A490" s="749"/>
      <c r="B490" s="497"/>
      <c r="C490" s="497"/>
    </row>
    <row r="491" customFormat="false" ht="15.75" hidden="false" customHeight="false" outlineLevel="0" collapsed="false">
      <c r="A491" s="750"/>
      <c r="B491" s="751"/>
      <c r="C491" s="751"/>
    </row>
    <row r="492" customFormat="false" ht="14.25" hidden="false" customHeight="false" outlineLevel="0" collapsed="false">
      <c r="A492" s="734"/>
      <c r="B492" s="734"/>
      <c r="C492" s="734"/>
    </row>
    <row r="493" customFormat="false" ht="14.25" hidden="false" customHeight="false" outlineLevel="0" collapsed="false">
      <c r="A493" s="734"/>
      <c r="B493" s="734"/>
      <c r="C493" s="734"/>
    </row>
    <row r="494" customFormat="false" ht="43.5" hidden="false" customHeight="true" outlineLevel="0" collapsed="false">
      <c r="A494" s="436" t="s">
        <v>486</v>
      </c>
      <c r="B494" s="436"/>
      <c r="C494" s="436"/>
      <c r="D494" s="436"/>
      <c r="E494" s="436"/>
      <c r="F494" s="436"/>
      <c r="G494" s="436"/>
      <c r="H494" s="436"/>
      <c r="I494" s="436"/>
    </row>
    <row r="495" customFormat="false" ht="15" hidden="false" customHeight="false" outlineLevel="0" collapsed="false">
      <c r="A495" s="752"/>
      <c r="B495" s="752"/>
      <c r="C495" s="752"/>
      <c r="D495" s="752"/>
      <c r="E495" s="498"/>
      <c r="F495" s="328"/>
      <c r="G495" s="328"/>
      <c r="H495" s="328"/>
      <c r="I495" s="328"/>
    </row>
    <row r="496" customFormat="false" ht="55.5" hidden="false" customHeight="true" outlineLevel="0" collapsed="false">
      <c r="A496" s="561" t="s">
        <v>487</v>
      </c>
      <c r="B496" s="561"/>
      <c r="C496" s="561"/>
      <c r="D496" s="561"/>
    </row>
    <row r="497" customFormat="false" ht="24.75" hidden="false" customHeight="true" outlineLevel="0" collapsed="false">
      <c r="A497" s="565" t="s">
        <v>22</v>
      </c>
      <c r="B497" s="565"/>
      <c r="C497" s="564" t="s">
        <v>271</v>
      </c>
      <c r="D497" s="564"/>
    </row>
    <row r="498" customFormat="false" ht="20.25" hidden="false" customHeight="true" outlineLevel="0" collapsed="false">
      <c r="A498" s="753" t="n">
        <v>0</v>
      </c>
      <c r="B498" s="753"/>
      <c r="C498" s="754" t="n">
        <v>0</v>
      </c>
      <c r="D498" s="754"/>
    </row>
    <row r="499" customFormat="false" ht="14.25" hidden="false" customHeight="false" outlineLevel="0" collapsed="false">
      <c r="A499" s="734"/>
      <c r="B499" s="734"/>
      <c r="C499" s="734"/>
    </row>
    <row r="500" customFormat="false" ht="14.25" hidden="false" customHeight="false" outlineLevel="0" collapsed="false">
      <c r="A500" s="734"/>
      <c r="B500" s="734"/>
      <c r="C500" s="734"/>
    </row>
    <row r="501" customFormat="false" ht="14.25" hidden="false" customHeight="false" outlineLevel="0" collapsed="false">
      <c r="A501" s="734"/>
      <c r="B501" s="734"/>
      <c r="C501" s="734"/>
    </row>
    <row r="502" customFormat="false" ht="14.25" hidden="false" customHeight="false" outlineLevel="0" collapsed="false">
      <c r="A502" s="734"/>
      <c r="B502" s="734"/>
      <c r="C502" s="734"/>
    </row>
    <row r="503" customFormat="false" ht="14.25" hidden="false" customHeight="false" outlineLevel="0" collapsed="false">
      <c r="A503" s="734"/>
      <c r="B503" s="734"/>
      <c r="C503" s="734"/>
    </row>
    <row r="504" customFormat="false" ht="14.25" hidden="false" customHeight="false" outlineLevel="0" collapsed="false">
      <c r="A504" s="734"/>
      <c r="B504" s="734"/>
      <c r="C504" s="734"/>
    </row>
    <row r="505" customFormat="false" ht="14.25" hidden="false" customHeight="false" outlineLevel="0" collapsed="false">
      <c r="A505" s="734"/>
      <c r="B505" s="734"/>
      <c r="C505" s="734"/>
    </row>
    <row r="506" customFormat="false" ht="14.25" hidden="false" customHeight="false" outlineLevel="0" collapsed="false">
      <c r="A506" s="734"/>
      <c r="B506" s="734"/>
      <c r="C506" s="734"/>
    </row>
    <row r="507" customFormat="false" ht="14.25" hidden="false" customHeight="false" outlineLevel="0" collapsed="false">
      <c r="A507" s="734"/>
      <c r="B507" s="734"/>
      <c r="C507" s="734"/>
    </row>
    <row r="508" customFormat="false" ht="14.25" hidden="false" customHeight="false" outlineLevel="0" collapsed="false">
      <c r="A508" s="734" t="s">
        <v>488</v>
      </c>
      <c r="B508" s="734"/>
      <c r="C508" s="734"/>
    </row>
    <row r="509" customFormat="false" ht="14.25" hidden="false" customHeight="false" outlineLevel="0" collapsed="false">
      <c r="A509" s="506" t="s">
        <v>489</v>
      </c>
      <c r="B509" s="506"/>
      <c r="C509" s="506"/>
    </row>
    <row r="510" customFormat="false" ht="15" hidden="false" customHeight="false" outlineLevel="0" collapsed="false">
      <c r="A510" s="734"/>
      <c r="B510" s="734"/>
      <c r="C510" s="734"/>
    </row>
    <row r="511" customFormat="false" ht="24.75" hidden="false" customHeight="false" outlineLevel="0" collapsed="false">
      <c r="A511" s="755" t="s">
        <v>490</v>
      </c>
      <c r="B511" s="755"/>
      <c r="C511" s="755"/>
      <c r="D511" s="755"/>
      <c r="E511" s="756" t="s">
        <v>480</v>
      </c>
      <c r="F511" s="757" t="s">
        <v>481</v>
      </c>
      <c r="G511" s="758"/>
    </row>
    <row r="512" customFormat="false" ht="14.25" hidden="false" customHeight="true" outlineLevel="0" collapsed="false">
      <c r="A512" s="759" t="s">
        <v>491</v>
      </c>
      <c r="B512" s="759"/>
      <c r="C512" s="759"/>
      <c r="D512" s="759"/>
      <c r="E512" s="760" t="n">
        <f aca="false">SUM(E513:E520)</f>
        <v>5360301.65</v>
      </c>
      <c r="F512" s="760" t="n">
        <f aca="false">SUM(F513:F520)</f>
        <v>4276524.52</v>
      </c>
      <c r="G512" s="639"/>
    </row>
    <row r="513" customFormat="false" ht="13.5" hidden="false" customHeight="false" outlineLevel="0" collapsed="false">
      <c r="A513" s="761" t="s">
        <v>492</v>
      </c>
      <c r="B513" s="761"/>
      <c r="C513" s="761"/>
      <c r="D513" s="761"/>
      <c r="E513" s="762" t="n">
        <v>998299.77</v>
      </c>
      <c r="F513" s="762" t="n">
        <v>965959.83</v>
      </c>
      <c r="G513" s="479"/>
    </row>
    <row r="514" customFormat="false" ht="13.5" hidden="false" customHeight="false" outlineLevel="0" collapsed="false">
      <c r="A514" s="763" t="s">
        <v>493</v>
      </c>
      <c r="B514" s="763"/>
      <c r="C514" s="763"/>
      <c r="D514" s="763"/>
      <c r="E514" s="764" t="n">
        <f aca="false">2180323.52+0.4</f>
        <v>2180323.92</v>
      </c>
      <c r="F514" s="764" t="n">
        <v>2203633.83</v>
      </c>
      <c r="G514" s="479"/>
    </row>
    <row r="515" customFormat="false" ht="13.5" hidden="false" customHeight="false" outlineLevel="0" collapsed="false">
      <c r="A515" s="763" t="s">
        <v>494</v>
      </c>
      <c r="B515" s="763"/>
      <c r="C515" s="763"/>
      <c r="D515" s="763"/>
      <c r="E515" s="764" t="n">
        <v>12192.86</v>
      </c>
      <c r="F515" s="764" t="n">
        <v>12572.97</v>
      </c>
      <c r="G515" s="479"/>
    </row>
    <row r="516" customFormat="false" ht="13.5" hidden="false" customHeight="false" outlineLevel="0" collapsed="false">
      <c r="A516" s="765" t="s">
        <v>495</v>
      </c>
      <c r="B516" s="765"/>
      <c r="C516" s="765"/>
      <c r="D516" s="765"/>
      <c r="E516" s="764" t="n">
        <v>0</v>
      </c>
      <c r="F516" s="764" t="n">
        <v>0</v>
      </c>
      <c r="G516" s="766"/>
    </row>
    <row r="517" customFormat="false" ht="13.5" hidden="false" customHeight="false" outlineLevel="0" collapsed="false">
      <c r="A517" s="763" t="s">
        <v>496</v>
      </c>
      <c r="B517" s="763"/>
      <c r="C517" s="763"/>
      <c r="D517" s="763"/>
      <c r="E517" s="764" t="n">
        <v>608417.6</v>
      </c>
      <c r="F517" s="764" t="n">
        <v>653739.94</v>
      </c>
      <c r="G517" s="766"/>
    </row>
    <row r="518" customFormat="false" ht="21.75" hidden="false" customHeight="true" outlineLevel="0" collapsed="false">
      <c r="A518" s="767" t="s">
        <v>497</v>
      </c>
      <c r="B518" s="767"/>
      <c r="C518" s="767"/>
      <c r="D518" s="767"/>
      <c r="E518" s="764" t="n">
        <v>0</v>
      </c>
      <c r="F518" s="764" t="n">
        <v>0</v>
      </c>
      <c r="G518" s="766"/>
    </row>
    <row r="519" customFormat="false" ht="13.5" hidden="false" customHeight="true" outlineLevel="0" collapsed="false">
      <c r="A519" s="767" t="s">
        <v>498</v>
      </c>
      <c r="B519" s="767"/>
      <c r="C519" s="767"/>
      <c r="D519" s="767"/>
      <c r="E519" s="764" t="n">
        <v>167606.36</v>
      </c>
      <c r="F519" s="764" t="n">
        <v>69612.83</v>
      </c>
      <c r="G519" s="768"/>
    </row>
    <row r="520" customFormat="false" ht="14.25" hidden="false" customHeight="true" outlineLevel="0" collapsed="false">
      <c r="A520" s="769" t="s">
        <v>499</v>
      </c>
      <c r="B520" s="769"/>
      <c r="C520" s="769"/>
      <c r="D520" s="769"/>
      <c r="E520" s="770" t="n">
        <v>1393461.14</v>
      </c>
      <c r="F520" s="770" t="n">
        <v>371005.12</v>
      </c>
      <c r="G520" s="479"/>
    </row>
    <row r="521" customFormat="false" ht="14.25" hidden="false" customHeight="true" outlineLevel="0" collapsed="false">
      <c r="A521" s="759" t="s">
        <v>500</v>
      </c>
      <c r="B521" s="759"/>
      <c r="C521" s="759"/>
      <c r="D521" s="759"/>
      <c r="E521" s="771" t="n">
        <v>0</v>
      </c>
      <c r="F521" s="771" t="n">
        <v>61384.56</v>
      </c>
      <c r="G521" s="772"/>
    </row>
    <row r="522" customFormat="false" ht="14.25" hidden="false" customHeight="true" outlineLevel="0" collapsed="false">
      <c r="A522" s="773" t="s">
        <v>501</v>
      </c>
      <c r="B522" s="773"/>
      <c r="C522" s="773"/>
      <c r="D522" s="773"/>
      <c r="E522" s="774" t="n">
        <v>0</v>
      </c>
      <c r="F522" s="774" t="n">
        <v>0</v>
      </c>
      <c r="G522" s="772"/>
    </row>
    <row r="523" customFormat="false" ht="14.25" hidden="false" customHeight="true" outlineLevel="0" collapsed="false">
      <c r="A523" s="773" t="s">
        <v>502</v>
      </c>
      <c r="B523" s="773"/>
      <c r="C523" s="773"/>
      <c r="D523" s="773"/>
      <c r="E523" s="771" t="n">
        <v>0</v>
      </c>
      <c r="F523" s="771" t="n">
        <v>0</v>
      </c>
      <c r="G523" s="772"/>
    </row>
    <row r="524" customFormat="false" ht="14.25" hidden="false" customHeight="true" outlineLevel="0" collapsed="false">
      <c r="A524" s="773" t="s">
        <v>503</v>
      </c>
      <c r="B524" s="773"/>
      <c r="C524" s="773"/>
      <c r="D524" s="773"/>
      <c r="E524" s="771" t="n">
        <v>0</v>
      </c>
      <c r="F524" s="771" t="n">
        <v>0</v>
      </c>
      <c r="G524" s="772"/>
    </row>
    <row r="525" customFormat="false" ht="14.25" hidden="false" customHeight="true" outlineLevel="0" collapsed="false">
      <c r="A525" s="773" t="s">
        <v>504</v>
      </c>
      <c r="B525" s="773"/>
      <c r="C525" s="773"/>
      <c r="D525" s="773"/>
      <c r="E525" s="775" t="n">
        <f aca="false">SUM(E526+E534+E537+E540)</f>
        <v>18793938.1</v>
      </c>
      <c r="F525" s="775" t="n">
        <f aca="false">SUM(F526+F534+F537+F540)</f>
        <v>979937.53</v>
      </c>
      <c r="G525" s="639"/>
    </row>
    <row r="526" customFormat="false" ht="13.5" hidden="false" customHeight="false" outlineLevel="0" collapsed="false">
      <c r="A526" s="761" t="s">
        <v>505</v>
      </c>
      <c r="B526" s="761"/>
      <c r="C526" s="761"/>
      <c r="D526" s="761"/>
      <c r="E526" s="776" t="n">
        <f aca="false">+E527+E528+E530</f>
        <v>17998251.82</v>
      </c>
      <c r="F526" s="776" t="n">
        <f aca="false">+F527+F528+F530</f>
        <v>0</v>
      </c>
      <c r="G526" s="706"/>
    </row>
    <row r="527" customFormat="false" ht="13.5" hidden="false" customHeight="false" outlineLevel="0" collapsed="false">
      <c r="A527" s="777" t="s">
        <v>506</v>
      </c>
      <c r="B527" s="777"/>
      <c r="C527" s="777"/>
      <c r="D527" s="777"/>
      <c r="E527" s="778" t="n">
        <v>17025708.84</v>
      </c>
      <c r="F527" s="778" t="n">
        <v>0</v>
      </c>
      <c r="G527" s="779"/>
    </row>
    <row r="528" customFormat="false" ht="13.5" hidden="false" customHeight="false" outlineLevel="0" collapsed="false">
      <c r="A528" s="777" t="s">
        <v>507</v>
      </c>
      <c r="B528" s="777"/>
      <c r="C528" s="777"/>
      <c r="D528" s="777"/>
      <c r="E528" s="778" t="n">
        <v>761321.33</v>
      </c>
      <c r="F528" s="778" t="n">
        <v>0</v>
      </c>
      <c r="G528" s="779"/>
    </row>
    <row r="529" customFormat="false" ht="13.5" hidden="false" customHeight="false" outlineLevel="0" collapsed="false">
      <c r="A529" s="777" t="s">
        <v>508</v>
      </c>
      <c r="B529" s="777"/>
      <c r="C529" s="777"/>
      <c r="D529" s="777"/>
      <c r="E529" s="778" t="n">
        <v>0</v>
      </c>
      <c r="F529" s="778" t="n">
        <v>0</v>
      </c>
      <c r="G529" s="779"/>
    </row>
    <row r="530" customFormat="false" ht="13.5" hidden="false" customHeight="false" outlineLevel="0" collapsed="false">
      <c r="A530" s="777" t="s">
        <v>509</v>
      </c>
      <c r="B530" s="777"/>
      <c r="C530" s="777"/>
      <c r="D530" s="777"/>
      <c r="E530" s="778" t="n">
        <v>211221.65</v>
      </c>
      <c r="F530" s="778" t="n">
        <v>0</v>
      </c>
      <c r="G530" s="779"/>
    </row>
    <row r="531" customFormat="false" ht="13.5" hidden="false" customHeight="false" outlineLevel="0" collapsed="false">
      <c r="A531" s="777" t="s">
        <v>510</v>
      </c>
      <c r="B531" s="777"/>
      <c r="C531" s="777"/>
      <c r="D531" s="777"/>
      <c r="E531" s="778" t="n">
        <v>0</v>
      </c>
      <c r="F531" s="778" t="n">
        <v>0</v>
      </c>
      <c r="G531" s="779"/>
    </row>
    <row r="532" customFormat="false" ht="13.5" hidden="false" customHeight="false" outlineLevel="0" collapsed="false">
      <c r="A532" s="777" t="s">
        <v>511</v>
      </c>
      <c r="B532" s="777"/>
      <c r="C532" s="777"/>
      <c r="D532" s="777"/>
      <c r="E532" s="778" t="n">
        <v>0</v>
      </c>
      <c r="F532" s="778" t="n">
        <v>0</v>
      </c>
      <c r="G532" s="779"/>
    </row>
    <row r="533" customFormat="false" ht="13.5" hidden="false" customHeight="false" outlineLevel="0" collapsed="false">
      <c r="A533" s="777" t="s">
        <v>512</v>
      </c>
      <c r="B533" s="777"/>
      <c r="C533" s="777"/>
      <c r="D533" s="777"/>
      <c r="E533" s="778" t="n">
        <v>0</v>
      </c>
      <c r="F533" s="778" t="n">
        <v>0</v>
      </c>
      <c r="G533" s="779"/>
    </row>
    <row r="534" customFormat="false" ht="13.5" hidden="false" customHeight="true" outlineLevel="0" collapsed="false">
      <c r="A534" s="767" t="s">
        <v>513</v>
      </c>
      <c r="B534" s="767"/>
      <c r="C534" s="767"/>
      <c r="D534" s="767"/>
      <c r="E534" s="780" t="n">
        <f aca="false">SUM(E535:E536)</f>
        <v>0</v>
      </c>
      <c r="F534" s="780" t="n">
        <f aca="false">SUM(F535:F536)</f>
        <v>0</v>
      </c>
      <c r="G534" s="573"/>
    </row>
    <row r="535" customFormat="false" ht="13.5" hidden="false" customHeight="false" outlineLevel="0" collapsed="false">
      <c r="A535" s="777" t="s">
        <v>514</v>
      </c>
      <c r="B535" s="777"/>
      <c r="C535" s="777"/>
      <c r="D535" s="777"/>
      <c r="E535" s="778" t="n">
        <v>0</v>
      </c>
      <c r="F535" s="778" t="n">
        <v>0</v>
      </c>
      <c r="G535" s="779"/>
    </row>
    <row r="536" customFormat="false" ht="13.5" hidden="false" customHeight="false" outlineLevel="0" collapsed="false">
      <c r="A536" s="777" t="s">
        <v>515</v>
      </c>
      <c r="B536" s="777"/>
      <c r="C536" s="777"/>
      <c r="D536" s="777"/>
      <c r="E536" s="778" t="n">
        <v>0</v>
      </c>
      <c r="F536" s="778" t="n">
        <v>0</v>
      </c>
      <c r="G536" s="779"/>
    </row>
    <row r="537" customFormat="false" ht="13.5" hidden="false" customHeight="false" outlineLevel="0" collapsed="false">
      <c r="A537" s="763" t="s">
        <v>516</v>
      </c>
      <c r="B537" s="763"/>
      <c r="C537" s="763"/>
      <c r="D537" s="763"/>
      <c r="E537" s="780" t="n">
        <f aca="false">SUM(E538:E539)</f>
        <v>0</v>
      </c>
      <c r="F537" s="780" t="n">
        <f aca="false">SUM(F538:F539)</f>
        <v>0</v>
      </c>
      <c r="G537" s="573"/>
    </row>
    <row r="538" customFormat="false" ht="13.5" hidden="false" customHeight="false" outlineLevel="0" collapsed="false">
      <c r="A538" s="777" t="s">
        <v>517</v>
      </c>
      <c r="B538" s="777"/>
      <c r="C538" s="777"/>
      <c r="D538" s="777"/>
      <c r="E538" s="778" t="n">
        <v>0</v>
      </c>
      <c r="F538" s="778" t="n">
        <v>0</v>
      </c>
      <c r="G538" s="779"/>
    </row>
    <row r="539" customFormat="false" ht="13.5" hidden="false" customHeight="false" outlineLevel="0" collapsed="false">
      <c r="A539" s="777" t="s">
        <v>518</v>
      </c>
      <c r="B539" s="777"/>
      <c r="C539" s="777"/>
      <c r="D539" s="777"/>
      <c r="E539" s="778" t="n">
        <v>0</v>
      </c>
      <c r="F539" s="778" t="n">
        <v>0</v>
      </c>
      <c r="G539" s="779"/>
    </row>
    <row r="540" customFormat="false" ht="13.5" hidden="false" customHeight="false" outlineLevel="0" collapsed="false">
      <c r="A540" s="763" t="s">
        <v>519</v>
      </c>
      <c r="B540" s="763"/>
      <c r="C540" s="763"/>
      <c r="D540" s="763"/>
      <c r="E540" s="780" t="n">
        <f aca="false">SUM(E541:E554)</f>
        <v>795686.28</v>
      </c>
      <c r="F540" s="780" t="n">
        <f aca="false">SUM(F541:F554)</f>
        <v>979937.53</v>
      </c>
      <c r="G540" s="573"/>
    </row>
    <row r="541" customFormat="false" ht="13.5" hidden="false" customHeight="false" outlineLevel="0" collapsed="false">
      <c r="A541" s="777" t="s">
        <v>520</v>
      </c>
      <c r="B541" s="777"/>
      <c r="C541" s="777"/>
      <c r="D541" s="777"/>
      <c r="E541" s="764" t="n">
        <v>0</v>
      </c>
      <c r="F541" s="764" t="n">
        <v>504628.85</v>
      </c>
      <c r="G541" s="479"/>
    </row>
    <row r="542" customFormat="false" ht="13.5" hidden="false" customHeight="false" outlineLevel="0" collapsed="false">
      <c r="A542" s="777" t="s">
        <v>521</v>
      </c>
      <c r="B542" s="777"/>
      <c r="C542" s="777"/>
      <c r="D542" s="777"/>
      <c r="E542" s="764" t="n">
        <v>0</v>
      </c>
      <c r="F542" s="764" t="n">
        <v>0</v>
      </c>
      <c r="G542" s="479"/>
    </row>
    <row r="543" customFormat="false" ht="13.5" hidden="false" customHeight="false" outlineLevel="0" collapsed="false">
      <c r="A543" s="777" t="s">
        <v>522</v>
      </c>
      <c r="B543" s="777"/>
      <c r="C543" s="777"/>
      <c r="D543" s="777"/>
      <c r="E543" s="764" t="n">
        <v>0</v>
      </c>
      <c r="F543" s="764" t="n">
        <v>0</v>
      </c>
      <c r="G543" s="479"/>
    </row>
    <row r="544" customFormat="false" ht="13.5" hidden="false" customHeight="false" outlineLevel="0" collapsed="false">
      <c r="A544" s="777" t="s">
        <v>523</v>
      </c>
      <c r="B544" s="777"/>
      <c r="C544" s="777"/>
      <c r="D544" s="777"/>
      <c r="E544" s="764" t="n">
        <v>0</v>
      </c>
      <c r="F544" s="764" t="n">
        <v>0</v>
      </c>
      <c r="G544" s="479"/>
    </row>
    <row r="545" customFormat="false" ht="13.5" hidden="false" customHeight="false" outlineLevel="0" collapsed="false">
      <c r="A545" s="777" t="s">
        <v>524</v>
      </c>
      <c r="B545" s="777"/>
      <c r="C545" s="777"/>
      <c r="D545" s="777"/>
      <c r="E545" s="764" t="n">
        <v>0</v>
      </c>
      <c r="F545" s="764" t="n">
        <v>0</v>
      </c>
      <c r="G545" s="479"/>
    </row>
    <row r="546" customFormat="false" ht="13.5" hidden="false" customHeight="false" outlineLevel="0" collapsed="false">
      <c r="A546" s="777" t="s">
        <v>525</v>
      </c>
      <c r="B546" s="777"/>
      <c r="C546" s="777"/>
      <c r="D546" s="777"/>
      <c r="E546" s="764" t="n">
        <v>0</v>
      </c>
      <c r="F546" s="764" t="n">
        <v>0</v>
      </c>
      <c r="G546" s="479"/>
    </row>
    <row r="547" customFormat="false" ht="13.5" hidden="false" customHeight="false" outlineLevel="0" collapsed="false">
      <c r="A547" s="777" t="s">
        <v>526</v>
      </c>
      <c r="B547" s="777"/>
      <c r="C547" s="777"/>
      <c r="D547" s="777"/>
      <c r="E547" s="764" t="n">
        <v>0</v>
      </c>
      <c r="F547" s="764" t="n">
        <v>0</v>
      </c>
      <c r="G547" s="479"/>
    </row>
    <row r="548" customFormat="false" ht="13.5" hidden="false" customHeight="false" outlineLevel="0" collapsed="false">
      <c r="A548" s="777" t="s">
        <v>527</v>
      </c>
      <c r="B548" s="777"/>
      <c r="C548" s="777"/>
      <c r="D548" s="777"/>
      <c r="E548" s="764" t="n">
        <v>0</v>
      </c>
      <c r="F548" s="764" t="n">
        <v>0</v>
      </c>
      <c r="G548" s="479"/>
    </row>
    <row r="549" customFormat="false" ht="13.5" hidden="false" customHeight="false" outlineLevel="0" collapsed="false">
      <c r="A549" s="777" t="s">
        <v>528</v>
      </c>
      <c r="B549" s="777"/>
      <c r="C549" s="777"/>
      <c r="D549" s="777"/>
      <c r="E549" s="764" t="n">
        <v>0</v>
      </c>
      <c r="F549" s="764" t="n">
        <v>0</v>
      </c>
      <c r="G549" s="479"/>
    </row>
    <row r="550" customFormat="false" ht="13.5" hidden="false" customHeight="true" outlineLevel="0" collapsed="false">
      <c r="A550" s="781" t="s">
        <v>529</v>
      </c>
      <c r="B550" s="781"/>
      <c r="C550" s="781"/>
      <c r="D550" s="781"/>
      <c r="E550" s="764" t="n">
        <v>690792.28</v>
      </c>
      <c r="F550" s="764" t="n">
        <v>474048.23</v>
      </c>
      <c r="G550" s="479"/>
    </row>
    <row r="551" customFormat="false" ht="13.5" hidden="false" customHeight="true" outlineLevel="0" collapsed="false">
      <c r="A551" s="781" t="s">
        <v>530</v>
      </c>
      <c r="B551" s="781"/>
      <c r="C551" s="781"/>
      <c r="D551" s="781"/>
      <c r="E551" s="764" t="n">
        <v>0</v>
      </c>
      <c r="F551" s="764" t="n">
        <v>0</v>
      </c>
      <c r="G551" s="479"/>
    </row>
    <row r="552" customFormat="false" ht="13.5" hidden="false" customHeight="true" outlineLevel="0" collapsed="false">
      <c r="A552" s="781" t="s">
        <v>531</v>
      </c>
      <c r="B552" s="781"/>
      <c r="C552" s="781"/>
      <c r="D552" s="781"/>
      <c r="E552" s="764" t="n">
        <v>0</v>
      </c>
      <c r="F552" s="764" t="n">
        <v>0</v>
      </c>
      <c r="G552" s="479"/>
    </row>
    <row r="553" customFormat="false" ht="13.5" hidden="false" customHeight="true" outlineLevel="0" collapsed="false">
      <c r="A553" s="782" t="s">
        <v>532</v>
      </c>
      <c r="B553" s="782"/>
      <c r="C553" s="782"/>
      <c r="D553" s="782"/>
      <c r="E553" s="764" t="n">
        <v>0</v>
      </c>
      <c r="F553" s="764" t="n">
        <v>0</v>
      </c>
      <c r="G553" s="479"/>
    </row>
    <row r="554" customFormat="false" ht="21.75" hidden="false" customHeight="true" outlineLevel="0" collapsed="false">
      <c r="A554" s="783" t="s">
        <v>533</v>
      </c>
      <c r="B554" s="783"/>
      <c r="C554" s="783"/>
      <c r="D554" s="783"/>
      <c r="E554" s="784" t="n">
        <v>104894</v>
      </c>
      <c r="F554" s="764" t="n">
        <v>1260.45</v>
      </c>
      <c r="G554" s="785"/>
    </row>
    <row r="555" customFormat="false" ht="14.25" hidden="false" customHeight="false" outlineLevel="0" collapsed="false">
      <c r="A555" s="786" t="s">
        <v>534</v>
      </c>
      <c r="B555" s="786"/>
      <c r="C555" s="786"/>
      <c r="D555" s="786"/>
      <c r="E555" s="760" t="n">
        <f aca="false">SUM(E512+E521+E522+E523+E524+E525)</f>
        <v>24154239.75</v>
      </c>
      <c r="F555" s="760" t="n">
        <f aca="false">SUM(F512+F521+F522+F523+F524+F525)</f>
        <v>5317846.61</v>
      </c>
      <c r="G555" s="639"/>
    </row>
    <row r="557" customFormat="false" ht="13.5" hidden="false" customHeight="true" outlineLevel="0" collapsed="false">
      <c r="A557" s="317" t="s">
        <v>535</v>
      </c>
      <c r="B557" s="317"/>
      <c r="C557" s="317"/>
      <c r="D557" s="317"/>
    </row>
    <row r="558" customFormat="false" ht="15.75" hidden="false" customHeight="false" outlineLevel="0" collapsed="false">
      <c r="A558" s="734"/>
      <c r="B558" s="734"/>
      <c r="C558" s="537"/>
    </row>
    <row r="559" customFormat="false" ht="15.75" hidden="false" customHeight="true" outlineLevel="0" collapsed="false">
      <c r="A559" s="787" t="s">
        <v>131</v>
      </c>
      <c r="B559" s="787"/>
      <c r="C559" s="696" t="s">
        <v>480</v>
      </c>
      <c r="D559" s="696" t="s">
        <v>481</v>
      </c>
    </row>
    <row r="560" customFormat="false" ht="15.75" hidden="false" customHeight="true" outlineLevel="0" collapsed="false">
      <c r="A560" s="788"/>
      <c r="B560" s="788"/>
      <c r="C560" s="696"/>
      <c r="D560" s="696"/>
    </row>
    <row r="561" customFormat="false" ht="13.5" hidden="false" customHeight="false" outlineLevel="0" collapsed="false">
      <c r="A561" s="789" t="s">
        <v>536</v>
      </c>
      <c r="B561" s="789"/>
      <c r="C561" s="628" t="n">
        <v>3884799.43</v>
      </c>
      <c r="D561" s="628" t="n">
        <v>3812135.51</v>
      </c>
    </row>
    <row r="562" customFormat="false" ht="13.5" hidden="false" customHeight="false" outlineLevel="0" collapsed="false">
      <c r="A562" s="612" t="s">
        <v>537</v>
      </c>
      <c r="B562" s="612"/>
      <c r="C562" s="740" t="n">
        <v>0</v>
      </c>
      <c r="D562" s="628" t="n">
        <v>0</v>
      </c>
    </row>
    <row r="563" customFormat="false" ht="13.5" hidden="false" customHeight="false" outlineLevel="0" collapsed="false">
      <c r="A563" s="612" t="s">
        <v>538</v>
      </c>
      <c r="B563" s="612"/>
      <c r="C563" s="740" t="n">
        <v>9782082.46</v>
      </c>
      <c r="D563" s="628" t="n">
        <v>7234700.56</v>
      </c>
    </row>
    <row r="564" customFormat="false" ht="13.5" hidden="false" customHeight="true" outlineLevel="0" collapsed="false">
      <c r="A564" s="615" t="s">
        <v>539</v>
      </c>
      <c r="B564" s="615"/>
      <c r="C564" s="740" t="n">
        <v>0</v>
      </c>
      <c r="D564" s="628" t="n">
        <v>0</v>
      </c>
    </row>
    <row r="565" customFormat="false" ht="13.5" hidden="false" customHeight="true" outlineLevel="0" collapsed="false">
      <c r="A565" s="615" t="s">
        <v>540</v>
      </c>
      <c r="B565" s="615"/>
      <c r="C565" s="740" t="n">
        <v>0</v>
      </c>
      <c r="D565" s="628" t="n">
        <v>0</v>
      </c>
    </row>
    <row r="566" customFormat="false" ht="13.5" hidden="false" customHeight="true" outlineLevel="0" collapsed="false">
      <c r="A566" s="615" t="s">
        <v>541</v>
      </c>
      <c r="B566" s="615"/>
      <c r="C566" s="740" t="n">
        <v>6109.96</v>
      </c>
      <c r="D566" s="628" t="n">
        <v>9791.61</v>
      </c>
    </row>
    <row r="567" customFormat="false" ht="13.5" hidden="false" customHeight="true" outlineLevel="0" collapsed="false">
      <c r="A567" s="615" t="s">
        <v>542</v>
      </c>
      <c r="B567" s="615"/>
      <c r="C567" s="740" t="n">
        <v>0</v>
      </c>
      <c r="D567" s="628" t="n">
        <v>0</v>
      </c>
    </row>
    <row r="568" customFormat="false" ht="21.75" hidden="false" customHeight="true" outlineLevel="0" collapsed="false">
      <c r="A568" s="708" t="s">
        <v>543</v>
      </c>
      <c r="B568" s="708"/>
      <c r="C568" s="740" t="n">
        <v>125554.19</v>
      </c>
      <c r="D568" s="628" t="n">
        <v>267133.7</v>
      </c>
    </row>
    <row r="569" customFormat="false" ht="13.5" hidden="false" customHeight="true" outlineLevel="0" collapsed="false">
      <c r="A569" s="615" t="s">
        <v>544</v>
      </c>
      <c r="B569" s="615"/>
      <c r="C569" s="740" t="n">
        <v>0</v>
      </c>
      <c r="D569" s="628" t="n">
        <v>0</v>
      </c>
    </row>
    <row r="570" customFormat="false" ht="14.25" hidden="false" customHeight="false" outlineLevel="0" collapsed="false">
      <c r="A570" s="616" t="s">
        <v>159</v>
      </c>
      <c r="B570" s="616"/>
      <c r="C570" s="790" t="n">
        <v>9440.1</v>
      </c>
      <c r="D570" s="628" t="n">
        <v>2428.72</v>
      </c>
    </row>
    <row r="571" customFormat="false" ht="16.5" hidden="false" customHeight="false" outlineLevel="0" collapsed="false">
      <c r="A571" s="791" t="s">
        <v>304</v>
      </c>
      <c r="B571" s="791"/>
      <c r="C571" s="792" t="n">
        <f aca="false">SUM(C561:C570)</f>
        <v>13807986.14</v>
      </c>
      <c r="D571" s="792" t="n">
        <f aca="false">SUM(D561:D570)</f>
        <v>11326190.1</v>
      </c>
    </row>
    <row r="574" customFormat="false" ht="14.25" hidden="false" customHeight="false" outlineLevel="0" collapsed="false">
      <c r="A574" s="506" t="s">
        <v>545</v>
      </c>
      <c r="B574" s="506"/>
      <c r="C574" s="506"/>
    </row>
    <row r="575" customFormat="false" ht="5.25" hidden="false" customHeight="true" outlineLevel="0" collapsed="false">
      <c r="A575" s="734"/>
      <c r="B575" s="734"/>
      <c r="C575" s="734"/>
    </row>
    <row r="576" customFormat="false" ht="51.75" hidden="false" customHeight="false" outlineLevel="0" collapsed="false">
      <c r="A576" s="793" t="s">
        <v>146</v>
      </c>
      <c r="B576" s="793"/>
      <c r="C576" s="793"/>
      <c r="D576" s="793"/>
      <c r="E576" s="736" t="s">
        <v>480</v>
      </c>
      <c r="F576" s="508" t="s">
        <v>481</v>
      </c>
      <c r="G576" s="794"/>
    </row>
    <row r="577" customFormat="false" ht="14.25" hidden="false" customHeight="true" outlineLevel="0" collapsed="false">
      <c r="A577" s="593" t="s">
        <v>546</v>
      </c>
      <c r="B577" s="593"/>
      <c r="C577" s="593"/>
      <c r="D577" s="593"/>
      <c r="E577" s="504" t="n">
        <f aca="false">SUM(E578:E580)</f>
        <v>417461.38</v>
      </c>
      <c r="F577" s="504" t="n">
        <f aca="false">SUM(F578:F580)</f>
        <v>283695.21</v>
      </c>
    </row>
    <row r="578" customFormat="false" ht="14.25" hidden="false" customHeight="true" outlineLevel="0" collapsed="false">
      <c r="A578" s="795" t="s">
        <v>547</v>
      </c>
      <c r="B578" s="795"/>
      <c r="C578" s="795"/>
      <c r="D578" s="795"/>
      <c r="E578" s="796" t="n">
        <v>0</v>
      </c>
      <c r="F578" s="796"/>
    </row>
    <row r="579" customFormat="false" ht="13.5" hidden="false" customHeight="true" outlineLevel="0" collapsed="false">
      <c r="A579" s="691" t="s">
        <v>548</v>
      </c>
      <c r="B579" s="691"/>
      <c r="C579" s="691"/>
      <c r="D579" s="691"/>
      <c r="E579" s="796" t="n">
        <v>0</v>
      </c>
      <c r="F579" s="796"/>
    </row>
    <row r="580" customFormat="false" ht="14.25" hidden="false" customHeight="true" outlineLevel="0" collapsed="false">
      <c r="A580" s="797" t="s">
        <v>549</v>
      </c>
      <c r="B580" s="797"/>
      <c r="C580" s="797"/>
      <c r="D580" s="797"/>
      <c r="E580" s="798" t="n">
        <f aca="false">721282.36-337337.75+33684.25-167.48</f>
        <v>417461.38</v>
      </c>
      <c r="F580" s="798" t="n">
        <v>283695.21</v>
      </c>
      <c r="J580" s="799"/>
    </row>
    <row r="581" customFormat="false" ht="14.25" hidden="false" customHeight="false" outlineLevel="0" collapsed="false">
      <c r="A581" s="621" t="s">
        <v>148</v>
      </c>
      <c r="B581" s="621"/>
      <c r="C581" s="621"/>
      <c r="D581" s="621"/>
      <c r="E581" s="800" t="n">
        <v>0</v>
      </c>
      <c r="F581" s="800"/>
    </row>
    <row r="582" customFormat="false" ht="14.25" hidden="false" customHeight="false" outlineLevel="0" collapsed="false">
      <c r="A582" s="801" t="s">
        <v>550</v>
      </c>
      <c r="B582" s="801"/>
      <c r="C582" s="801"/>
      <c r="D582" s="801"/>
      <c r="E582" s="469" t="n">
        <f aca="false">SUM(E583:E592)</f>
        <v>4104025.85</v>
      </c>
      <c r="F582" s="469" t="n">
        <f aca="false">SUM(F583:F592)</f>
        <v>2601309.72</v>
      </c>
    </row>
    <row r="583" customFormat="false" ht="13.5" hidden="false" customHeight="false" outlineLevel="0" collapsed="false">
      <c r="A583" s="738" t="s">
        <v>551</v>
      </c>
      <c r="B583" s="738"/>
      <c r="C583" s="738"/>
      <c r="D583" s="738"/>
      <c r="E583" s="802" t="n">
        <v>0</v>
      </c>
      <c r="F583" s="802" t="n">
        <v>0</v>
      </c>
    </row>
    <row r="584" customFormat="false" ht="13.5" hidden="false" customHeight="false" outlineLevel="0" collapsed="false">
      <c r="A584" s="739" t="s">
        <v>552</v>
      </c>
      <c r="B584" s="739"/>
      <c r="C584" s="739"/>
      <c r="D584" s="739"/>
      <c r="E584" s="803" t="n">
        <v>0</v>
      </c>
      <c r="F584" s="803" t="n">
        <v>0</v>
      </c>
      <c r="I584" s="804"/>
    </row>
    <row r="585" customFormat="false" ht="13.5" hidden="false" customHeight="false" outlineLevel="0" collapsed="false">
      <c r="A585" s="739" t="s">
        <v>553</v>
      </c>
      <c r="B585" s="739"/>
      <c r="C585" s="739"/>
      <c r="D585" s="739"/>
      <c r="E585" s="626" t="n">
        <v>137797.27</v>
      </c>
      <c r="F585" s="626" t="n">
        <f aca="false">688107.8+16500+17638.73+1500+1414.8+10017.32+6619.45+1254+61063.08+8333.44+3279.59+9580.04+1331.35+962.9+7685.87</f>
        <v>835288.37</v>
      </c>
      <c r="H585" s="805"/>
      <c r="I585" s="805"/>
      <c r="J585" s="805"/>
      <c r="K585" s="805"/>
      <c r="L585" s="805"/>
    </row>
    <row r="586" customFormat="false" ht="13.5" hidden="false" customHeight="false" outlineLevel="0" collapsed="false">
      <c r="A586" s="739" t="s">
        <v>554</v>
      </c>
      <c r="B586" s="739"/>
      <c r="C586" s="739"/>
      <c r="D586" s="739"/>
      <c r="E586" s="626" t="n">
        <v>0</v>
      </c>
      <c r="F586" s="798" t="n">
        <v>0</v>
      </c>
      <c r="H586" s="805"/>
      <c r="I586" s="805"/>
      <c r="J586" s="805"/>
      <c r="K586" s="805"/>
      <c r="L586" s="805"/>
    </row>
    <row r="587" customFormat="false" ht="13.5" hidden="false" customHeight="false" outlineLevel="0" collapsed="false">
      <c r="A587" s="739" t="s">
        <v>555</v>
      </c>
      <c r="B587" s="739"/>
      <c r="C587" s="739"/>
      <c r="D587" s="739"/>
      <c r="E587" s="626" t="n">
        <v>0</v>
      </c>
      <c r="F587" s="798" t="n">
        <v>0</v>
      </c>
      <c r="H587" s="805"/>
      <c r="I587" s="805"/>
      <c r="J587" s="805"/>
      <c r="K587" s="805"/>
      <c r="L587" s="805"/>
    </row>
    <row r="588" customFormat="false" ht="13.5" hidden="false" customHeight="false" outlineLevel="0" collapsed="false">
      <c r="A588" s="739" t="s">
        <v>556</v>
      </c>
      <c r="B588" s="739"/>
      <c r="C588" s="739"/>
      <c r="D588" s="739"/>
      <c r="E588" s="806" t="n">
        <v>2776950.43</v>
      </c>
      <c r="F588" s="807" t="n">
        <f aca="false">977087.3+22922.24+644143.72</f>
        <v>1644153.26</v>
      </c>
      <c r="H588" s="805"/>
      <c r="I588" s="805"/>
      <c r="J588" s="805"/>
      <c r="K588" s="805"/>
      <c r="L588" s="805"/>
    </row>
    <row r="589" customFormat="false" ht="13.5" hidden="false" customHeight="false" outlineLevel="0" collapsed="false">
      <c r="A589" s="739" t="s">
        <v>557</v>
      </c>
      <c r="B589" s="739"/>
      <c r="C589" s="739"/>
      <c r="D589" s="739"/>
      <c r="E589" s="806" t="n">
        <v>1189278.15</v>
      </c>
      <c r="F589" s="798" t="n">
        <v>109436.79</v>
      </c>
      <c r="H589" s="805"/>
      <c r="I589" s="805"/>
      <c r="J589" s="805"/>
      <c r="K589" s="805"/>
      <c r="L589" s="805"/>
    </row>
    <row r="590" customFormat="false" ht="13.5" hidden="false" customHeight="true" outlineLevel="0" collapsed="false">
      <c r="A590" s="691" t="s">
        <v>558</v>
      </c>
      <c r="B590" s="691"/>
      <c r="C590" s="691"/>
      <c r="D590" s="691"/>
      <c r="E590" s="626" t="n">
        <v>0</v>
      </c>
      <c r="F590" s="798" t="n">
        <v>0</v>
      </c>
      <c r="H590" s="805"/>
      <c r="I590" s="805"/>
      <c r="J590" s="805"/>
      <c r="K590" s="805"/>
      <c r="L590" s="805"/>
    </row>
    <row r="591" customFormat="false" ht="13.5" hidden="false" customHeight="true" outlineLevel="0" collapsed="false">
      <c r="A591" s="691" t="s">
        <v>559</v>
      </c>
      <c r="B591" s="691"/>
      <c r="C591" s="691"/>
      <c r="D591" s="691"/>
      <c r="E591" s="806" t="n">
        <v>0</v>
      </c>
      <c r="F591" s="807" t="n">
        <v>0</v>
      </c>
      <c r="H591" s="805"/>
      <c r="I591" s="805"/>
      <c r="J591" s="805"/>
      <c r="K591" s="805"/>
      <c r="L591" s="805"/>
    </row>
    <row r="592" customFormat="false" ht="14.25" hidden="false" customHeight="true" outlineLevel="0" collapsed="false">
      <c r="A592" s="808" t="s">
        <v>560</v>
      </c>
      <c r="B592" s="808"/>
      <c r="C592" s="808"/>
      <c r="D592" s="808"/>
      <c r="E592" s="806" t="n">
        <v>0</v>
      </c>
      <c r="F592" s="807" t="n">
        <v>12431.3</v>
      </c>
      <c r="G592" s="809"/>
      <c r="H592" s="805"/>
      <c r="I592" s="805"/>
      <c r="J592" s="805"/>
      <c r="K592" s="805"/>
      <c r="L592" s="805"/>
    </row>
    <row r="593" customFormat="false" ht="14.25" hidden="false" customHeight="false" outlineLevel="0" collapsed="false">
      <c r="A593" s="810" t="s">
        <v>304</v>
      </c>
      <c r="B593" s="810"/>
      <c r="C593" s="810"/>
      <c r="D593" s="810"/>
      <c r="E593" s="591" t="n">
        <f aca="false">SUM(E577+E581+E582)</f>
        <v>4521487.23</v>
      </c>
      <c r="F593" s="591" t="n">
        <f aca="false">SUM(F577+F581+F582)</f>
        <v>2885004.93</v>
      </c>
      <c r="H593" s="805"/>
      <c r="I593" s="805"/>
      <c r="J593" s="805"/>
      <c r="K593" s="805"/>
      <c r="L593" s="805"/>
    </row>
    <row r="594" customFormat="false" ht="13.5" hidden="false" customHeight="false" outlineLevel="0" collapsed="false">
      <c r="H594" s="805"/>
      <c r="I594" s="805"/>
      <c r="J594" s="805"/>
      <c r="K594" s="805"/>
      <c r="L594" s="805"/>
    </row>
    <row r="595" customFormat="false" ht="13.5" hidden="false" customHeight="false" outlineLevel="0" collapsed="false">
      <c r="H595" s="805"/>
      <c r="I595" s="805"/>
      <c r="J595" s="805"/>
      <c r="K595" s="805"/>
      <c r="L595" s="805"/>
    </row>
    <row r="596" customFormat="false" ht="13.5" hidden="false" customHeight="true" outlineLevel="0" collapsed="false">
      <c r="A596" s="317" t="s">
        <v>561</v>
      </c>
      <c r="B596" s="317"/>
      <c r="C596" s="317"/>
      <c r="D596" s="317"/>
      <c r="H596" s="805"/>
      <c r="I596" s="805"/>
      <c r="J596" s="805"/>
      <c r="K596" s="805"/>
      <c r="L596" s="805"/>
    </row>
    <row r="597" customFormat="false" ht="15.75" hidden="false" customHeight="false" outlineLevel="0" collapsed="false">
      <c r="A597" s="734"/>
      <c r="B597" s="734"/>
      <c r="C597" s="537"/>
      <c r="D597" s="537"/>
      <c r="H597" s="805"/>
      <c r="I597" s="805"/>
      <c r="J597" s="805"/>
      <c r="K597" s="805"/>
      <c r="L597" s="805"/>
    </row>
    <row r="598" customFormat="false" ht="51.75" hidden="false" customHeight="false" outlineLevel="0" collapsed="false">
      <c r="A598" s="482" t="s">
        <v>151</v>
      </c>
      <c r="B598" s="482"/>
      <c r="C598" s="482"/>
      <c r="D598" s="482"/>
      <c r="E598" s="736" t="s">
        <v>480</v>
      </c>
      <c r="F598" s="508" t="s">
        <v>481</v>
      </c>
      <c r="G598" s="794"/>
      <c r="H598" s="805"/>
      <c r="I598" s="805"/>
      <c r="J598" s="805"/>
      <c r="K598" s="805"/>
      <c r="L598" s="805"/>
    </row>
    <row r="599" customFormat="false" ht="30.75" hidden="false" customHeight="true" outlineLevel="0" collapsed="false">
      <c r="A599" s="592" t="s">
        <v>562</v>
      </c>
      <c r="B599" s="592"/>
      <c r="C599" s="592"/>
      <c r="D599" s="592"/>
      <c r="E599" s="504" t="n">
        <v>0</v>
      </c>
      <c r="F599" s="504"/>
      <c r="H599" s="805"/>
      <c r="I599" s="805"/>
      <c r="J599" s="805"/>
      <c r="K599" s="805"/>
      <c r="L599" s="805"/>
    </row>
    <row r="600" customFormat="false" ht="14.25" hidden="false" customHeight="true" outlineLevel="0" collapsed="false">
      <c r="A600" s="593" t="s">
        <v>563</v>
      </c>
      <c r="B600" s="593"/>
      <c r="C600" s="593"/>
      <c r="D600" s="593"/>
      <c r="E600" s="469" t="n">
        <f aca="false">SUM(E601+E602+E607)</f>
        <v>4380366.22</v>
      </c>
      <c r="F600" s="469" t="n">
        <f aca="false">SUM(F601+F602+F607)</f>
        <v>3646330.32</v>
      </c>
      <c r="H600" s="805"/>
      <c r="I600" s="805"/>
      <c r="J600" s="805"/>
      <c r="K600" s="805"/>
      <c r="L600" s="805"/>
    </row>
    <row r="601" customFormat="false" ht="13.5" hidden="false" customHeight="true" outlineLevel="0" collapsed="false">
      <c r="A601" s="811" t="s">
        <v>564</v>
      </c>
      <c r="B601" s="811"/>
      <c r="C601" s="811"/>
      <c r="D601" s="811"/>
      <c r="E601" s="490" t="n">
        <v>0</v>
      </c>
      <c r="F601" s="490" t="n">
        <v>0</v>
      </c>
      <c r="H601" s="805"/>
      <c r="I601" s="805"/>
      <c r="J601" s="805"/>
      <c r="K601" s="805"/>
      <c r="L601" s="805"/>
    </row>
    <row r="602" customFormat="false" ht="13.5" hidden="false" customHeight="true" outlineLevel="0" collapsed="false">
      <c r="A602" s="812" t="s">
        <v>565</v>
      </c>
      <c r="B602" s="812"/>
      <c r="C602" s="812"/>
      <c r="D602" s="812"/>
      <c r="E602" s="452" t="n">
        <f aca="false">SUM(E604:E606)</f>
        <v>2640339.34</v>
      </c>
      <c r="F602" s="452" t="n">
        <f aca="false">SUM(F604:F606)</f>
        <v>2263649.77</v>
      </c>
      <c r="H602" s="805"/>
      <c r="I602" s="805"/>
      <c r="J602" s="805"/>
      <c r="K602" s="805"/>
      <c r="L602" s="805"/>
    </row>
    <row r="603" customFormat="false" ht="13.5" hidden="false" customHeight="true" outlineLevel="0" collapsed="false">
      <c r="A603" s="629" t="s">
        <v>566</v>
      </c>
      <c r="B603" s="629"/>
      <c r="C603" s="629"/>
      <c r="D603" s="629"/>
      <c r="E603" s="459" t="n">
        <v>0</v>
      </c>
      <c r="F603" s="459" t="n">
        <v>0</v>
      </c>
      <c r="H603" s="805"/>
      <c r="I603" s="805"/>
      <c r="J603" s="805"/>
      <c r="K603" s="805"/>
      <c r="L603" s="805"/>
    </row>
    <row r="604" customFormat="false" ht="13.5" hidden="false" customHeight="true" outlineLevel="0" collapsed="false">
      <c r="A604" s="629" t="s">
        <v>567</v>
      </c>
      <c r="B604" s="629"/>
      <c r="C604" s="629"/>
      <c r="D604" s="629"/>
      <c r="E604" s="459" t="n">
        <v>0</v>
      </c>
      <c r="F604" s="459" t="n">
        <v>0</v>
      </c>
      <c r="H604" s="805"/>
      <c r="I604" s="805"/>
      <c r="J604" s="805"/>
      <c r="K604" s="805"/>
      <c r="L604" s="805"/>
    </row>
    <row r="605" customFormat="false" ht="13.5" hidden="false" customHeight="true" outlineLevel="0" collapsed="false">
      <c r="A605" s="629" t="s">
        <v>568</v>
      </c>
      <c r="B605" s="629"/>
      <c r="C605" s="629"/>
      <c r="D605" s="629"/>
      <c r="E605" s="497" t="n">
        <v>2640339.34</v>
      </c>
      <c r="F605" s="497" t="n">
        <f aca="false">1168439.01+51848.23+1043362.53</f>
        <v>2263649.77</v>
      </c>
      <c r="H605" s="805"/>
      <c r="I605" s="805"/>
      <c r="J605" s="805"/>
      <c r="K605" s="805"/>
      <c r="L605" s="805"/>
    </row>
    <row r="606" customFormat="false" ht="13.5" hidden="false" customHeight="true" outlineLevel="0" collapsed="false">
      <c r="A606" s="629" t="s">
        <v>569</v>
      </c>
      <c r="B606" s="629"/>
      <c r="C606" s="629"/>
      <c r="D606" s="629"/>
      <c r="E606" s="497" t="n">
        <v>0</v>
      </c>
      <c r="F606" s="497" t="n">
        <v>0</v>
      </c>
      <c r="H606" s="805"/>
      <c r="I606" s="805"/>
      <c r="J606" s="805"/>
      <c r="K606" s="805"/>
      <c r="L606" s="805"/>
    </row>
    <row r="607" customFormat="false" ht="13.5" hidden="false" customHeight="false" outlineLevel="0" collapsed="false">
      <c r="A607" s="630" t="s">
        <v>570</v>
      </c>
      <c r="B607" s="630"/>
      <c r="C607" s="630"/>
      <c r="D607" s="630"/>
      <c r="E607" s="452" t="n">
        <f aca="false">SUM(E608:E612)</f>
        <v>1740026.88</v>
      </c>
      <c r="F607" s="452" t="n">
        <f aca="false">SUM(F608:F612)</f>
        <v>1382680.55</v>
      </c>
      <c r="H607" s="805"/>
      <c r="I607" s="805"/>
      <c r="J607" s="805"/>
      <c r="K607" s="805"/>
      <c r="L607" s="805"/>
    </row>
    <row r="608" customFormat="false" ht="13.5" hidden="false" customHeight="true" outlineLevel="0" collapsed="false">
      <c r="A608" s="629" t="s">
        <v>571</v>
      </c>
      <c r="B608" s="629"/>
      <c r="C608" s="629"/>
      <c r="D608" s="629"/>
      <c r="E608" s="497" t="n">
        <v>0</v>
      </c>
      <c r="F608" s="497" t="n">
        <v>0</v>
      </c>
      <c r="H608" s="805"/>
      <c r="I608" s="805"/>
      <c r="J608" s="805"/>
      <c r="K608" s="805"/>
      <c r="L608" s="805"/>
    </row>
    <row r="609" customFormat="false" ht="13.5" hidden="false" customHeight="true" outlineLevel="0" collapsed="false">
      <c r="A609" s="629" t="s">
        <v>572</v>
      </c>
      <c r="B609" s="629"/>
      <c r="C609" s="629"/>
      <c r="D609" s="629"/>
      <c r="E609" s="497" t="n">
        <v>103609.82</v>
      </c>
      <c r="F609" s="497" t="n">
        <v>527220.47</v>
      </c>
      <c r="H609" s="805"/>
      <c r="I609" s="805"/>
      <c r="J609" s="805"/>
      <c r="K609" s="805"/>
      <c r="L609" s="805"/>
    </row>
    <row r="610" customFormat="false" ht="13.5" hidden="false" customHeight="true" outlineLevel="0" collapsed="false">
      <c r="A610" s="813" t="s">
        <v>573</v>
      </c>
      <c r="B610" s="813"/>
      <c r="C610" s="813"/>
      <c r="D610" s="813"/>
      <c r="E610" s="497" t="n">
        <v>0</v>
      </c>
      <c r="F610" s="497" t="n">
        <v>0</v>
      </c>
      <c r="H610" s="805"/>
      <c r="I610" s="805"/>
      <c r="J610" s="805"/>
      <c r="K610" s="805"/>
      <c r="L610" s="805"/>
    </row>
    <row r="611" customFormat="false" ht="13.5" hidden="false" customHeight="true" outlineLevel="0" collapsed="false">
      <c r="A611" s="813" t="s">
        <v>574</v>
      </c>
      <c r="B611" s="813"/>
      <c r="C611" s="813"/>
      <c r="D611" s="813"/>
      <c r="E611" s="497" t="n">
        <v>0</v>
      </c>
      <c r="F611" s="497" t="n">
        <v>0</v>
      </c>
      <c r="H611" s="805"/>
      <c r="I611" s="805"/>
      <c r="J611" s="805"/>
      <c r="K611" s="805"/>
      <c r="L611" s="805"/>
    </row>
    <row r="612" customFormat="false" ht="14.25" hidden="false" customHeight="true" outlineLevel="0" collapsed="false">
      <c r="A612" s="814" t="s">
        <v>575</v>
      </c>
      <c r="B612" s="814"/>
      <c r="C612" s="814"/>
      <c r="D612" s="814"/>
      <c r="E612" s="742" t="n">
        <v>1636417.06</v>
      </c>
      <c r="F612" s="742" t="n">
        <v>855460.08</v>
      </c>
      <c r="H612" s="805"/>
      <c r="I612" s="805"/>
      <c r="J612" s="805"/>
      <c r="K612" s="805"/>
      <c r="L612" s="805"/>
    </row>
    <row r="613" customFormat="false" ht="14.25" hidden="false" customHeight="false" outlineLevel="0" collapsed="false">
      <c r="A613" s="606" t="s">
        <v>576</v>
      </c>
      <c r="B613" s="606"/>
      <c r="C613" s="606"/>
      <c r="D613" s="606"/>
      <c r="E613" s="591" t="n">
        <f aca="false">SUM(E599+E600)</f>
        <v>4380366.22</v>
      </c>
      <c r="F613" s="591" t="n">
        <f aca="false">SUM(F599+F600)</f>
        <v>3646330.32</v>
      </c>
      <c r="H613" s="805"/>
      <c r="I613" s="805"/>
      <c r="J613" s="805"/>
      <c r="K613" s="805"/>
      <c r="L613" s="805"/>
    </row>
    <row r="614" customFormat="false" ht="13.5" hidden="false" customHeight="false" outlineLevel="0" collapsed="false">
      <c r="H614" s="805"/>
      <c r="I614" s="805"/>
      <c r="J614" s="805"/>
      <c r="K614" s="805"/>
      <c r="L614" s="805"/>
    </row>
    <row r="615" customFormat="false" ht="13.5" hidden="false" customHeight="false" outlineLevel="0" collapsed="false">
      <c r="H615" s="805"/>
      <c r="I615" s="805"/>
      <c r="J615" s="805"/>
      <c r="K615" s="805"/>
      <c r="L615" s="805"/>
    </row>
    <row r="616" customFormat="false" ht="14.25" hidden="false" customHeight="false" outlineLevel="0" collapsed="false">
      <c r="A616" s="346" t="s">
        <v>577</v>
      </c>
      <c r="B616" s="292"/>
      <c r="H616" s="805"/>
      <c r="I616" s="805"/>
      <c r="J616" s="805"/>
      <c r="K616" s="805"/>
      <c r="L616" s="805"/>
    </row>
    <row r="617" customFormat="false" ht="28.5" hidden="false" customHeight="true" outlineLevel="0" collapsed="false">
      <c r="A617" s="292"/>
      <c r="B617" s="292"/>
      <c r="C617" s="292"/>
    </row>
    <row r="618" customFormat="false" ht="63.75" hidden="false" customHeight="false" outlineLevel="0" collapsed="false">
      <c r="A618" s="815"/>
      <c r="B618" s="815"/>
      <c r="C618" s="815"/>
      <c r="D618" s="815"/>
      <c r="E618" s="697" t="s">
        <v>480</v>
      </c>
      <c r="F618" s="696" t="s">
        <v>481</v>
      </c>
      <c r="G618" s="794"/>
    </row>
    <row r="619" customFormat="false" ht="14.25" hidden="false" customHeight="true" outlineLevel="0" collapsed="false">
      <c r="A619" s="816" t="s">
        <v>157</v>
      </c>
      <c r="B619" s="816"/>
      <c r="C619" s="816"/>
      <c r="D619" s="816"/>
      <c r="E619" s="469" t="n">
        <f aca="false">SUM(E620:E621)</f>
        <v>0</v>
      </c>
      <c r="F619" s="469" t="n">
        <f aca="false">SUM(F620:F621)</f>
        <v>0</v>
      </c>
      <c r="H619" s="605"/>
      <c r="I619" s="605"/>
      <c r="J619" s="605"/>
      <c r="K619" s="605"/>
      <c r="L619" s="605"/>
    </row>
    <row r="620" customFormat="false" ht="13.5" hidden="false" customHeight="false" outlineLevel="0" collapsed="false">
      <c r="A620" s="817" t="s">
        <v>578</v>
      </c>
      <c r="B620" s="817"/>
      <c r="C620" s="817"/>
      <c r="D620" s="817"/>
      <c r="E620" s="489" t="n">
        <v>0</v>
      </c>
      <c r="F620" s="818" t="n">
        <v>0</v>
      </c>
      <c r="H620" s="605"/>
      <c r="I620" s="605"/>
      <c r="J620" s="605"/>
      <c r="K620" s="605"/>
      <c r="L620" s="605"/>
    </row>
    <row r="621" customFormat="false" ht="14.25" hidden="false" customHeight="false" outlineLevel="0" collapsed="false">
      <c r="A621" s="819" t="s">
        <v>579</v>
      </c>
      <c r="B621" s="819"/>
      <c r="C621" s="819"/>
      <c r="D621" s="819"/>
      <c r="E621" s="748" t="n">
        <v>0</v>
      </c>
      <c r="F621" s="820" t="n">
        <v>0</v>
      </c>
      <c r="H621" s="605"/>
      <c r="I621" s="605"/>
      <c r="J621" s="605"/>
      <c r="K621" s="605"/>
      <c r="L621" s="605"/>
    </row>
    <row r="622" customFormat="false" ht="14.25" hidden="false" customHeight="false" outlineLevel="0" collapsed="false">
      <c r="A622" s="821" t="s">
        <v>580</v>
      </c>
      <c r="B622" s="821"/>
      <c r="C622" s="821"/>
      <c r="D622" s="821"/>
      <c r="E622" s="469" t="n">
        <f aca="false">SUM(E623:E624)</f>
        <v>1522543.01</v>
      </c>
      <c r="F622" s="469" t="n">
        <f aca="false">SUM(F623:F624)</f>
        <v>149352.49</v>
      </c>
      <c r="H622" s="605"/>
      <c r="I622" s="822"/>
      <c r="J622" s="822"/>
      <c r="K622" s="822"/>
      <c r="L622" s="822"/>
    </row>
    <row r="623" customFormat="false" ht="22.5" hidden="false" customHeight="true" outlineLevel="0" collapsed="false">
      <c r="A623" s="823" t="s">
        <v>581</v>
      </c>
      <c r="B623" s="823"/>
      <c r="C623" s="823"/>
      <c r="D623" s="823"/>
      <c r="E623" s="627" t="n">
        <v>1522543.01</v>
      </c>
      <c r="F623" s="628" t="n">
        <v>149352.49</v>
      </c>
      <c r="H623" s="605"/>
      <c r="I623" s="822"/>
      <c r="J623" s="822"/>
      <c r="K623" s="822"/>
      <c r="L623" s="822"/>
    </row>
    <row r="624" customFormat="false" ht="15.75" hidden="false" customHeight="true" outlineLevel="0" collapsed="false">
      <c r="A624" s="824" t="s">
        <v>582</v>
      </c>
      <c r="B624" s="824"/>
      <c r="C624" s="824"/>
      <c r="D624" s="824"/>
      <c r="E624" s="825" t="n">
        <v>0</v>
      </c>
      <c r="F624" s="790" t="n">
        <v>0</v>
      </c>
      <c r="H624" s="605"/>
      <c r="I624" s="605"/>
      <c r="J624" s="605"/>
      <c r="K624" s="605"/>
      <c r="L624" s="605"/>
    </row>
    <row r="625" customFormat="false" ht="14.25" hidden="false" customHeight="true" outlineLevel="0" collapsed="false">
      <c r="A625" s="821" t="s">
        <v>583</v>
      </c>
      <c r="B625" s="821"/>
      <c r="C625" s="821"/>
      <c r="D625" s="821"/>
      <c r="E625" s="469" t="n">
        <f aca="false">SUM(E626:E631)</f>
        <v>1298568.57</v>
      </c>
      <c r="F625" s="469" t="n">
        <f aca="false">SUM(F626:F631)</f>
        <v>860836.68</v>
      </c>
      <c r="H625" s="605"/>
      <c r="I625" s="605"/>
      <c r="J625" s="605"/>
      <c r="K625" s="605"/>
      <c r="L625" s="605"/>
    </row>
    <row r="626" customFormat="false" ht="13.5" hidden="false" customHeight="false" outlineLevel="0" collapsed="false">
      <c r="A626" s="826" t="s">
        <v>584</v>
      </c>
      <c r="B626" s="826"/>
      <c r="C626" s="826"/>
      <c r="D626" s="826"/>
      <c r="E626" s="627" t="n">
        <v>0</v>
      </c>
      <c r="F626" s="628" t="n">
        <v>0</v>
      </c>
      <c r="H626" s="605"/>
      <c r="I626" s="827"/>
      <c r="J626" s="605"/>
      <c r="K626" s="605"/>
      <c r="L626" s="605"/>
    </row>
    <row r="627" customFormat="false" ht="13.5" hidden="false" customHeight="false" outlineLevel="0" collapsed="false">
      <c r="A627" s="828" t="s">
        <v>585</v>
      </c>
      <c r="B627" s="828"/>
      <c r="C627" s="828"/>
      <c r="D627" s="828"/>
      <c r="E627" s="627" t="n">
        <v>1285318.23</v>
      </c>
      <c r="F627" s="628" t="n">
        <v>860836.68</v>
      </c>
      <c r="H627" s="605"/>
      <c r="I627" s="605"/>
      <c r="J627" s="605"/>
      <c r="K627" s="605"/>
      <c r="L627" s="605"/>
    </row>
    <row r="628" customFormat="false" ht="13.5" hidden="false" customHeight="true" outlineLevel="0" collapsed="false">
      <c r="A628" s="829" t="s">
        <v>586</v>
      </c>
      <c r="B628" s="829"/>
      <c r="C628" s="829"/>
      <c r="D628" s="829"/>
      <c r="E628" s="497" t="n">
        <v>0</v>
      </c>
      <c r="F628" s="740" t="n">
        <v>0</v>
      </c>
      <c r="H628" s="605"/>
      <c r="I628" s="605"/>
      <c r="J628" s="605"/>
      <c r="K628" s="605"/>
      <c r="L628" s="605"/>
    </row>
    <row r="629" customFormat="false" ht="13.5" hidden="false" customHeight="true" outlineLevel="0" collapsed="false">
      <c r="A629" s="829" t="s">
        <v>587</v>
      </c>
      <c r="B629" s="829"/>
      <c r="C629" s="829"/>
      <c r="D629" s="829"/>
      <c r="E629" s="825" t="n">
        <v>0</v>
      </c>
      <c r="F629" s="790" t="n">
        <v>0</v>
      </c>
      <c r="H629" s="605"/>
      <c r="I629" s="605"/>
      <c r="J629" s="605"/>
      <c r="K629" s="605"/>
      <c r="L629" s="605"/>
    </row>
    <row r="630" customFormat="false" ht="13.5" hidden="false" customHeight="true" outlineLevel="0" collapsed="false">
      <c r="A630" s="829" t="s">
        <v>588</v>
      </c>
      <c r="B630" s="829"/>
      <c r="C630" s="829"/>
      <c r="D630" s="829"/>
      <c r="E630" s="825" t="n">
        <v>13250.34</v>
      </c>
      <c r="F630" s="790" t="n">
        <v>0</v>
      </c>
      <c r="H630" s="605"/>
      <c r="I630" s="605"/>
      <c r="J630" s="605"/>
      <c r="K630" s="605"/>
      <c r="L630" s="605"/>
    </row>
    <row r="631" customFormat="false" ht="14.25" hidden="false" customHeight="false" outlineLevel="0" collapsed="false">
      <c r="A631" s="830" t="s">
        <v>589</v>
      </c>
      <c r="B631" s="830"/>
      <c r="C631" s="830"/>
      <c r="D631" s="830"/>
      <c r="E631" s="825" t="n">
        <v>0</v>
      </c>
      <c r="F631" s="790" t="n">
        <f aca="false">+J624</f>
        <v>0</v>
      </c>
      <c r="H631" s="605"/>
      <c r="I631" s="605"/>
      <c r="J631" s="605"/>
      <c r="K631" s="605"/>
      <c r="L631" s="605"/>
    </row>
    <row r="632" customFormat="false" ht="16.5" hidden="false" customHeight="false" outlineLevel="0" collapsed="false">
      <c r="A632" s="791" t="s">
        <v>304</v>
      </c>
      <c r="B632" s="791"/>
      <c r="C632" s="791"/>
      <c r="D632" s="791"/>
      <c r="E632" s="831" t="n">
        <f aca="false">SUM(E619+E622+E625)</f>
        <v>2821111.58</v>
      </c>
      <c r="F632" s="831" t="n">
        <f aca="false">SUM(F619+F622+F625)</f>
        <v>1010189.17</v>
      </c>
      <c r="H632" s="605"/>
      <c r="I632" s="605"/>
      <c r="J632" s="605"/>
      <c r="K632" s="605"/>
      <c r="L632" s="605"/>
    </row>
    <row r="633" customFormat="false" ht="13.5" hidden="false" customHeight="false" outlineLevel="0" collapsed="false">
      <c r="H633" s="605"/>
      <c r="I633" s="832"/>
      <c r="J633" s="605"/>
      <c r="K633" s="605"/>
      <c r="L633" s="605"/>
    </row>
    <row r="634" customFormat="false" ht="13.5" hidden="false" customHeight="false" outlineLevel="0" collapsed="false">
      <c r="H634" s="605"/>
      <c r="I634" s="832"/>
      <c r="J634" s="605"/>
      <c r="K634" s="605"/>
      <c r="L634" s="605"/>
    </row>
    <row r="635" customFormat="false" ht="14.25" hidden="false" customHeight="false" outlineLevel="0" collapsed="false">
      <c r="A635" s="506" t="s">
        <v>590</v>
      </c>
      <c r="B635" s="506"/>
      <c r="C635" s="506"/>
      <c r="H635" s="605"/>
      <c r="I635" s="832"/>
      <c r="J635" s="605"/>
      <c r="K635" s="605"/>
      <c r="L635" s="605"/>
    </row>
    <row r="636" customFormat="false" ht="14.25" hidden="false" customHeight="false" outlineLevel="0" collapsed="false">
      <c r="A636" s="478"/>
      <c r="B636" s="479"/>
      <c r="C636" s="479"/>
      <c r="H636" s="605"/>
      <c r="I636" s="832"/>
      <c r="J636" s="605"/>
      <c r="K636" s="605"/>
      <c r="L636" s="605"/>
    </row>
    <row r="637" customFormat="false" ht="51.75" hidden="false" customHeight="false" outlineLevel="0" collapsed="false">
      <c r="A637" s="482"/>
      <c r="B637" s="482"/>
      <c r="C637" s="482"/>
      <c r="D637" s="482"/>
      <c r="E637" s="736" t="s">
        <v>480</v>
      </c>
      <c r="F637" s="508" t="s">
        <v>481</v>
      </c>
      <c r="G637" s="794"/>
      <c r="H637" s="605"/>
      <c r="I637" s="832"/>
      <c r="J637" s="605"/>
      <c r="K637" s="605"/>
      <c r="L637" s="605"/>
    </row>
    <row r="638" customFormat="false" ht="14.25" hidden="false" customHeight="true" outlineLevel="0" collapsed="false">
      <c r="A638" s="593" t="s">
        <v>580</v>
      </c>
      <c r="B638" s="593"/>
      <c r="C638" s="593"/>
      <c r="D638" s="593"/>
      <c r="E638" s="469" t="n">
        <f aca="false">E639+E640</f>
        <v>0</v>
      </c>
      <c r="F638" s="469" t="n">
        <f aca="false">F639+F640</f>
        <v>0</v>
      </c>
      <c r="H638" s="605"/>
      <c r="I638" s="832"/>
      <c r="J638" s="605"/>
      <c r="K638" s="605"/>
      <c r="L638" s="605"/>
    </row>
    <row r="639" customFormat="false" ht="13.5" hidden="false" customHeight="false" outlineLevel="0" collapsed="false">
      <c r="A639" s="738" t="s">
        <v>591</v>
      </c>
      <c r="B639" s="738"/>
      <c r="C639" s="738"/>
      <c r="D639" s="738"/>
      <c r="E639" s="489" t="n">
        <v>0</v>
      </c>
      <c r="F639" s="818" t="n">
        <v>0</v>
      </c>
      <c r="H639" s="605"/>
      <c r="I639" s="832"/>
      <c r="J639" s="605"/>
      <c r="K639" s="605"/>
      <c r="L639" s="605"/>
    </row>
    <row r="640" customFormat="false" ht="14.25" hidden="false" customHeight="false" outlineLevel="0" collapsed="false">
      <c r="A640" s="833" t="s">
        <v>592</v>
      </c>
      <c r="B640" s="833"/>
      <c r="C640" s="833"/>
      <c r="D640" s="833"/>
      <c r="E640" s="742" t="n">
        <v>0</v>
      </c>
      <c r="F640" s="743"/>
      <c r="H640" s="605"/>
      <c r="I640" s="832"/>
      <c r="J640" s="605"/>
      <c r="K640" s="605"/>
      <c r="L640" s="605"/>
    </row>
    <row r="641" customFormat="false" ht="14.25" hidden="false" customHeight="true" outlineLevel="0" collapsed="false">
      <c r="A641" s="593" t="s">
        <v>593</v>
      </c>
      <c r="B641" s="593"/>
      <c r="C641" s="593"/>
      <c r="D641" s="593"/>
      <c r="E641" s="469" t="n">
        <f aca="false">SUM(E642:E649)</f>
        <v>2645329.99</v>
      </c>
      <c r="F641" s="469" t="n">
        <f aca="false">SUM(F642:F649)</f>
        <v>1752922.35</v>
      </c>
      <c r="H641" s="605"/>
      <c r="I641" s="832"/>
      <c r="J641" s="605"/>
      <c r="K641" s="605"/>
      <c r="L641" s="605"/>
    </row>
    <row r="642" customFormat="false" ht="13.5" hidden="false" customHeight="false" outlineLevel="0" collapsed="false">
      <c r="A642" s="738" t="s">
        <v>594</v>
      </c>
      <c r="B642" s="738"/>
      <c r="C642" s="738"/>
      <c r="D642" s="738"/>
      <c r="E642" s="627" t="n">
        <v>0</v>
      </c>
      <c r="F642" s="627" t="n">
        <v>0</v>
      </c>
      <c r="H642" s="605"/>
      <c r="I642" s="605"/>
      <c r="J642" s="605"/>
      <c r="K642" s="605"/>
      <c r="L642" s="605"/>
    </row>
    <row r="643" customFormat="false" ht="13.5" hidden="false" customHeight="false" outlineLevel="0" collapsed="false">
      <c r="A643" s="739" t="s">
        <v>595</v>
      </c>
      <c r="B643" s="739"/>
      <c r="C643" s="739"/>
      <c r="D643" s="739"/>
      <c r="E643" s="497" t="n">
        <v>0</v>
      </c>
      <c r="F643" s="497" t="n">
        <v>0</v>
      </c>
      <c r="H643" s="605"/>
      <c r="I643" s="605"/>
      <c r="J643" s="605"/>
      <c r="K643" s="605"/>
      <c r="L643" s="605"/>
    </row>
    <row r="644" customFormat="false" ht="13.5" hidden="false" customHeight="false" outlineLevel="0" collapsed="false">
      <c r="A644" s="739" t="s">
        <v>596</v>
      </c>
      <c r="B644" s="739"/>
      <c r="C644" s="739"/>
      <c r="D644" s="739"/>
      <c r="E644" s="497" t="n">
        <v>0</v>
      </c>
      <c r="F644" s="497" t="n">
        <v>0</v>
      </c>
      <c r="H644" s="605"/>
      <c r="I644" s="605"/>
      <c r="J644" s="605"/>
      <c r="K644" s="605"/>
      <c r="L644" s="605"/>
    </row>
    <row r="645" customFormat="false" ht="13.5" hidden="false" customHeight="true" outlineLevel="0" collapsed="false">
      <c r="A645" s="691" t="s">
        <v>597</v>
      </c>
      <c r="B645" s="691"/>
      <c r="C645" s="691"/>
      <c r="D645" s="691"/>
      <c r="E645" s="497" t="n">
        <v>0</v>
      </c>
      <c r="F645" s="497" t="n">
        <v>0</v>
      </c>
      <c r="H645" s="605"/>
      <c r="I645" s="605"/>
      <c r="J645" s="605"/>
      <c r="K645" s="605"/>
      <c r="L645" s="605"/>
    </row>
    <row r="646" customFormat="false" ht="13.5" hidden="false" customHeight="true" outlineLevel="0" collapsed="false">
      <c r="A646" s="691" t="s">
        <v>598</v>
      </c>
      <c r="B646" s="691"/>
      <c r="C646" s="691"/>
      <c r="D646" s="691"/>
      <c r="E646" s="825" t="n">
        <v>1343799.59</v>
      </c>
      <c r="F646" s="825" t="n">
        <v>1032907.37</v>
      </c>
      <c r="H646" s="605"/>
      <c r="I646" s="834"/>
      <c r="J646" s="605"/>
      <c r="K646" s="605"/>
      <c r="L646" s="605"/>
    </row>
    <row r="647" customFormat="false" ht="13.5" hidden="false" customHeight="true" outlineLevel="0" collapsed="false">
      <c r="A647" s="691" t="s">
        <v>599</v>
      </c>
      <c r="B647" s="691"/>
      <c r="C647" s="691"/>
      <c r="D647" s="691"/>
      <c r="E647" s="825" t="n">
        <v>0</v>
      </c>
      <c r="F647" s="825" t="n">
        <v>0</v>
      </c>
      <c r="H647" s="605"/>
      <c r="I647" s="834"/>
      <c r="J647" s="605"/>
      <c r="K647" s="605"/>
      <c r="L647" s="605"/>
    </row>
    <row r="648" customFormat="false" ht="13.5" hidden="false" customHeight="true" outlineLevel="0" collapsed="false">
      <c r="A648" s="691" t="s">
        <v>600</v>
      </c>
      <c r="B648" s="691"/>
      <c r="C648" s="691"/>
      <c r="D648" s="691"/>
      <c r="E648" s="825" t="n">
        <v>0</v>
      </c>
      <c r="F648" s="825" t="n">
        <v>0</v>
      </c>
      <c r="H648" s="835"/>
      <c r="I648" s="834"/>
      <c r="J648" s="605"/>
      <c r="K648" s="605"/>
      <c r="L648" s="605"/>
    </row>
    <row r="649" customFormat="false" ht="14.25" hidden="false" customHeight="false" outlineLevel="0" collapsed="false">
      <c r="A649" s="741" t="s">
        <v>354</v>
      </c>
      <c r="B649" s="741"/>
      <c r="C649" s="741"/>
      <c r="D649" s="741"/>
      <c r="E649" s="825" t="n">
        <v>1301530.4</v>
      </c>
      <c r="F649" s="825" t="n">
        <f aca="false">+F651</f>
        <v>720014.98</v>
      </c>
      <c r="H649" s="605"/>
      <c r="I649" s="605"/>
      <c r="J649" s="605"/>
      <c r="K649" s="605"/>
      <c r="L649" s="605"/>
    </row>
    <row r="650" customFormat="false" ht="14.25" hidden="false" customHeight="false" outlineLevel="0" collapsed="false">
      <c r="A650" s="606" t="s">
        <v>304</v>
      </c>
      <c r="B650" s="606"/>
      <c r="C650" s="606"/>
      <c r="D650" s="606"/>
      <c r="E650" s="591" t="n">
        <f aca="false">SUM(E638+E641)</f>
        <v>2645329.99</v>
      </c>
      <c r="F650" s="591" t="n">
        <f aca="false">SUM(F638+F641)</f>
        <v>1752922.35</v>
      </c>
      <c r="H650" s="605"/>
      <c r="I650" s="605"/>
      <c r="J650" s="605"/>
      <c r="K650" s="605"/>
      <c r="L650" s="605"/>
    </row>
    <row r="651" customFormat="false" ht="13.5" hidden="false" customHeight="false" outlineLevel="0" collapsed="false">
      <c r="A651" s="836" t="s">
        <v>601</v>
      </c>
      <c r="B651" s="837"/>
      <c r="C651" s="837"/>
      <c r="D651" s="837"/>
      <c r="E651" s="838" t="s">
        <v>602</v>
      </c>
      <c r="F651" s="839" t="n">
        <f aca="false">SUM(F652:F655)</f>
        <v>720014.98</v>
      </c>
      <c r="G651" s="840"/>
      <c r="H651" s="605"/>
      <c r="I651" s="605"/>
      <c r="J651" s="605"/>
      <c r="K651" s="605"/>
      <c r="L651" s="605"/>
    </row>
    <row r="652" customFormat="false" ht="13.5" hidden="false" customHeight="false" outlineLevel="0" collapsed="false">
      <c r="A652" s="841" t="s">
        <v>603</v>
      </c>
      <c r="B652" s="841"/>
      <c r="C652" s="841"/>
      <c r="D652" s="841"/>
      <c r="E652" s="842"/>
      <c r="F652" s="839" t="n">
        <v>720014.98</v>
      </c>
      <c r="G652" s="498"/>
      <c r="H652" s="605"/>
      <c r="I652" s="605"/>
      <c r="J652" s="605"/>
      <c r="K652" s="605"/>
      <c r="L652" s="605"/>
    </row>
    <row r="653" customFormat="false" ht="13.5" hidden="false" customHeight="false" outlineLevel="0" collapsed="false">
      <c r="A653" s="843"/>
      <c r="B653" s="843"/>
      <c r="C653" s="843"/>
      <c r="D653" s="843"/>
      <c r="E653" s="844"/>
      <c r="F653" s="845"/>
      <c r="G653" s="498"/>
      <c r="H653" s="605"/>
      <c r="I653" s="605"/>
      <c r="J653" s="605"/>
      <c r="K653" s="605"/>
      <c r="L653" s="605"/>
    </row>
    <row r="654" customFormat="false" ht="13.5" hidden="false" customHeight="false" outlineLevel="0" collapsed="false">
      <c r="A654" s="843"/>
      <c r="B654" s="843"/>
      <c r="C654" s="843"/>
      <c r="D654" s="843"/>
      <c r="E654" s="842"/>
      <c r="F654" s="839"/>
      <c r="G654" s="498"/>
      <c r="H654" s="605"/>
      <c r="I654" s="605"/>
      <c r="J654" s="605"/>
      <c r="K654" s="605"/>
      <c r="L654" s="605"/>
    </row>
    <row r="655" customFormat="false" ht="13.5" hidden="false" customHeight="false" outlineLevel="0" collapsed="false">
      <c r="A655" s="843"/>
      <c r="B655" s="843"/>
      <c r="C655" s="843"/>
      <c r="D655" s="843"/>
      <c r="E655" s="842"/>
      <c r="F655" s="839"/>
      <c r="H655" s="605"/>
      <c r="I655" s="605"/>
      <c r="J655" s="605"/>
      <c r="K655" s="605"/>
      <c r="L655" s="605"/>
    </row>
    <row r="656" customFormat="false" ht="13.5" hidden="false" customHeight="false" outlineLevel="0" collapsed="false">
      <c r="H656" s="605"/>
      <c r="I656" s="605"/>
      <c r="J656" s="605"/>
      <c r="K656" s="605"/>
      <c r="L656" s="605"/>
    </row>
    <row r="657" customFormat="false" ht="15.75" hidden="false" customHeight="false" outlineLevel="0" collapsed="false">
      <c r="A657" s="846" t="s">
        <v>604</v>
      </c>
      <c r="B657" s="846"/>
      <c r="C657" s="846"/>
      <c r="D657" s="846"/>
      <c r="E657" s="846"/>
      <c r="F657" s="846"/>
    </row>
    <row r="658" customFormat="false" ht="14.25" hidden="false" customHeight="false" outlineLevel="0" collapsed="false">
      <c r="A658" s="847"/>
      <c r="B658" s="573"/>
      <c r="C658" s="573"/>
      <c r="D658" s="573"/>
      <c r="E658" s="573"/>
      <c r="F658" s="573"/>
    </row>
    <row r="659" customFormat="false" ht="14.25" hidden="false" customHeight="true" outlineLevel="0" collapsed="false">
      <c r="A659" s="848" t="s">
        <v>605</v>
      </c>
      <c r="B659" s="848"/>
      <c r="C659" s="849" t="s">
        <v>470</v>
      </c>
      <c r="D659" s="849"/>
      <c r="E659" s="849"/>
      <c r="F659" s="849"/>
    </row>
    <row r="660" customFormat="false" ht="14.25" hidden="false" customHeight="false" outlineLevel="0" collapsed="false">
      <c r="A660" s="848"/>
      <c r="B660" s="848"/>
      <c r="C660" s="848" t="s">
        <v>606</v>
      </c>
      <c r="D660" s="564" t="s">
        <v>607</v>
      </c>
      <c r="E660" s="850" t="s">
        <v>482</v>
      </c>
      <c r="F660" s="564" t="s">
        <v>485</v>
      </c>
    </row>
    <row r="661" customFormat="false" ht="14.25" hidden="false" customHeight="true" outlineLevel="0" collapsed="false">
      <c r="A661" s="851" t="s">
        <v>608</v>
      </c>
      <c r="B661" s="851"/>
      <c r="C661" s="852"/>
      <c r="D661" s="852"/>
      <c r="E661" s="852"/>
      <c r="F661" s="497"/>
    </row>
    <row r="662" customFormat="false" ht="14.25" hidden="false" customHeight="false" outlineLevel="0" collapsed="false">
      <c r="A662" s="853" t="s">
        <v>355</v>
      </c>
      <c r="B662" s="853"/>
      <c r="C662" s="575" t="n">
        <v>0</v>
      </c>
      <c r="D662" s="575" t="n">
        <v>0</v>
      </c>
      <c r="E662" s="575" t="n">
        <v>0</v>
      </c>
      <c r="F662" s="469" t="n">
        <v>0</v>
      </c>
    </row>
    <row r="665" customFormat="false" ht="30" hidden="false" customHeight="true" outlineLevel="0" collapsed="false">
      <c r="A665" s="436" t="s">
        <v>609</v>
      </c>
      <c r="B665" s="436"/>
      <c r="C665" s="436"/>
      <c r="D665" s="436"/>
      <c r="E665" s="436"/>
      <c r="F665" s="436"/>
    </row>
    <row r="667" customFormat="false" ht="15" hidden="false" customHeight="false" outlineLevel="0" collapsed="false">
      <c r="A667" s="854" t="s">
        <v>610</v>
      </c>
      <c r="B667" s="854"/>
      <c r="C667" s="854"/>
      <c r="D667" s="854"/>
    </row>
    <row r="668" customFormat="false" ht="14.25" hidden="false" customHeight="false" outlineLevel="0" collapsed="false">
      <c r="A668" s="437"/>
      <c r="B668" s="573"/>
      <c r="C668" s="573"/>
      <c r="D668" s="573"/>
    </row>
    <row r="669" customFormat="false" ht="102.75" hidden="false" customHeight="true" outlineLevel="0" collapsed="false">
      <c r="A669" s="441" t="s">
        <v>250</v>
      </c>
      <c r="B669" s="441"/>
      <c r="C669" s="441" t="s">
        <v>611</v>
      </c>
      <c r="D669" s="441" t="s">
        <v>612</v>
      </c>
    </row>
    <row r="670" customFormat="false" ht="14.25" hidden="false" customHeight="true" outlineLevel="0" collapsed="false">
      <c r="A670" s="651" t="s">
        <v>613</v>
      </c>
      <c r="B670" s="651"/>
      <c r="C670" s="855" t="n">
        <v>142</v>
      </c>
      <c r="D670" s="856" t="n">
        <v>143</v>
      </c>
    </row>
    <row r="673" customFormat="false" ht="14.25" hidden="false" customHeight="false" outlineLevel="0" collapsed="false">
      <c r="A673" s="752" t="s">
        <v>614</v>
      </c>
      <c r="B673" s="328"/>
      <c r="C673" s="328"/>
      <c r="D673" s="328"/>
      <c r="E673" s="328"/>
    </row>
    <row r="674" customFormat="false" ht="16.5" hidden="false" customHeight="false" outlineLevel="0" collapsed="false">
      <c r="A674" s="573"/>
      <c r="B674" s="857"/>
      <c r="C674" s="857"/>
      <c r="D674" s="573"/>
      <c r="E674" s="573"/>
    </row>
    <row r="675" customFormat="false" ht="102.75" hidden="false" customHeight="false" outlineLevel="0" collapsed="false">
      <c r="A675" s="848" t="s">
        <v>615</v>
      </c>
      <c r="B675" s="564" t="s">
        <v>616</v>
      </c>
      <c r="C675" s="564" t="s">
        <v>370</v>
      </c>
      <c r="D675" s="442" t="s">
        <v>617</v>
      </c>
      <c r="E675" s="441" t="s">
        <v>618</v>
      </c>
    </row>
    <row r="676" customFormat="false" ht="25.5" hidden="false" customHeight="false" outlineLevel="0" collapsed="false">
      <c r="A676" s="858" t="s">
        <v>115</v>
      </c>
      <c r="B676" s="859" t="s">
        <v>619</v>
      </c>
      <c r="C676" s="490" t="n">
        <v>0</v>
      </c>
      <c r="D676" s="860"/>
      <c r="E676" s="859"/>
    </row>
    <row r="679" customFormat="false" ht="14.25" hidden="false" customHeight="false" outlineLevel="0" collapsed="false">
      <c r="A679" s="695" t="s">
        <v>620</v>
      </c>
      <c r="B679" s="861"/>
      <c r="C679" s="861"/>
      <c r="D679" s="861"/>
      <c r="E679" s="861"/>
    </row>
    <row r="680" customFormat="false" ht="16.5" hidden="false" customHeight="false" outlineLevel="0" collapsed="false">
      <c r="A680" s="573"/>
      <c r="B680" s="857"/>
      <c r="C680" s="857"/>
      <c r="D680" s="573"/>
      <c r="E680" s="573"/>
    </row>
    <row r="681" customFormat="false" ht="142.5" hidden="false" customHeight="false" outlineLevel="0" collapsed="false">
      <c r="A681" s="862" t="s">
        <v>615</v>
      </c>
      <c r="B681" s="863" t="s">
        <v>616</v>
      </c>
      <c r="C681" s="863" t="s">
        <v>370</v>
      </c>
      <c r="D681" s="864" t="s">
        <v>621</v>
      </c>
      <c r="E681" s="865" t="s">
        <v>618</v>
      </c>
    </row>
    <row r="682" customFormat="false" ht="13.5" hidden="false" customHeight="false" outlineLevel="0" collapsed="false">
      <c r="A682" s="858" t="s">
        <v>115</v>
      </c>
      <c r="B682" s="490" t="s">
        <v>622</v>
      </c>
      <c r="C682" s="490" t="n">
        <v>0</v>
      </c>
      <c r="D682" s="866"/>
      <c r="E682" s="490"/>
    </row>
    <row r="690" customFormat="false" ht="15" hidden="false" customHeight="false" outlineLevel="0" collapsed="false">
      <c r="A690" s="867"/>
      <c r="B690" s="867"/>
      <c r="C690" s="868"/>
      <c r="D690" s="868"/>
      <c r="E690" s="867"/>
      <c r="F690" s="867"/>
    </row>
    <row r="691" customFormat="false" ht="11.25" hidden="false" customHeight="true" outlineLevel="0" collapsed="false">
      <c r="A691" s="869" t="s">
        <v>623</v>
      </c>
      <c r="B691" s="869"/>
      <c r="C691" s="868" t="s">
        <v>624</v>
      </c>
      <c r="D691" s="868"/>
      <c r="E691" s="869"/>
      <c r="F691" s="870" t="s">
        <v>625</v>
      </c>
      <c r="G691" s="870"/>
    </row>
    <row r="692" customFormat="false" ht="15" hidden="false" customHeight="true" outlineLevel="0" collapsed="false">
      <c r="A692" s="869" t="s">
        <v>626</v>
      </c>
      <c r="B692" s="537"/>
      <c r="C692" s="870" t="s">
        <v>95</v>
      </c>
      <c r="D692" s="870"/>
      <c r="E692" s="869"/>
      <c r="F692" s="870" t="s">
        <v>627</v>
      </c>
      <c r="G692" s="870"/>
    </row>
  </sheetData>
  <mergeCells count="422">
    <mergeCell ref="F3:I3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E226"/>
    <mergeCell ref="A227:E227"/>
    <mergeCell ref="A232:C232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1:D251"/>
    <mergeCell ref="A253:B253"/>
    <mergeCell ref="A254:B254"/>
    <mergeCell ref="A255:B255"/>
    <mergeCell ref="A256:B256"/>
    <mergeCell ref="A262:E262"/>
    <mergeCell ref="B264:C264"/>
    <mergeCell ref="D264:E264"/>
    <mergeCell ref="B266:E266"/>
    <mergeCell ref="B274:E274"/>
    <mergeCell ref="A284:D284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D297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2:C332"/>
    <mergeCell ref="A335:C335"/>
    <mergeCell ref="A337:B337"/>
    <mergeCell ref="G337:H337"/>
    <mergeCell ref="A338:B338"/>
    <mergeCell ref="G338:H338"/>
    <mergeCell ref="A339:B339"/>
    <mergeCell ref="G339:H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5:E365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7:D387"/>
    <mergeCell ref="A389:B389"/>
    <mergeCell ref="A390:B390"/>
    <mergeCell ref="A391:B391"/>
    <mergeCell ref="A394:E394"/>
    <mergeCell ref="A396:B396"/>
    <mergeCell ref="A397:B397"/>
    <mergeCell ref="A399:E399"/>
    <mergeCell ref="A404:I404"/>
    <mergeCell ref="A406:I406"/>
    <mergeCell ref="A408:A409"/>
    <mergeCell ref="B408:D408"/>
    <mergeCell ref="E408:G408"/>
    <mergeCell ref="H408:J408"/>
    <mergeCell ref="A423:C423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47:B447"/>
    <mergeCell ref="C447:D447"/>
    <mergeCell ref="A451:D451"/>
    <mergeCell ref="A452:D452"/>
    <mergeCell ref="A454:B454"/>
    <mergeCell ref="A455:B455"/>
    <mergeCell ref="A456:B456"/>
    <mergeCell ref="A457:B457"/>
    <mergeCell ref="A458:B458"/>
    <mergeCell ref="A459:B459"/>
    <mergeCell ref="A494:I494"/>
    <mergeCell ref="A496:D496"/>
    <mergeCell ref="A497:B497"/>
    <mergeCell ref="C497:D497"/>
    <mergeCell ref="A498:B498"/>
    <mergeCell ref="C498:D498"/>
    <mergeCell ref="A509:C509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7:D557"/>
    <mergeCell ref="A559:B559"/>
    <mergeCell ref="C559:C560"/>
    <mergeCell ref="D559:D560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4:C574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I623:L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5:C635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2:D652"/>
    <mergeCell ref="A653:D653"/>
    <mergeCell ref="A654:D654"/>
    <mergeCell ref="A655:D655"/>
    <mergeCell ref="A657:F657"/>
    <mergeCell ref="A659:B660"/>
    <mergeCell ref="C659:F659"/>
    <mergeCell ref="A661:B661"/>
    <mergeCell ref="A662:B662"/>
    <mergeCell ref="A665:F665"/>
    <mergeCell ref="A667:D667"/>
    <mergeCell ref="A669:B669"/>
    <mergeCell ref="A670:B670"/>
    <mergeCell ref="C690:D690"/>
    <mergeCell ref="C691:D691"/>
    <mergeCell ref="F691:G691"/>
    <mergeCell ref="C692:D692"/>
    <mergeCell ref="F692:G6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7" customFormat="false" ht="12.75" hidden="false" customHeight="false" outlineLevel="0" collapsed="false">
      <c r="A7" s="127" t="s">
        <v>628</v>
      </c>
    </row>
    <row r="8" customFormat="false" ht="12.75" hidden="false" customHeight="false" outlineLevel="0" collapsed="false">
      <c r="A8" s="871" t="s">
        <v>197</v>
      </c>
      <c r="B8" s="872"/>
      <c r="C8" s="872"/>
      <c r="D8" s="872"/>
      <c r="E8" s="872"/>
      <c r="F8" s="873"/>
      <c r="G8" s="0" t="n">
        <v>434445.71</v>
      </c>
    </row>
    <row r="9" customFormat="false" ht="12.75" hidden="false" customHeight="false" outlineLevel="0" collapsed="false">
      <c r="A9" s="244"/>
      <c r="B9" s="245"/>
      <c r="C9" s="245"/>
      <c r="D9" s="245"/>
      <c r="E9" s="245"/>
      <c r="F9" s="246"/>
    </row>
    <row r="10" customFormat="false" ht="12.75" hidden="false" customHeight="true" outlineLevel="0" collapsed="false">
      <c r="A10" s="874" t="s">
        <v>198</v>
      </c>
      <c r="B10" s="874"/>
      <c r="C10" s="874"/>
      <c r="D10" s="874"/>
      <c r="E10" s="874"/>
      <c r="F10" s="874"/>
    </row>
  </sheetData>
  <mergeCells count="1"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Gelo Małgorzata</cp:lastModifiedBy>
  <cp:lastPrinted>2021-03-19T13:36:39Z</cp:lastPrinted>
  <dcterms:modified xsi:type="dcterms:W3CDTF">2021-06-07T13:11:42Z</dcterms:modified>
  <cp:revision>0</cp:revision>
  <dc:subject/>
  <dc:title/>
</cp:coreProperties>
</file>