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6"/>
  </bookViews>
  <sheets>
    <sheet name="BExRepositorySheet" sheetId="1" state="hidden" r:id="rId2"/>
    <sheet name="Załącznik 9" sheetId="2" state="visible" r:id="rId3"/>
    <sheet name="Załacznik 10" sheetId="3" state="visible" r:id="rId4"/>
    <sheet name="Załącznik 11" sheetId="4" state="visible" r:id="rId5"/>
    <sheet name="Załacznik 12" sheetId="5" state="visible" r:id="rId6"/>
    <sheet name="Załącznik 13" sheetId="6" state="visible" r:id="rId7"/>
    <sheet name="Załącznik 13A" sheetId="7" state="visible" r:id="rId8"/>
    <sheet name="Załącznik 13B" sheetId="8" state="visible" r:id="rId9"/>
    <sheet name="Załącznik 14" sheetId="9" state="visible" r:id="rId10"/>
    <sheet name="Załącznik 14A" sheetId="10" state="visible" r:id="rId11"/>
    <sheet name="Załącznik 15" sheetId="11" state="visible" r:id="rId12"/>
    <sheet name="Załącznik 16" sheetId="12" state="visible" r:id="rId13"/>
    <sheet name="Załącznik 16A" sheetId="13" state="visible" r:id="rId14"/>
    <sheet name="Załącznik 17" sheetId="14" state="visible" r:id="rId15"/>
    <sheet name="Załącznik 18" sheetId="15" state="visible" r:id="rId16"/>
    <sheet name="Załącznik 19" sheetId="16" state="visible" r:id="rId17"/>
    <sheet name="Załącznik 21" sheetId="17" state="visible" r:id="rId18"/>
    <sheet name="Załącznik 22" sheetId="18" state="visible" r:id="rId19"/>
    <sheet name="Załącznik 23 " sheetId="19" state="visible" r:id="rId20"/>
  </sheets>
  <definedNames>
    <definedName function="false" hidden="false" localSheetId="15" name="_xlnm.Print_Area" vbProcedure="false">'Załącznik 19'!$A$1:$E$2</definedName>
    <definedName function="false" hidden="false" localSheetId="1" name="Z_17151551_8460_47BF_8C20_7FE2DB216614__wvu_Cols" vbProcedure="false">#REF!</definedName>
    <definedName function="false" hidden="false" localSheetId="8" name="Z_17151551_8460_47BF_8C20_7FE2DB216614__wvu_Cols" vbProcedure="false">'Załącznik 14'!$K:$K</definedName>
    <definedName function="false" hidden="false" localSheetId="15" name="Z_17151551_8460_47BF_8C20_7FE2DB216614__wvu_PrintArea" vbProcedure="false">'Załącznik 19'!$A$1:$E$2</definedName>
    <definedName function="false" hidden="false" localSheetId="15" name="Z_DE9178B7_7BAA_4669_9575_43FAD4CFD495__wvu_PrintArea" vbProcedure="false">'Załącznik 19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96">
  <si>
    <t xml:space="preserve">Załącznik nr 9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……………………….</t>
  </si>
  <si>
    <t xml:space="preserve">Nazwa i adres jednostki</t>
  </si>
  <si>
    <t xml:space="preserve">(pieczątka)</t>
  </si>
  <si>
    <t xml:space="preserve">Rozliczenie depozytów na żądanie zdeponowanych w banku na dzień …………………… związanych z realizacją zadań z zakresu administracji rządowej oraz innych zadań zleconych jednostkom samorządu terytorialnego ustawami</t>
  </si>
  <si>
    <t xml:space="preserve">Klasyfikacja budżetowa</t>
  </si>
  <si>
    <t xml:space="preserve">Dochody wykonane </t>
  </si>
  <si>
    <t xml:space="preserve">Dochody przekazane </t>
  </si>
  <si>
    <t xml:space="preserve">Różnica pomiędzy dochodami wykonanymi a przekazanymi</t>
  </si>
  <si>
    <t xml:space="preserve">Ogółem (2-3)</t>
  </si>
  <si>
    <t xml:space="preserve">Należne gminie dłużnika</t>
  </si>
  <si>
    <t xml:space="preserve">Należne m.st. Warszawy</t>
  </si>
  <si>
    <t xml:space="preserve">Należne MUW</t>
  </si>
  <si>
    <t xml:space="preserve">nie dotyczy</t>
  </si>
  <si>
    <t xml:space="preserve">Razem</t>
  </si>
  <si>
    <t xml:space="preserve">……………………………………….</t>
  </si>
  <si>
    <t xml:space="preserve">………………………...….</t>
  </si>
  <si>
    <t xml:space="preserve">Pieczątka i podpis gł. księgowego</t>
  </si>
  <si>
    <t xml:space="preserve">data</t>
  </si>
  <si>
    <t xml:space="preserve">Załącznik nr 10</t>
  </si>
  <si>
    <t xml:space="preserve">do Zasad obiegu oraz kontroli sprawozdań budżetowych, sprawozdań w zakresie operacji finansowych i sprawozdań  finansowych  w Urzędzie m.st. Warszawy i jednostkach organizacyjnych m.st. Warszawy</t>
  </si>
  <si>
    <t xml:space="preserve">Komentarz do bilansu jednostek budżetowych m.st. Warszawy  
i samorządowych zakładów budżetowych m.st. Warszawy 
sporządzonego na 31.12. 2019
(po wycenie bilansowej - aktualizacji)</t>
  </si>
  <si>
    <t xml:space="preserve">AKTYWA</t>
  </si>
  <si>
    <t xml:space="preserve">B. AKTYWA OBROTOWE</t>
  </si>
  <si>
    <t xml:space="preserve">Należności z tytułu dostaw i usług</t>
  </si>
  <si>
    <t xml:space="preserve">OBROTOWE</t>
  </si>
  <si>
    <t xml:space="preserve">poz.</t>
  </si>
  <si>
    <t xml:space="preserve">B. II. 1</t>
  </si>
  <si>
    <t xml:space="preserve">Konto</t>
  </si>
  <si>
    <t xml:space="preserve">201 - x</t>
  </si>
  <si>
    <t xml:space="preserve">       - 290</t>
  </si>
  <si>
    <t xml:space="preserve">202 - x</t>
  </si>
  <si>
    <t xml:space="preserve">…………..</t>
  </si>
  <si>
    <t xml:space="preserve">Razem:</t>
  </si>
  <si>
    <t xml:space="preserve">Należności od budżetów</t>
  </si>
  <si>
    <t xml:space="preserve">B. II. 2</t>
  </si>
  <si>
    <t xml:space="preserve">225 - x</t>
  </si>
  <si>
    <t xml:space="preserve">Należności z tytułu ubezpieczeń i innych świadczeń</t>
  </si>
  <si>
    <t xml:space="preserve">B. II. 3</t>
  </si>
  <si>
    <t xml:space="preserve">280 - x</t>
  </si>
  <si>
    <t xml:space="preserve">Pozostałe należności</t>
  </si>
  <si>
    <t xml:space="preserve">B. II. 4</t>
  </si>
  <si>
    <t xml:space="preserve">221 - x</t>
  </si>
  <si>
    <t xml:space="preserve">224 - x</t>
  </si>
  <si>
    <t xml:space="preserve">226-x</t>
  </si>
  <si>
    <t xml:space="preserve">-290</t>
  </si>
  <si>
    <t xml:space="preserve">231 - x</t>
  </si>
  <si>
    <t xml:space="preserve">232-x</t>
  </si>
  <si>
    <t xml:space="preserve">234 - x</t>
  </si>
  <si>
    <t xml:space="preserve">235 - x</t>
  </si>
  <si>
    <t xml:space="preserve">240 - x</t>
  </si>
  <si>
    <t xml:space="preserve">241 - x</t>
  </si>
  <si>
    <t xml:space="preserve">242 - x</t>
  </si>
  <si>
    <t xml:space="preserve">243 - x</t>
  </si>
  <si>
    <t xml:space="preserve">245 - x</t>
  </si>
  <si>
    <t xml:space="preserve">247 - x</t>
  </si>
  <si>
    <t xml:space="preserve">248 - x</t>
  </si>
  <si>
    <t xml:space="preserve">249 - x</t>
  </si>
  <si>
    <t xml:space="preserve">288</t>
  </si>
  <si>
    <t xml:space="preserve">Rozliczenie z tytułu środków na wydatki 
budżetowe i z tytułu dochodów budżetowych</t>
  </si>
  <si>
    <t xml:space="preserve">B. II. 5</t>
  </si>
  <si>
    <t xml:space="preserve">222 - x</t>
  </si>
  <si>
    <t xml:space="preserve">223 - x</t>
  </si>
  <si>
    <t xml:space="preserve">227 - x</t>
  </si>
  <si>
    <t xml:space="preserve">228 - x</t>
  </si>
  <si>
    <t xml:space="preserve">Środki pieniężne w kasie</t>
  </si>
  <si>
    <t xml:space="preserve">B. III. 1</t>
  </si>
  <si>
    <t xml:space="preserve">101 - x</t>
  </si>
  <si>
    <t xml:space="preserve">Środki pieniężne na rachunkach bankowych</t>
  </si>
  <si>
    <t xml:space="preserve"> B. III. 2</t>
  </si>
  <si>
    <t xml:space="preserve">130 - x</t>
  </si>
  <si>
    <t xml:space="preserve">131 - x</t>
  </si>
  <si>
    <t xml:space="preserve">132 - x</t>
  </si>
  <si>
    <t xml:space="preserve">135 - x</t>
  </si>
  <si>
    <t xml:space="preserve">136 - x</t>
  </si>
  <si>
    <t xml:space="preserve">137 - x</t>
  </si>
  <si>
    <t xml:space="preserve">138 - x</t>
  </si>
  <si>
    <t xml:space="preserve">139 - x</t>
  </si>
  <si>
    <t xml:space="preserve">140* - x</t>
  </si>
  <si>
    <t xml:space="preserve">141 - x</t>
  </si>
  <si>
    <t xml:space="preserve">Środki pieniężne państwowego funduszu
celowego</t>
  </si>
  <si>
    <t xml:space="preserve">B. III. 3</t>
  </si>
  <si>
    <t xml:space="preserve">Inne środki pienieżne</t>
  </si>
  <si>
    <t xml:space="preserve">B. III. 4</t>
  </si>
  <si>
    <t xml:space="preserve">………….</t>
  </si>
  <si>
    <t xml:space="preserve">Akcje i udziały</t>
  </si>
  <si>
    <t xml:space="preserve">B. III. 5</t>
  </si>
  <si>
    <t xml:space="preserve">140 - x</t>
  </si>
  <si>
    <t xml:space="preserve">Inne papiery wartościowe</t>
  </si>
  <si>
    <t xml:space="preserve">B. III. 6</t>
  </si>
  <si>
    <t xml:space="preserve">Inne krótkoterminowe aktywa finansowe</t>
  </si>
  <si>
    <t xml:space="preserve">B. III. 7</t>
  </si>
  <si>
    <t xml:space="preserve">Rozliczenia międzyokresowe </t>
  </si>
  <si>
    <t xml:space="preserve"> B. IV </t>
  </si>
  <si>
    <t xml:space="preserve">640 - x</t>
  </si>
  <si>
    <t xml:space="preserve">PASYWA</t>
  </si>
  <si>
    <t xml:space="preserve">C. ZOBOWIĄZANIA I REZERWY NA ZOBOWIĄZANIA</t>
  </si>
  <si>
    <t xml:space="preserve">Zobowiązania z tytułu dostaw i usług</t>
  </si>
  <si>
    <t xml:space="preserve">D. II. 1</t>
  </si>
  <si>
    <t xml:space="preserve">Zobowiązania wobec budżetów</t>
  </si>
  <si>
    <t xml:space="preserve">D. II. 2</t>
  </si>
  <si>
    <t xml:space="preserve">280 -x</t>
  </si>
  <si>
    <t xml:space="preserve">Zobowiązania z tytułu ubezpieczeń i innych świadczeń</t>
  </si>
  <si>
    <t xml:space="preserve">D. II. 3</t>
  </si>
  <si>
    <t xml:space="preserve">229 - x</t>
  </si>
  <si>
    <t xml:space="preserve">Zobowiązania z tytułu wynagrodzeń</t>
  </si>
  <si>
    <t xml:space="preserve">D. II. 4</t>
  </si>
  <si>
    <t xml:space="preserve">232 - x</t>
  </si>
  <si>
    <t xml:space="preserve">Pozostałe zobowiązania</t>
  </si>
  <si>
    <t xml:space="preserve">D. II. 5</t>
  </si>
  <si>
    <t xml:space="preserve">141-x</t>
  </si>
  <si>
    <t xml:space="preserve">246 - x</t>
  </si>
  <si>
    <t xml:space="preserve">281 - x</t>
  </si>
  <si>
    <t xml:space="preserve">283 - x</t>
  </si>
  <si>
    <t xml:space="preserve">284 - x</t>
  </si>
  <si>
    <t xml:space="preserve">286 - x</t>
  </si>
  <si>
    <t xml:space="preserve">288 - x</t>
  </si>
  <si>
    <t xml:space="preserve">Sumy obce</t>
  </si>
  <si>
    <t xml:space="preserve">D. II. 6</t>
  </si>
  <si>
    <t xml:space="preserve">(depozyty, zabezpieczenie</t>
  </si>
  <si>
    <t xml:space="preserve"> wykonania umów)</t>
  </si>
  <si>
    <t xml:space="preserve">Rozliczenia z tyt.środków na dochody i wydatki budżetowe</t>
  </si>
  <si>
    <t xml:space="preserve">D. II. 7</t>
  </si>
  <si>
    <t xml:space="preserve">223   x</t>
  </si>
  <si>
    <t xml:space="preserve">Zakładowy Fundusz świadczeń Socjalnych</t>
  </si>
  <si>
    <t xml:space="preserve">D.II.8.1</t>
  </si>
  <si>
    <t xml:space="preserve">851-x</t>
  </si>
  <si>
    <t xml:space="preserve">……….</t>
  </si>
  <si>
    <t xml:space="preserve">Inne fundusze</t>
  </si>
  <si>
    <t xml:space="preserve">D.2.8.2.</t>
  </si>
  <si>
    <t xml:space="preserve">853 - x</t>
  </si>
  <si>
    <t xml:space="preserve">855-x</t>
  </si>
  <si>
    <t xml:space="preserve">Rezerwy na zobowiazania </t>
  </si>
  <si>
    <t xml:space="preserve">D.III.</t>
  </si>
  <si>
    <t xml:space="preserve">840 - x</t>
  </si>
  <si>
    <t xml:space="preserve">Rozliczenia miedzyokresowe przychodów</t>
  </si>
  <si>
    <t xml:space="preserve">D.IV.1.</t>
  </si>
  <si>
    <t xml:space="preserve">840-x</t>
  </si>
  <si>
    <t xml:space="preserve">Inne rozliczenia międzyokresowe</t>
  </si>
  <si>
    <t xml:space="preserve">D.IV.2.</t>
  </si>
  <si>
    <t xml:space="preserve">640-x</t>
  </si>
  <si>
    <t xml:space="preserve">* lokaty nocne</t>
  </si>
  <si>
    <t xml:space="preserve">Załącznik nr 11</t>
  </si>
  <si>
    <r>
      <rPr>
        <b val="true"/>
        <sz val="16"/>
        <rFont val="Bookman Old Style"/>
        <family val="1"/>
        <charset val="238"/>
      </rPr>
      <t xml:space="preserve">Zestawienie kont majątkowych
</t>
    </r>
    <r>
      <rPr>
        <sz val="16"/>
        <rFont val="Bookman Old Style"/>
        <family val="1"/>
        <charset val="238"/>
      </rPr>
      <t xml:space="preserve">(stan na 31.12.2019r.)</t>
    </r>
  </si>
  <si>
    <t xml:space="preserve">Grupy rodzajowe </t>
  </si>
  <si>
    <t xml:space="preserve">Saldo na 31.12.2019</t>
  </si>
  <si>
    <t xml:space="preserve">Wartość netto</t>
  </si>
  <si>
    <t xml:space="preserve">Wn</t>
  </si>
  <si>
    <t xml:space="preserve">Ma</t>
  </si>
  <si>
    <t xml:space="preserve">AKTYWA TRWAŁE</t>
  </si>
  <si>
    <t xml:space="preserve">020</t>
  </si>
  <si>
    <t xml:space="preserve">Wartości niematerialne i prawne</t>
  </si>
  <si>
    <t xml:space="preserve">071</t>
  </si>
  <si>
    <t xml:space="preserve">umorzenie wartości niemater. i prawnych</t>
  </si>
  <si>
    <t xml:space="preserve">072</t>
  </si>
  <si>
    <t xml:space="preserve">umorzenie pozost. wartości niemater. i prawnych</t>
  </si>
  <si>
    <t xml:space="preserve">odpisy aktualizujące</t>
  </si>
  <si>
    <t xml:space="preserve">RAZEM</t>
  </si>
  <si>
    <t xml:space="preserve">011</t>
  </si>
  <si>
    <t xml:space="preserve">Grunty</t>
  </si>
  <si>
    <t xml:space="preserve">umorzenie prawa użytkowania wieczystego gruntu</t>
  </si>
  <si>
    <t xml:space="preserve">075</t>
  </si>
  <si>
    <t xml:space="preserve">odpisy aktualizujące </t>
  </si>
  <si>
    <t xml:space="preserve">Budynki, lokale i obiekty inżynierii lądowej i wodnej </t>
  </si>
  <si>
    <t xml:space="preserve">umorzenie</t>
  </si>
  <si>
    <t xml:space="preserve">Urządzenia techniczne i maszyny</t>
  </si>
  <si>
    <t xml:space="preserve">071 </t>
  </si>
  <si>
    <t xml:space="preserve">011 </t>
  </si>
  <si>
    <t xml:space="preserve">Środki transportu</t>
  </si>
  <si>
    <t xml:space="preserve">Inne środki trwałe</t>
  </si>
  <si>
    <t xml:space="preserve">012</t>
  </si>
  <si>
    <t xml:space="preserve">Nieruchomości inwestycyjne</t>
  </si>
  <si>
    <t xml:space="preserve">074</t>
  </si>
  <si>
    <t xml:space="preserve">odpisy aktualizujące nieruchomości inwestycyjne</t>
  </si>
  <si>
    <t xml:space="preserve">013</t>
  </si>
  <si>
    <t xml:space="preserve">Pozostałe środki trwałe</t>
  </si>
  <si>
    <t xml:space="preserve">014</t>
  </si>
  <si>
    <t xml:space="preserve">Zbiory biblioteczne</t>
  </si>
  <si>
    <t xml:space="preserve">072 </t>
  </si>
  <si>
    <t xml:space="preserve"> umorzenie </t>
  </si>
  <si>
    <t xml:space="preserve">015</t>
  </si>
  <si>
    <t xml:space="preserve">Wartośc mienia zlikwidowanych jednostek</t>
  </si>
  <si>
    <t xml:space="preserve">016</t>
  </si>
  <si>
    <t xml:space="preserve">Dobra kultury</t>
  </si>
  <si>
    <t xml:space="preserve">080</t>
  </si>
  <si>
    <t xml:space="preserve">Środki trwałe w budowie (inwestycje)</t>
  </si>
  <si>
    <t xml:space="preserve">Należności długoterminowe</t>
  </si>
  <si>
    <t xml:space="preserve">030</t>
  </si>
  <si>
    <t xml:space="preserve">073</t>
  </si>
  <si>
    <t xml:space="preserve">Inne papiery wartościowe </t>
  </si>
  <si>
    <t xml:space="preserve">Inne długoterminowe aktywa finansowe</t>
  </si>
  <si>
    <t xml:space="preserve"> </t>
  </si>
  <si>
    <t xml:space="preserve">OGÓŁEM:</t>
  </si>
  <si>
    <t xml:space="preserve">Załącznik nr 12</t>
  </si>
  <si>
    <t xml:space="preserve">Specyfikacja do poszczególnych
 kont rozrachunkowych</t>
  </si>
  <si>
    <t xml:space="preserve">Należności/Zobowiązania */ nr konta ............................................</t>
  </si>
  <si>
    <t xml:space="preserve">Nr konta</t>
  </si>
  <si>
    <t xml:space="preserve">Kontrahent/ tytuł rozrachunku</t>
  </si>
  <si>
    <t xml:space="preserve">Data powstania 
salda</t>
  </si>
  <si>
    <t xml:space="preserve">KWOTA</t>
  </si>
  <si>
    <t xml:space="preserve">Planowana data zapłaty 
i uwagi</t>
  </si>
  <si>
    <t xml:space="preserve">I.</t>
  </si>
  <si>
    <t xml:space="preserve">RAZEM  NALEŻNOŚCI /  ZOBOWIĄZANIA*/  budżetowe </t>
  </si>
  <si>
    <t xml:space="preserve">w tym:</t>
  </si>
  <si>
    <t xml:space="preserve">1.</t>
  </si>
  <si>
    <t xml:space="preserve">zał. Oddzieln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I.</t>
  </si>
  <si>
    <t xml:space="preserve">RAZEM NALEŻNOŚCI / ZOBOWIĄZANIA*/  ZFŚS</t>
  </si>
  <si>
    <t xml:space="preserve">OGÓŁEM  NALEŻNOŚCI / ZOBOWIĄZANIA */</t>
  </si>
  <si>
    <t xml:space="preserve">zgodnie z poz..............bilansu.</t>
  </si>
  <si>
    <t xml:space="preserve">*/ niepotrzebne skreślić</t>
  </si>
  <si>
    <t xml:space="preserve">Załącznik nr 13</t>
  </si>
  <si>
    <t xml:space="preserve">do Zasad obiegu oraz kontroli sprawozdań budżetowych, sprawozdań w zakresie operacji finansowych i sprawozdań finansowych w Urzędzie m.st. Warszawy i jednostkach organizacyjnych m.st. Warszawy</t>
  </si>
  <si>
    <t xml:space="preserve">  ..........................................</t>
  </si>
  <si>
    <t xml:space="preserve">Wykaz wzajemnych należności długoterminowych, krótkoterminowych pomiędzy jednostkami budżetowymi i samorządowymi zakładami budżetowymi m.st. Warszawy</t>
  </si>
  <si>
    <t xml:space="preserve">na 2019 r. podglegających wyłączeniu</t>
  </si>
  <si>
    <t xml:space="preserve">Lp.</t>
  </si>
  <si>
    <t xml:space="preserve">Pozycja</t>
  </si>
  <si>
    <t xml:space="preserve">Poz. bilansu</t>
  </si>
  <si>
    <t xml:space="preserve">Urząd Dzielnicy Wola</t>
  </si>
  <si>
    <t xml:space="preserve">Dzielnicowe Biuro Finansów Oświaty - Wola m.st. Warszawy</t>
  </si>
  <si>
    <t xml:space="preserve">Zakład Gospodarowania Nieruchomościami w Dzielnicy Wola m.st. Warszawy</t>
  </si>
  <si>
    <t xml:space="preserve">Ośrodek Sportu i Rekreacji m.st. Warszawy w Dzielnicy Wola</t>
  </si>
  <si>
    <t xml:space="preserve">Urząd Miasta</t>
  </si>
  <si>
    <t xml:space="preserve">OGÓŁEM WYŁĄCZENIA</t>
  </si>
  <si>
    <t xml:space="preserve">bilansu</t>
  </si>
  <si>
    <t xml:space="preserve">BILANS ZAMKNIĘCIA</t>
  </si>
  <si>
    <t xml:space="preserve">na koniec roku</t>
  </si>
  <si>
    <t xml:space="preserve">OGÓŁEM NALEŻNOŚCI</t>
  </si>
  <si>
    <t xml:space="preserve">X</t>
  </si>
  <si>
    <t xml:space="preserve">III.</t>
  </si>
  <si>
    <t xml:space="preserve">A.III</t>
  </si>
  <si>
    <t xml:space="preserve">Należności krótkoterminowe</t>
  </si>
  <si>
    <t xml:space="preserve">B.II</t>
  </si>
  <si>
    <t xml:space="preserve">Należności z tytułu dostaw i usług, w tym:</t>
  </si>
  <si>
    <t xml:space="preserve">B.II.1</t>
  </si>
  <si>
    <t xml:space="preserve">1.1</t>
  </si>
  <si>
    <t xml:space="preserve">Odpis aktualizujący za rok bieżący</t>
  </si>
  <si>
    <t xml:space="preserve">B.II.1.a</t>
  </si>
  <si>
    <t xml:space="preserve">1.2</t>
  </si>
  <si>
    <t xml:space="preserve">Odpis aktualizujący za lata ubiegłe</t>
  </si>
  <si>
    <t xml:space="preserve">B.II.1.b</t>
  </si>
  <si>
    <t xml:space="preserve">Należności od budżetów, w tym:</t>
  </si>
  <si>
    <t xml:space="preserve">B.II.2</t>
  </si>
  <si>
    <t xml:space="preserve">2.1</t>
  </si>
  <si>
    <t xml:space="preserve">B.II.2.a</t>
  </si>
  <si>
    <t xml:space="preserve">2.2</t>
  </si>
  <si>
    <t xml:space="preserve">B.II.2.b</t>
  </si>
  <si>
    <t xml:space="preserve">B.II.3</t>
  </si>
  <si>
    <t xml:space="preserve">Pozostałe należności, w tym:</t>
  </si>
  <si>
    <t xml:space="preserve">B.II.4</t>
  </si>
  <si>
    <t xml:space="preserve">4.1</t>
  </si>
  <si>
    <t xml:space="preserve">B.II.4.a</t>
  </si>
  <si>
    <t xml:space="preserve">4.2</t>
  </si>
  <si>
    <t xml:space="preserve">B.II.4.b</t>
  </si>
  <si>
    <t xml:space="preserve">Data</t>
  </si>
  <si>
    <t xml:space="preserve">..........................................</t>
  </si>
  <si>
    <t xml:space="preserve">Załącznik nr  13A</t>
  </si>
  <si>
    <t xml:space="preserve">……………………........</t>
  </si>
  <si>
    <t xml:space="preserve">Wykaz wzajemnych należności długoterminowych, krótkoterminowych pomiędzy jednostkami  
na 31.12.2019r. podlegających wyłączeniu</t>
  </si>
  <si>
    <t xml:space="preserve">Nazwa jednostki</t>
  </si>
  <si>
    <t xml:space="preserve">Adres jednostki
oraz Dzielnica</t>
  </si>
  <si>
    <t xml:space="preserve">Forma organizacyjna</t>
  </si>
  <si>
    <t xml:space="preserve">Pozycja w bilansie</t>
  </si>
  <si>
    <t xml:space="preserve">Kwota należności</t>
  </si>
  <si>
    <t xml:space="preserve">Data wpływu środków*</t>
  </si>
  <si>
    <t xml:space="preserve">Odpisy aktual. za rok bilansowy</t>
  </si>
  <si>
    <t xml:space="preserve">Odpisy aktual. za lata ub.</t>
  </si>
  <si>
    <t xml:space="preserve">Czy należność została potwierdzona
TAK/NIE</t>
  </si>
  <si>
    <t xml:space="preserve">Brak</t>
  </si>
  <si>
    <t xml:space="preserve">* dotyczy wpływu środków na przełomie roku - np.. 2, 3 stycznia a dotyczy rozliczenia za ubiegły rok</t>
  </si>
  <si>
    <t xml:space="preserve">Załącznik wypełniają Urząd m.st. Warszawy, Urzędy Dzielnic, jednostki budżetowe, zakłady budżetowe.</t>
  </si>
  <si>
    <t xml:space="preserve">Załącznik dotyczy wzajemnych rozliczeń pomiędzy Urzędem m.st. Warszawy, Urzędami Dzielnic, jednostkami budżetowymi m.st. Warszawy, zakładami budżetowymi m.st. Warszawy a:</t>
  </si>
  <si>
    <t xml:space="preserve">a) spółkami</t>
  </si>
  <si>
    <t xml:space="preserve">b) instytucjami kultury</t>
  </si>
  <si>
    <t xml:space="preserve">c) spzoz</t>
  </si>
  <si>
    <t xml:space="preserve">…………………………….</t>
  </si>
  <si>
    <t xml:space="preserve">Załącznik nr  13B</t>
  </si>
  <si>
    <t xml:space="preserve">Wyłączenia w zakresie decyzji za zajęcie pasa drogi  
na 31.12.2019r. </t>
  </si>
  <si>
    <t xml:space="preserve">Poz. Bilansu</t>
  </si>
  <si>
    <t xml:space="preserve"> BILANS ZAMKNIĘCIA  31.12………....</t>
  </si>
  <si>
    <t xml:space="preserve">MPWIK</t>
  </si>
  <si>
    <t xml:space="preserve">ZDM</t>
  </si>
  <si>
    <t xml:space="preserve">………………….</t>
  </si>
  <si>
    <t xml:space="preserve">…………………</t>
  </si>
  <si>
    <t xml:space="preserve">OGÓŁEM na koniec roku 31.12.20.. r. </t>
  </si>
  <si>
    <t xml:space="preserve">………</t>
  </si>
  <si>
    <t xml:space="preserve">OGÓŁEM NALEŻNOŚCI:</t>
  </si>
  <si>
    <t xml:space="preserve">A.III.</t>
  </si>
  <si>
    <t xml:space="preserve">B.II.</t>
  </si>
  <si>
    <t xml:space="preserve">B.II.4.</t>
  </si>
  <si>
    <t xml:space="preserve">D.IV.</t>
  </si>
  <si>
    <t xml:space="preserve">Rozliczenia międzyokresowe przychodów</t>
  </si>
  <si>
    <t xml:space="preserve">Załącznik wypełniają Urząd m.st. Warszawy, Urzędy Dzielnic, jednostki budżetowe.</t>
  </si>
  <si>
    <t xml:space="preserve">Załącznik dotyczy wzajemnych rozliczeń pomiędzy Urzędem m.st. Warszawy, Urzędami Dzielnic, jednostkami budżetowymi m.st. Warszawy a:</t>
  </si>
  <si>
    <t xml:space="preserve">Załącznik nr 14</t>
  </si>
  <si>
    <t xml:space="preserve">Wykaz wzajemnych zobowiązań długoterminowych, krótkoterminowych pomiędzy jednostkami budżetowymi i samorządowymi zakładami budżetowymi m.st. Warszawy na</t>
  </si>
  <si>
    <t xml:space="preserve">OGÓŁEM ZOBOWIĄZANIA</t>
  </si>
  <si>
    <t xml:space="preserve">Y</t>
  </si>
  <si>
    <t xml:space="preserve">Zobowiązania długoterminowe</t>
  </si>
  <si>
    <t xml:space="preserve">D.I</t>
  </si>
  <si>
    <t xml:space="preserve">Zobowiązania krótkoterminowe</t>
  </si>
  <si>
    <t xml:space="preserve">D.II</t>
  </si>
  <si>
    <t xml:space="preserve">D.II.1</t>
  </si>
  <si>
    <t xml:space="preserve">D.II.2</t>
  </si>
  <si>
    <t xml:space="preserve">D.II.3</t>
  </si>
  <si>
    <t xml:space="preserve">D.II.5</t>
  </si>
  <si>
    <t xml:space="preserve">Sumy obce (depozyty, zabezpieczenia wykonania umów)</t>
  </si>
  <si>
    <t xml:space="preserve">D.II.6</t>
  </si>
  <si>
    <t xml:space="preserve">Załącznik nr  14A</t>
  </si>
  <si>
    <t xml:space="preserve">Wykaz wzajemnych zobowiązań długoterminowych, krótkoterminowych pomiędzy jednostkami  
na 31.12.2019.r. podlegających wyłączeniu</t>
  </si>
  <si>
    <t xml:space="preserve">Kwota zobowiązań</t>
  </si>
  <si>
    <t xml:space="preserve">Uwagi</t>
  </si>
  <si>
    <t xml:space="preserve">Czy zobowiązanie zostało potwierdzone
TAK/NIE</t>
  </si>
  <si>
    <t xml:space="preserve">MPWiK</t>
  </si>
  <si>
    <t xml:space="preserve">Warszawa,                   Plac Starynkiewicza 5</t>
  </si>
  <si>
    <t xml:space="preserve">Spółka S.A.</t>
  </si>
  <si>
    <t xml:space="preserve">D II 1</t>
  </si>
  <si>
    <t xml:space="preserve">D II 6</t>
  </si>
  <si>
    <t xml:space="preserve">Trawmwaje Warszawskie </t>
  </si>
  <si>
    <t xml:space="preserve">Warszawa, ul. Siedmiogrodzka 20</t>
  </si>
  <si>
    <t xml:space="preserve">Sp.z o.o.</t>
  </si>
  <si>
    <t xml:space="preserve">Załącznik nr 15</t>
  </si>
  <si>
    <t xml:space="preserve">Wykaz wartości środków trwałych, środków trwałych w budowie, wartości niematerialnych i prawnych nieodpłatnie otrzymanych/przekazanych z/do jednostek budżetowych i samorządowych zakładów budżetowych m.st. Warszawy oraz skapitalizowanych odsetek przypisanych do śr. trwałych w budowie</t>
  </si>
  <si>
    <t xml:space="preserve">w roku obrotowym 2019 r. podglegających wyłączeniu</t>
  </si>
  <si>
    <t xml:space="preserve">Pozycja ZZwFJ</t>
  </si>
  <si>
    <t xml:space="preserve">Zarząd Zieleni m.st. Warszawy</t>
  </si>
  <si>
    <t xml:space="preserve">Zwiększenie funduszu (z tytułu)</t>
  </si>
  <si>
    <t xml:space="preserve">1.6</t>
  </si>
  <si>
    <t xml:space="preserve">Nieodpłatnie otrzymane środki trwałe i środki trwałe w budowie oraz wartości niematerialne i prawne</t>
  </si>
  <si>
    <t xml:space="preserve">1.8</t>
  </si>
  <si>
    <t xml:space="preserve">Aktywa otrzymane w ramach centralnego zaopatrzenia</t>
  </si>
  <si>
    <t xml:space="preserve">1.10</t>
  </si>
  <si>
    <t xml:space="preserve">Inne zwiększenia ( kwota odsetek od kredytów inwestycyjnych otrzymanych)</t>
  </si>
  <si>
    <t xml:space="preserve">Zmniejszenia funduszu jednostki (z tytułu)</t>
  </si>
  <si>
    <t xml:space="preserve">2.6</t>
  </si>
  <si>
    <t xml:space="preserve">Wartość nieodpłatnie przekazanych środków trwałych i środków trwałych w budowie oraz wartości niematerialnych i prawnych</t>
  </si>
  <si>
    <t xml:space="preserve">2.8</t>
  </si>
  <si>
    <t xml:space="preserve">Aktywa przekazane w ramach centralnego zaopatrzenia</t>
  </si>
  <si>
    <t xml:space="preserve">2.9</t>
  </si>
  <si>
    <t xml:space="preserve">Inne zmniejszenia (kwota odsetek od kredytów inwestycyjnych przekazanych)</t>
  </si>
  <si>
    <t xml:space="preserve">Załącznik nr 16</t>
  </si>
  <si>
    <t xml:space="preserve">………………………………</t>
  </si>
  <si>
    <t xml:space="preserve">Nazwa i adres jednostki                                                                                                                                                                   </t>
  </si>
  <si>
    <t xml:space="preserve">Wykaz zakupu środków trwałych/wartości niematerialnych i prawnych pomiędzy jednostkami w roku obrotowym 2019 podlegających wyłączeniu</t>
  </si>
  <si>
    <t xml:space="preserve">Nazwa i adres jednostki sprzedającej</t>
  </si>
  <si>
    <t xml:space="preserve">Data zakupu środka trwałego</t>
  </si>
  <si>
    <t xml:space="preserve">Nazwa środka trwalego</t>
  </si>
  <si>
    <t xml:space="preserve">Cena nabycia - wartość początkowa środka trwałęgo</t>
  </si>
  <si>
    <t xml:space="preserve">Stawka amortyzacji  kupujący</t>
  </si>
  <si>
    <t xml:space="preserve">Kwota* amortyzacji u kupującego</t>
  </si>
  <si>
    <t xml:space="preserve">* Wartość amortyzacji od dnia nabycia w danym roku bilansowym</t>
  </si>
  <si>
    <t xml:space="preserve">……………………...………………</t>
  </si>
  <si>
    <t xml:space="preserve">……………………</t>
  </si>
  <si>
    <t xml:space="preserve">Pieczątka i podpis gł.księgowego</t>
  </si>
  <si>
    <t xml:space="preserve">Załącznik nr 16A</t>
  </si>
  <si>
    <t xml:space="preserve">Wykaz sprzedaży środków trwałych/wartości niematerialnych i prawnych pomiędzy jednostkami w roku obrotowym 2019 podlegających wyłączeniu</t>
  </si>
  <si>
    <t xml:space="preserve">Nazwa i adres jednostki kupującej</t>
  </si>
  <si>
    <t xml:space="preserve">Data 
sprzedaży środka trwałego</t>
  </si>
  <si>
    <t xml:space="preserve">Wartość netto środka trwałego w jednostce sprzedającej</t>
  </si>
  <si>
    <t xml:space="preserve">Przychód ze sprzedaży</t>
  </si>
  <si>
    <t xml:space="preserve">Stawka amortyzacji sprzedający</t>
  </si>
  <si>
    <t xml:space="preserve">Kwota* amortyzacji u sprzedającego</t>
  </si>
  <si>
    <t xml:space="preserve">Wartość % podatku dochodowego płaconego przez sprzedającego</t>
  </si>
  <si>
    <t xml:space="preserve">* Wartość amortyzacji do dnia sprzedaży w danym roku bilansowym</t>
  </si>
  <si>
    <t xml:space="preserve">Załącznik nr 17</t>
  </si>
  <si>
    <t xml:space="preserve">Wykaz gruntów
 stanowiących własność m.st. Warszawy* przekazanych w użytkowanie / użytkowanie wieczyste spółkom, sp zoz-om oraz instytucjom kultury
na dzień 31.12.2019 r. podlegających wyłączeniu</t>
  </si>
  <si>
    <t xml:space="preserve">Położenie (lokalizacja)</t>
  </si>
  <si>
    <t xml:space="preserve">Nr ewidencyjny działki</t>
  </si>
  <si>
    <r>
      <rPr>
        <b val="true"/>
        <sz val="11"/>
        <rFont val="Book Antiqua"/>
        <family val="1"/>
        <charset val="238"/>
      </rPr>
      <t xml:space="preserve">Powierzchnia m</t>
    </r>
    <r>
      <rPr>
        <b val="true"/>
        <sz val="11"/>
        <rFont val="Arial"/>
        <family val="2"/>
        <charset val="238"/>
      </rPr>
      <t xml:space="preserve">²</t>
    </r>
  </si>
  <si>
    <t xml:space="preserve">Nr i data decyzji</t>
  </si>
  <si>
    <t xml:space="preserve">Wartość bilansowa gruntu na dzień 31.12.2019. r.</t>
  </si>
  <si>
    <t xml:space="preserve">Nazwa podmiotu, któremu przekazano grunt w użytkowanie / użytkowanie wieczyste</t>
  </si>
  <si>
    <t xml:space="preserve">Czy dokonano potwierdzenia co do lokalizacji, numeru i powierzchni działki
TAK/NIE</t>
  </si>
  <si>
    <t xml:space="preserve">Górczewska</t>
  </si>
  <si>
    <t xml:space="preserve">1/40; 6-07-01</t>
  </si>
  <si>
    <t xml:space="preserve">Decyzja Nr 24/GK/WO/2014 z 17.09.2014</t>
  </si>
  <si>
    <t xml:space="preserve">Miejskie Przedsiębiorstwo Realizacji Inwestycji Sp. z o.o.</t>
  </si>
  <si>
    <t xml:space="preserve">stawka 3%</t>
  </si>
  <si>
    <t xml:space="preserve">TAK</t>
  </si>
  <si>
    <t xml:space="preserve">Obozowa 43</t>
  </si>
  <si>
    <t xml:space="preserve">2; 6-03-07</t>
  </si>
  <si>
    <t xml:space="preserve">Decyzja 23/97 z 17.06.1997</t>
  </si>
  <si>
    <t xml:space="preserve">Miejskie Przedsiębiorstwo Oczyszczania w m.st. Warszawie Sp. z o.o.</t>
  </si>
  <si>
    <t xml:space="preserve">Kasprzaka 17</t>
  </si>
  <si>
    <t xml:space="preserve">16, 17/2, 17/5, 17/7, 18/1;          6-04-08</t>
  </si>
  <si>
    <t xml:space="preserve">umowa o nieodpłatne korzystanie nr 283/2019 r. z 30.09.2019</t>
  </si>
  <si>
    <t xml:space="preserve">brak danych</t>
  </si>
  <si>
    <t xml:space="preserve">Szpital Wolski im. Anny Gostyńskiej Samodzielny Publiczny Zakład Opieki Zdrowotnej</t>
  </si>
  <si>
    <t xml:space="preserve">umowa na 10 lat</t>
  </si>
  <si>
    <t xml:space="preserve">* tabelę wypełniają: Urzędy Dzielnic, Urząd m.st. Warszawy</t>
  </si>
  <si>
    <t xml:space="preserve">Załącznik nr 18</t>
  </si>
  <si>
    <t xml:space="preserve">Wykaz wzajemnych przychodów i kosztów z tytułu operacji dokonywanych pomiędzy jednostkami budżetowymi i samorządowymi zakładami budżetowymi m.st. Warszawy</t>
  </si>
  <si>
    <t xml:space="preserve">Pozycja RZiS</t>
  </si>
  <si>
    <t xml:space="preserve">Zakład Remontów i Konserwacji Dróg</t>
  </si>
  <si>
    <t xml:space="preserve">Zarząd Dróg Miejskich</t>
  </si>
  <si>
    <t xml:space="preserve">Zarząd Mienia Skarbu Państwa</t>
  </si>
  <si>
    <t xml:space="preserve">Zarząd Transportu Miejskiego</t>
  </si>
  <si>
    <t xml:space="preserve">Zarząd Mienia m.st. Warszawy</t>
  </si>
  <si>
    <t xml:space="preserve">Miejskie Biuro Finansów Oświaty m.st. Warszawy</t>
  </si>
  <si>
    <t xml:space="preserve">Dom Pomocy Społecznej "Budowlani"</t>
  </si>
  <si>
    <t xml:space="preserve">Dom Pomocy Społecznej "Syrena"</t>
  </si>
  <si>
    <t xml:space="preserve">URZĄD PRACY M.ST. WARSZAWY</t>
  </si>
  <si>
    <t xml:space="preserve">Stołeczny Ośrodek dla Osób Nietrzeźwych</t>
  </si>
  <si>
    <t xml:space="preserve">OGÓŁEM PRZYCHODY</t>
  </si>
  <si>
    <t xml:space="preserve">OGÓŁEM KOSZTY</t>
  </si>
  <si>
    <t xml:space="preserve">A.</t>
  </si>
  <si>
    <t xml:space="preserve">Przychody netto z podstawowej działalności operacyjnej</t>
  </si>
  <si>
    <t xml:space="preserve">Przychody netto ze sprzedaży produktów</t>
  </si>
  <si>
    <t xml:space="preserve">IV.</t>
  </si>
  <si>
    <t xml:space="preserve">Przychody netto ze sprzedaży towarów i materiałów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.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D.</t>
  </si>
  <si>
    <t xml:space="preserve">Pozostałe przychody operacyjne</t>
  </si>
  <si>
    <t xml:space="preserve">Inne przychody operacyjne</t>
  </si>
  <si>
    <t xml:space="preserve">E.</t>
  </si>
  <si>
    <t xml:space="preserve">Pozostałe koszty operacyjne</t>
  </si>
  <si>
    <t xml:space="preserve">G.</t>
  </si>
  <si>
    <t xml:space="preserve">Przychody finansowe</t>
  </si>
  <si>
    <t xml:space="preserve">Odsetki</t>
  </si>
  <si>
    <t xml:space="preserve">Inne</t>
  </si>
  <si>
    <t xml:space="preserve">H.</t>
  </si>
  <si>
    <t xml:space="preserve">Koszty finansowe</t>
  </si>
  <si>
    <t xml:space="preserve">Załącznik nr 19</t>
  </si>
  <si>
    <t xml:space="preserve">do Zasad obiegu oraz kontroli sprawozdań budżetowych, sprawozdań w zakresie operacji finansowych i sprawozdań  finansowych  w Urzędzie m.st. Warszawy i jednostkach m.st. Warszawy</t>
  </si>
  <si>
    <t xml:space="preserve">………………….………</t>
  </si>
  <si>
    <r>
      <rPr>
        <b val="true"/>
        <sz val="14"/>
        <rFont val="Bookman Old Style"/>
        <family val="1"/>
        <charset val="238"/>
      </rPr>
      <t xml:space="preserve">Wykaz jednostek objętych łącznym sprawozdaniem finansowym, sporządzony na dzień 31.12. 2019</t>
    </r>
    <r>
      <rPr>
        <sz val="14"/>
        <rFont val="Bookman Old Style"/>
        <family val="1"/>
        <charset val="238"/>
      </rPr>
      <t xml:space="preserve">………</t>
    </r>
  </si>
  <si>
    <t xml:space="preserve">Adres jednostki</t>
  </si>
  <si>
    <t xml:space="preserve">Forma organizacyjna *</t>
  </si>
  <si>
    <t xml:space="preserve">Urzad Dzielnicy Wola m.st.Warszawy</t>
  </si>
  <si>
    <t xml:space="preserve">01-003</t>
  </si>
  <si>
    <t xml:space="preserve"> Al..Solidarności 90</t>
  </si>
  <si>
    <t xml:space="preserve">Jednostka budżetowa</t>
  </si>
  <si>
    <t xml:space="preserve">Ośrodek Pomocy Społecznej Dzielnicy Wola</t>
  </si>
  <si>
    <t xml:space="preserve">01-233</t>
  </si>
  <si>
    <t xml:space="preserve">ul. Gen.J.Bema 91</t>
  </si>
  <si>
    <t xml:space="preserve">Zakład Gospodarowania Nieruchomościami w Dzielnicy Wola</t>
  </si>
  <si>
    <t xml:space="preserve">01-225</t>
  </si>
  <si>
    <t xml:space="preserve">ul. Gen.J.Bema 70</t>
  </si>
  <si>
    <t xml:space="preserve">4.Ośrodek Sportu i Rekreacji m.st.Warszawy w Dzielnicy Wola</t>
  </si>
  <si>
    <t xml:space="preserve">01-049</t>
  </si>
  <si>
    <t xml:space="preserve">ul. Esperanto 5</t>
  </si>
  <si>
    <t xml:space="preserve">Zakład budżetowy</t>
  </si>
  <si>
    <t xml:space="preserve">Dzielnicowe Biuro Finansów Oświaty-Wola m.st Warszawy</t>
  </si>
  <si>
    <t xml:space="preserve">01-206</t>
  </si>
  <si>
    <t xml:space="preserve">ul. Rogalińska 2</t>
  </si>
  <si>
    <t xml:space="preserve">Przedszkole z Oddziałami Integracyjnymi  Nr 37 "Bajkowy Świat"</t>
  </si>
  <si>
    <t xml:space="preserve">01-181</t>
  </si>
  <si>
    <t xml:space="preserve">ul. Szlenkierów 8</t>
  </si>
  <si>
    <t xml:space="preserve">Przedszkole Nr 47 "Mali Artyści"</t>
  </si>
  <si>
    <t xml:space="preserve">00-864</t>
  </si>
  <si>
    <t xml:space="preserve">ul. Krochmalna 1</t>
  </si>
  <si>
    <t xml:space="preserve">Przedszkole Nr 58 im. Czesława Janczarskiego </t>
  </si>
  <si>
    <t xml:space="preserve">01-406</t>
  </si>
  <si>
    <t xml:space="preserve">ul. Batalionu "Pięść" 4</t>
  </si>
  <si>
    <t xml:space="preserve">Przedszkole Nr 62</t>
  </si>
  <si>
    <t xml:space="preserve">01-212</t>
  </si>
  <si>
    <t xml:space="preserve">ul. Szarych Szeregów 6</t>
  </si>
  <si>
    <t xml:space="preserve">Przedszkole Nr 74 "Przy Zielonym Wzgórzu"</t>
  </si>
  <si>
    <t xml:space="preserve">01-229</t>
  </si>
  <si>
    <t xml:space="preserve">ul. Wolska 79</t>
  </si>
  <si>
    <t xml:space="preserve">Przedszkole Nr  93 "Baśniowy Dworek Na Kole"
 </t>
  </si>
  <si>
    <t xml:space="preserve">01-451</t>
  </si>
  <si>
    <t xml:space="preserve">ul. Jana Brożka 5</t>
  </si>
  <si>
    <t xml:space="preserve">Przedszkole Nr 116</t>
  </si>
  <si>
    <t xml:space="preserve">01-059</t>
  </si>
  <si>
    <t xml:space="preserve">ul. Okopowa 31</t>
  </si>
  <si>
    <t xml:space="preserve">Przedszkole Nr 118 z Oddziałami Integracyjnymi
</t>
  </si>
  <si>
    <t xml:space="preserve">01-002</t>
  </si>
  <si>
    <t xml:space="preserve">ul. Nowolipie 31a</t>
  </si>
  <si>
    <t xml:space="preserve">Przedszkole Nr 124</t>
  </si>
  <si>
    <t xml:space="preserve">01-029</t>
  </si>
  <si>
    <t xml:space="preserve">ul. Dzielna 15b</t>
  </si>
  <si>
    <t xml:space="preserve">Przedszkole z Oddziałami Integracyjnymi Nr 127 im. Wandy Chotomskiej</t>
  </si>
  <si>
    <t xml:space="preserve">01-006</t>
  </si>
  <si>
    <t xml:space="preserve">ul. Nowolipki 21a</t>
  </si>
  <si>
    <t xml:space="preserve">Przedszkole  Nr 133</t>
  </si>
  <si>
    <t xml:space="preserve">01-063</t>
  </si>
  <si>
    <t xml:space="preserve">ul. Okopowa 7a</t>
  </si>
  <si>
    <t xml:space="preserve">Przedszkole Nr 134</t>
  </si>
  <si>
    <t xml:space="preserve">01-192</t>
  </si>
  <si>
    <t xml:space="preserve">ul. Leszno 24/26 a</t>
  </si>
  <si>
    <t xml:space="preserve">Przedszkole Nr 135</t>
  </si>
  <si>
    <t xml:space="preserve">01-410</t>
  </si>
  <si>
    <t xml:space="preserve">ul. Ringelbluma 1</t>
  </si>
  <si>
    <t xml:space="preserve">Przedszkole Nr 136</t>
  </si>
  <si>
    <t xml:space="preserve">01-405</t>
  </si>
  <si>
    <t xml:space="preserve">ul. A. Bienia 3a</t>
  </si>
  <si>
    <t xml:space="preserve">Przedszkole Nr 172 im. Danuty Wawiłow</t>
  </si>
  <si>
    <t xml:space="preserve">01-149</t>
  </si>
  <si>
    <t xml:space="preserve">ul. Żytnia 71</t>
  </si>
  <si>
    <t xml:space="preserve">Przedszkole Integracyjne Nr 209 "Zaczarowane Ziarenko" </t>
  </si>
  <si>
    <t xml:space="preserve">01- 409</t>
  </si>
  <si>
    <t xml:space="preserve">ul. Deotymy 52</t>
  </si>
  <si>
    <t xml:space="preserve">Przedszkole Nr 234</t>
  </si>
  <si>
    <t xml:space="preserve">01-416</t>
  </si>
  <si>
    <t xml:space="preserve">ul. Ożarowska 59</t>
  </si>
  <si>
    <t xml:space="preserve">Przedszkole Nr 237 im. Warszawskiej Syrenki</t>
  </si>
  <si>
    <t xml:space="preserve">01-172</t>
  </si>
  <si>
    <t xml:space="preserve">ul. E. Tyszkiewicza 33</t>
  </si>
  <si>
    <t xml:space="preserve">Przedszkole Nr 238 "Tęczowy Pajacyk"</t>
  </si>
  <si>
    <t xml:space="preserve">01-121</t>
  </si>
  <si>
    <t xml:space="preserve">ul. Monte Cassino 5</t>
  </si>
  <si>
    <t xml:space="preserve">Przedszkole Nr 253 "Akademia Pana Kleksa"</t>
  </si>
  <si>
    <t xml:space="preserve">01-107</t>
  </si>
  <si>
    <t xml:space="preserve">ul. Antka Rozpylacza 2</t>
  </si>
  <si>
    <t xml:space="preserve">Przedszkole Nr 263</t>
  </si>
  <si>
    <t xml:space="preserve">01-050</t>
  </si>
  <si>
    <t xml:space="preserve">ul. Miła 39</t>
  </si>
  <si>
    <t xml:space="preserve">Przedszkole  Nr 269</t>
  </si>
  <si>
    <t xml:space="preserve">01-034</t>
  </si>
  <si>
    <t xml:space="preserve">ul. Smocza 22</t>
  </si>
  <si>
    <t xml:space="preserve">Przedszkole  Nr 273</t>
  </si>
  <si>
    <t xml:space="preserve">01-111</t>
  </si>
  <si>
    <t xml:space="preserve">ul. Olbrachta 28</t>
  </si>
  <si>
    <t xml:space="preserve">Przedszkole Nr 289</t>
  </si>
  <si>
    <t xml:space="preserve">00-818</t>
  </si>
  <si>
    <t xml:space="preserve">ul. Twarda 60a</t>
  </si>
  <si>
    <t xml:space="preserve">Przedszkole z Oddziałami Integracyjnymi Nr 310 </t>
  </si>
  <si>
    <t xml:space="preserve">ul. Brożka 17</t>
  </si>
  <si>
    <t xml:space="preserve">Przedszkole Nr 350 "Jaśminowy Gaj"</t>
  </si>
  <si>
    <t xml:space="preserve">01-240</t>
  </si>
  <si>
    <t xml:space="preserve">ul. Wieluńska 12</t>
  </si>
  <si>
    <t xml:space="preserve">Przedszkole  Nr 403</t>
  </si>
  <si>
    <t xml:space="preserve">01-112</t>
  </si>
  <si>
    <t xml:space="preserve">ul. Góralska 1</t>
  </si>
  <si>
    <t xml:space="preserve">Przedszkole  Nr 426</t>
  </si>
  <si>
    <t xml:space="preserve">01-250</t>
  </si>
  <si>
    <t xml:space="preserve">ul. Boguszewska 4</t>
  </si>
  <si>
    <t xml:space="preserve">Szkoła Podstawowa Nr 25 im. Komisji Edukacji Narodowej</t>
  </si>
  <si>
    <t xml:space="preserve">00-855</t>
  </si>
  <si>
    <t xml:space="preserve">ul. Grzybowska 35</t>
  </si>
  <si>
    <t xml:space="preserve">Szkoła Podstawowa Nr 26 im. Mirosława Biernackiego</t>
  </si>
  <si>
    <t xml:space="preserve">00-814</t>
  </si>
  <si>
    <t xml:space="preserve">ul. Miedziana 8</t>
  </si>
  <si>
    <t xml:space="preserve">Szkoła Podstawowa Nr 63 im. Zawiszy Czarnego</t>
  </si>
  <si>
    <t xml:space="preserve">01-148</t>
  </si>
  <si>
    <t xml:space="preserve">ul. Płocka 30</t>
  </si>
  <si>
    <t xml:space="preserve">Szkoła Podstawowa Nr 132 im. Sandora Petofiego</t>
  </si>
  <si>
    <t xml:space="preserve">01-236</t>
  </si>
  <si>
    <t xml:space="preserve">ul. Grabowska 1</t>
  </si>
  <si>
    <t xml:space="preserve">Szkoła Podstawowa Nr 139 im. Ludwiki Wawrzyńskiej</t>
  </si>
  <si>
    <t xml:space="preserve">01-132</t>
  </si>
  <si>
    <t xml:space="preserve">ul. Syreny 5/7</t>
  </si>
  <si>
    <t xml:space="preserve">Szkoła Podstawowa Nr 148 im. Hugona Kołłątaja</t>
  </si>
  <si>
    <t xml:space="preserve">01-408</t>
  </si>
  <si>
    <t xml:space="preserve">ul. Ożarowska 69</t>
  </si>
  <si>
    <t xml:space="preserve">Szkoła Podstawowa Nr 166 im. Żwirki i Wigury</t>
  </si>
  <si>
    <t xml:space="preserve">01-198</t>
  </si>
  <si>
    <t xml:space="preserve">ul. Żytnia 40</t>
  </si>
  <si>
    <t xml:space="preserve">Szkoła Podstawowa Nr 221 z Oddziałami Integracyjnymi im. Barbary Bronisławy Czarnowskiej </t>
  </si>
  <si>
    <t xml:space="preserve">00-876</t>
  </si>
  <si>
    <t xml:space="preserve">ul. Ogrodowa 42/44</t>
  </si>
  <si>
    <t xml:space="preserve">Szkoła Podstawowa Nr 222 im. Jana Brzechwy</t>
  </si>
  <si>
    <t xml:space="preserve">ul. Esperanto 7a</t>
  </si>
  <si>
    <t xml:space="preserve">Szkoła Podstawowa Nr 225 im. Józefa Gardeckiego</t>
  </si>
  <si>
    <t xml:space="preserve">ul. Brożka 15</t>
  </si>
  <si>
    <t xml:space="preserve">Szkoła Podstawowa Nr 234 im. Juliana Tuwima</t>
  </si>
  <si>
    <t xml:space="preserve">Szkoła Podstawowa Nr 236 z Oddziałami Integracyjnymi im. Ireny Sendlerowej</t>
  </si>
  <si>
    <t xml:space="preserve">01-128</t>
  </si>
  <si>
    <t xml:space="preserve">ul. Elekcyjna 21/23</t>
  </si>
  <si>
    <t xml:space="preserve">Szkoła Podstawowa Nr 238 im. Christo Botewa</t>
  </si>
  <si>
    <t xml:space="preserve">01-106</t>
  </si>
  <si>
    <t xml:space="preserve">ul. Redutowa 37</t>
  </si>
  <si>
    <t xml:space="preserve">Szkoła Podstawowa Integracyjna Nr 317 im. Edmunda Bojanowskiego </t>
  </si>
  <si>
    <t xml:space="preserve">ul. Deotymy 37</t>
  </si>
  <si>
    <t xml:space="preserve">Szkoła Podstawowa Nt 351 im. Bolesława Prusa</t>
  </si>
  <si>
    <t xml:space="preserve">
ul. Jana Olbrachta 48/56</t>
  </si>
  <si>
    <t xml:space="preserve">Szkoła Podstawowa Nr 386 im. Marszałka Józefa Piłsudskiego</t>
  </si>
  <si>
    <t xml:space="preserve">01-154</t>
  </si>
  <si>
    <t xml:space="preserve">ul. Grenady 16</t>
  </si>
  <si>
    <t xml:space="preserve">Szkoła Podstawowa Nr 387 im. Szarych Szeregow</t>
  </si>
  <si>
    <t xml:space="preserve">01-211</t>
  </si>
  <si>
    <t xml:space="preserve">ul. M.Kasprzaka 1/3</t>
  </si>
  <si>
    <t xml:space="preserve">Szkoła Podstawowa Nr 388 im. Jana Pawła II</t>
  </si>
  <si>
    <t xml:space="preserve">01-407</t>
  </si>
  <si>
    <t xml:space="preserve">ul. Deotymy 25/33</t>
  </si>
  <si>
    <t xml:space="preserve">III Liceum Ogólnokształcące im. gen. Józefa Sowińskiego</t>
  </si>
  <si>
    <t xml:space="preserve">
ul. Rogalińska 2</t>
  </si>
  <si>
    <t xml:space="preserve">XII Liceum Ogólnokształcące im. Henryka Sienkiewicza</t>
  </si>
  <si>
    <t xml:space="preserve">00-820</t>
  </si>
  <si>
    <t xml:space="preserve">ul. Sienna 53</t>
  </si>
  <si>
    <t xml:space="preserve">XXIV Liceum Ogólnokształcące im. Cypriana Kamila Norwida</t>
  </si>
  <si>
    <t xml:space="preserve">01-423</t>
  </si>
  <si>
    <t xml:space="preserve">
ul. Obozowa 60</t>
  </si>
  <si>
    <t xml:space="preserve">XXX Liceum Ogólnokształcące im. Jana Śniadeckiego</t>
  </si>
  <si>
    <t xml:space="preserve">01-018</t>
  </si>
  <si>
    <t xml:space="preserve">
ul. Wolność 1/3</t>
  </si>
  <si>
    <t xml:space="preserve">XXXIII Liceum Ogólnokształcace Dwujęzyczne im. Mikołaja Kopernika</t>
  </si>
  <si>
    <t xml:space="preserve">
ul. Józefa Bema 76</t>
  </si>
  <si>
    <t xml:space="preserve">XL Liceum Ogólnokształcące z Oddziałami Dwujęzycznymi im. Stefana Żeromskiego</t>
  </si>
  <si>
    <t xml:space="preserve">00-808</t>
  </si>
  <si>
    <t xml:space="preserve">
ul. Platynowa 1</t>
  </si>
  <si>
    <t xml:space="preserve">XLV Liceum Ogólnokształcące im. Romualda Traugutta</t>
  </si>
  <si>
    <t xml:space="preserve">01-047</t>
  </si>
  <si>
    <t xml:space="preserve">
ul. Miła 26</t>
  </si>
  <si>
    <t xml:space="preserve">LXXXVI Liceum Ogólnokształcące im. Batalionu "Zośka"</t>
  </si>
  <si>
    <t xml:space="preserve">01-122</t>
  </si>
  <si>
    <t xml:space="preserve">
ul. Garbińskiego 1</t>
  </si>
  <si>
    <t xml:space="preserve">CXIX Liceum Ogólnokształcące im. Jacka Kuronia</t>
  </si>
  <si>
    <t xml:space="preserve">00-821</t>
  </si>
  <si>
    <t xml:space="preserve">
ul. Złota 58</t>
  </si>
  <si>
    <t xml:space="preserve">Zespół Szkół Nr 7 im. Szczepana Bońkowskiego</t>
  </si>
  <si>
    <t xml:space="preserve">00-872</t>
  </si>
  <si>
    <t xml:space="preserve">
ul. Chłodna 36/46</t>
  </si>
  <si>
    <t xml:space="preserve">Zespół Szkół Nr 32 im. Krzysztofa Kamila Baczyńskiego</t>
  </si>
  <si>
    <t xml:space="preserve">
ul. Ożarowska 71</t>
  </si>
  <si>
    <t xml:space="preserve">Zespół Szkół Nr 36 im. Marcina Kasprzaka</t>
  </si>
  <si>
    <t xml:space="preserve">
ul. Kasprzaka 19/21</t>
  </si>
  <si>
    <t xml:space="preserve">Zespół Szkół im. Michała Konarskiego  </t>
  </si>
  <si>
    <t xml:space="preserve">01-043</t>
  </si>
  <si>
    <t xml:space="preserve">
ul. Okopowa 55a</t>
  </si>
  <si>
    <t xml:space="preserve">Zespół Szkół Fototechnicznych  </t>
  </si>
  <si>
    <t xml:space="preserve">01-044</t>
  </si>
  <si>
    <t xml:space="preserve">
ul. Spokojna 13</t>
  </si>
  <si>
    <t xml:space="preserve">Zespół Szkół Samochodowych i Licealnych nr 2</t>
  </si>
  <si>
    <t xml:space="preserve">01-038</t>
  </si>
  <si>
    <t xml:space="preserve">
Al. Jana Pawła II 69</t>
  </si>
  <si>
    <t xml:space="preserve">Zespół Szkół Stenotypii i Języków Obcych</t>
  </si>
  <si>
    <t xml:space="preserve">00-896</t>
  </si>
  <si>
    <t xml:space="preserve">ul. Ogrodowa 16</t>
  </si>
  <si>
    <t xml:space="preserve">Centrum Kształcenia Zawodowego i Ustawicznego Nr 1</t>
  </si>
  <si>
    <t xml:space="preserve">01-452</t>
  </si>
  <si>
    <t xml:space="preserve">
ul. Księcia Janusza 45/47</t>
  </si>
  <si>
    <t xml:space="preserve">Poradnia Psychologiczno - Pedagogiczna nr 2  </t>
  </si>
  <si>
    <t xml:space="preserve">Zespół Poradni Psychologiczno - Pedagogicznych nr 1  </t>
  </si>
  <si>
    <t xml:space="preserve">01-167</t>
  </si>
  <si>
    <t xml:space="preserve">
ul. Zawiszy 13</t>
  </si>
  <si>
    <t xml:space="preserve">Zespół Wolskich Placówek Edukacji Kulturalnej  </t>
  </si>
  <si>
    <t xml:space="preserve">01-442</t>
  </si>
  <si>
    <t xml:space="preserve">ul. Jana Brożka 1a</t>
  </si>
  <si>
    <t xml:space="preserve">Międzyszkolny Ośrodek Sportowy nr 6  </t>
  </si>
  <si>
    <t xml:space="preserve">Zespół Szkół Nr 127</t>
  </si>
  <si>
    <t xml:space="preserve">01-051</t>
  </si>
  <si>
    <t xml:space="preserve">ul.Smocza 19 </t>
  </si>
  <si>
    <t xml:space="preserve">* jednostka budżetowa, samorządowy zakład budżetowy</t>
  </si>
  <si>
    <t xml:space="preserve">x - załącznik sporządzają: DBFO i MBFO, Urzędy dzielnic z podległych jednostek</t>
  </si>
  <si>
    <t xml:space="preserve">………………………………………..……                                                                    </t>
  </si>
  <si>
    <t xml:space="preserve">………………..</t>
  </si>
  <si>
    <t xml:space="preserve">Pieczątka i podpis gł. księgowego                                                                                </t>
  </si>
  <si>
    <t xml:space="preserve">Załącznik nr 21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Środki trwałe w budowie (inwestycje) oraz zaliczki na poczet inwestycji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0\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Rzeczowe aktywa trwałe</t>
  </si>
  <si>
    <t xml:space="preserve">Wartość mienia zlikwidowanych jednostek</t>
  </si>
  <si>
    <t xml:space="preserve">Inne  papiery wartości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3</t>
  </si>
  <si>
    <t xml:space="preserve">Należności alimentacyjne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Środki trwałe będące w użytkowaniu przez Spółkę do czasu wniesienia ich aportem do Spółki</t>
  </si>
  <si>
    <t xml:space="preserve">Inne papiery wartościowe  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  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   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saldo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Zobowiązania</t>
  </si>
  <si>
    <t xml:space="preserve">Spółki, w których Miasto posiada 100% udziałów, akcji w tym:</t>
  </si>
  <si>
    <t xml:space="preserve">Miejskie Przedsiębiorstwo Wodociągów i Kanalizacji w m.st. Warszawie S.A.</t>
  </si>
  <si>
    <t xml:space="preserve">Tramwaje Warszawskie Sp. z o.o.</t>
  </si>
  <si>
    <t xml:space="preserve">Ceantrum Medyczne "Żelazna" Sp. z o.o.</t>
  </si>
  <si>
    <t xml:space="preserve">Miejskie Przedsiębiorstwo Usług Komunalnych Sp. z o.o.</t>
  </si>
  <si>
    <t xml:space="preserve">Miesjkie Przedsiębiorstwo Realizacji Inwestycji Sp. z o.o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8000"/>
        <rFont val="Times New Roman"/>
        <family val="1"/>
        <charset val="238"/>
      </rPr>
      <t xml:space="preserve">II.3.1. Informacja o stanie zatrudnienia </t>
    </r>
    <r>
      <rPr>
        <sz val="11"/>
        <color rgb="FF008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Załącznik nr 22</t>
  </si>
  <si>
    <t xml:space="preserve">Zadłużenie łącznie krótko i długoterminowe  z tytułu kredytów i obligacji na dzień 31.12. ……. r.</t>
  </si>
  <si>
    <t xml:space="preserve">WYSZCZEGÓLNIENIE</t>
  </si>
  <si>
    <t xml:space="preserve">WARTOŚĆ W PLN</t>
  </si>
  <si>
    <t xml:space="preserve">DATA ZAWARCIA UMOWY</t>
  </si>
  <si>
    <t xml:space="preserve">STAWKA</t>
  </si>
  <si>
    <t xml:space="preserve">DATA OSTATECZNEJ SPŁATY</t>
  </si>
  <si>
    <t xml:space="preserve">1.KREDYTY</t>
  </si>
  <si>
    <t xml:space="preserve">1.1. O STAŁEJ STOPIE PROCENTOWEJ</t>
  </si>
  <si>
    <t xml:space="preserve">1.1.1. W PLN</t>
  </si>
  <si>
    <t xml:space="preserve">1.1.2. W EUR </t>
  </si>
  <si>
    <t xml:space="preserve">1.1.3. W USD</t>
  </si>
  <si>
    <t xml:space="preserve">1.2. O ZMIENNEJ STOPIE PROCENTOWEJ</t>
  </si>
  <si>
    <t xml:space="preserve">1.2.1. W PLN</t>
  </si>
  <si>
    <t xml:space="preserve">1.2.2. W EUR</t>
  </si>
  <si>
    <t xml:space="preserve">1.2.3. W USD</t>
  </si>
  <si>
    <t xml:space="preserve">2. OBLIGACJE</t>
  </si>
  <si>
    <t xml:space="preserve">2.1. O STAŁEJ STOPIE PROCENTOWEJ</t>
  </si>
  <si>
    <t xml:space="preserve">2.1.1. W PLN</t>
  </si>
  <si>
    <t xml:space="preserve">2.1.2. W EUR</t>
  </si>
  <si>
    <t xml:space="preserve">2.1.3. W USD</t>
  </si>
  <si>
    <t xml:space="preserve">2.2. O ZMIENNEJ STOPIE PROCENTOWEJ</t>
  </si>
  <si>
    <t xml:space="preserve">2.2.1. W PLN</t>
  </si>
  <si>
    <t xml:space="preserve">2.2.2. W EUR</t>
  </si>
  <si>
    <t xml:space="preserve">2.2.3. W USD</t>
  </si>
  <si>
    <t xml:space="preserve">Ogółem:</t>
  </si>
  <si>
    <t xml:space="preserve">Załącznik nr 23</t>
  </si>
  <si>
    <t xml:space="preserve">Zobowiązania finansowe długoterminowe w bilansie z wykonania budżetu według zapadalności
na dzień 31.12. 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[$-409]m/d/yyyy"/>
    <numFmt numFmtId="169" formatCode="_-* #,##0.00&quot; DM&quot;_-;\-* #,##0.00&quot; DM&quot;_-;_-* \-??&quot; DM&quot;_-;_-@_-"/>
    <numFmt numFmtId="170" formatCode="_-* #,##0.00\ [$zł-415]_-;\-* #,##0.00\ [$zł-415]_-;_-* \-??\ [$zł-415]_-;_-@_-"/>
    <numFmt numFmtId="171" formatCode="0.00"/>
    <numFmt numFmtId="172" formatCode="#,##0"/>
    <numFmt numFmtId="173" formatCode="#,##0.00;[RED]#,##0.00"/>
    <numFmt numFmtId="174" formatCode="0.0000%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1"/>
      <name val="Book Antiqua"/>
      <family val="1"/>
      <charset val="238"/>
    </font>
    <font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4"/>
      <name val="Bookman Old Style"/>
      <family val="1"/>
      <charset val="238"/>
    </font>
    <font>
      <b val="true"/>
      <u val="single"/>
      <sz val="16"/>
      <name val="Bookman Old Style"/>
      <family val="1"/>
      <charset val="238"/>
    </font>
    <font>
      <sz val="8"/>
      <name val="Book Antiqua"/>
      <family val="1"/>
      <charset val="238"/>
    </font>
    <font>
      <b val="true"/>
      <u val="single"/>
      <sz val="16"/>
      <name val="Book Antiqua"/>
      <family val="1"/>
      <charset val="238"/>
    </font>
    <font>
      <b val="true"/>
      <sz val="18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  <font>
      <b val="true"/>
      <sz val="16"/>
      <name val="Bookman Old Style"/>
      <family val="1"/>
      <charset val="238"/>
    </font>
    <font>
      <sz val="16"/>
      <name val="Bookman Old Style"/>
      <family val="1"/>
      <charset val="238"/>
    </font>
    <font>
      <sz val="20"/>
      <name val="Bookman Old Style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u val="single"/>
      <sz val="14"/>
      <name val="Book Antiqua"/>
      <family val="1"/>
      <charset val="238"/>
    </font>
    <font>
      <b val="true"/>
      <sz val="20"/>
      <name val="Bookman Old Style"/>
      <family val="1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8"/>
      <name val="Book Antiqua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88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Book Antiqua"/>
      <family val="1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5BCB77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  <font>
      <b val="true"/>
      <sz val="8"/>
      <color rgb="FF000000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6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7" fillId="7" borderId="0" applyFont="true" applyBorder="true" applyAlignment="true" applyProtection="false">
      <alignment horizontal="left" vertical="center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18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8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8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0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12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7" fillId="12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2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2" borderId="7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12" borderId="7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12" borderId="3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5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7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7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7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7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12" borderId="7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12" borderId="7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12" borderId="7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6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1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1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1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1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1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1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12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1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7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7" fillId="1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1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1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7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7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79" fillId="1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7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1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7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9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2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1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0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7" fillId="27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1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1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9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0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0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9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9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8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12" xfId="59"/>
    <cellStyle name="Normalny 2" xfId="60"/>
    <cellStyle name="Normalny 3" xfId="61"/>
    <cellStyle name="Normalny_3808_2501zal_150" xfId="62"/>
    <cellStyle name="Normalny_dzielnice termin spr." xfId="63"/>
    <cellStyle name="Normalny_FUNDUSZ ZASADNICZY-ZAŁĄCZNIK DO BILANSU11" xfId="64"/>
    <cellStyle name="Normalny_Kopia 1257_2007zal_zal125" xfId="65"/>
    <cellStyle name="Normalny_wynik finansowy zał.do bilansu" xfId="66"/>
    <cellStyle name="Normalny_Zakłady budżetowe - jednostki" xfId="67"/>
    <cellStyle name="Normalny_zał.do bil. i spraw. zob.-nale." xfId="68"/>
    <cellStyle name="Note 1" xfId="69"/>
    <cellStyle name="Output" xfId="70"/>
    <cellStyle name="SAPBEXaggData" xfId="71"/>
    <cellStyle name="SAPBEXaggDataEmph" xfId="72"/>
    <cellStyle name="SAPBEXaggItem" xfId="73"/>
    <cellStyle name="SAPBEXaggItemX" xfId="74"/>
    <cellStyle name="SAPBEXchaText" xfId="75"/>
    <cellStyle name="SAPBEXexcBad7" xfId="76"/>
    <cellStyle name="SAPBEXexcBad8" xfId="77"/>
    <cellStyle name="SAPBEXexcBad9" xfId="78"/>
    <cellStyle name="SAPBEXexcCritical4" xfId="79"/>
    <cellStyle name="SAPBEXexcCritical5" xfId="80"/>
    <cellStyle name="SAPBEXexcCritical6" xfId="81"/>
    <cellStyle name="SAPBEXexcGood1" xfId="82"/>
    <cellStyle name="SAPBEXexcGood2" xfId="83"/>
    <cellStyle name="SAPBEXexcGood3" xfId="84"/>
    <cellStyle name="SAPBEXfilterDrill" xfId="85"/>
    <cellStyle name="SAPBEXfilterItem" xfId="86"/>
    <cellStyle name="SAPBEXfilterText" xfId="87"/>
    <cellStyle name="SAPBEXformats" xfId="88"/>
    <cellStyle name="SAPBEXheaderItem" xfId="89"/>
    <cellStyle name="SAPBEXheaderText" xfId="90"/>
    <cellStyle name="SAPBEXHLevel0" xfId="91"/>
    <cellStyle name="SAPBEXHLevel0X" xfId="92"/>
    <cellStyle name="SAPBEXHLevel1" xfId="93"/>
    <cellStyle name="SAPBEXHLevel1X" xfId="94"/>
    <cellStyle name="SAPBEXHLevel2" xfId="95"/>
    <cellStyle name="SAPBEXHLevel2X" xfId="96"/>
    <cellStyle name="SAPBEXHLevel3" xfId="97"/>
    <cellStyle name="SAPBEXHLevel3X" xfId="98"/>
    <cellStyle name="SAPBEXinputData" xfId="99"/>
    <cellStyle name="SAPBEXresData" xfId="100"/>
    <cellStyle name="SAPBEXresDataEmph" xfId="101"/>
    <cellStyle name="SAPBEXresItem" xfId="102"/>
    <cellStyle name="SAPBEXresItemX" xfId="103"/>
    <cellStyle name="SAPBEXstdData" xfId="104"/>
    <cellStyle name="SAPBEXstdDataEmph" xfId="105"/>
    <cellStyle name="SAPBEXstdItem" xfId="106"/>
    <cellStyle name="SAPBEXstdItemX" xfId="107"/>
    <cellStyle name="SAPBEXtitle" xfId="108"/>
    <cellStyle name="SAPBEXundefined" xfId="109"/>
    <cellStyle name="Sheet Title" xfId="110"/>
    <cellStyle name="Total" xfId="111"/>
    <cellStyle name="Warning Text" xfId="11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45" width="37.56"/>
    <col collapsed="false" customWidth="true" hidden="false" outlineLevel="0" max="3" min="3" style="45" width="25.13"/>
    <col collapsed="false" customWidth="true" hidden="false" outlineLevel="0" max="4" min="4" style="45" width="20.41"/>
    <col collapsed="false" customWidth="true" hidden="false" outlineLevel="0" max="5" min="5" style="45" width="18.14"/>
    <col collapsed="false" customWidth="true" hidden="false" outlineLevel="0" max="6" min="6" style="45" width="18.99"/>
    <col collapsed="false" customWidth="true" hidden="false" outlineLevel="0" max="7" min="7" style="45" width="20.13"/>
    <col collapsed="false" customWidth="true" hidden="false" outlineLevel="0" max="8" min="8" style="45" width="19.85"/>
    <col collapsed="false" customWidth="true" hidden="false" outlineLevel="0" max="9" min="9" style="45" width="20.7"/>
    <col collapsed="false" customWidth="true" hidden="false" outlineLevel="0" max="10" min="10" style="45" width="2.7"/>
    <col collapsed="false" customWidth="false" hidden="false" outlineLevel="0" max="257" min="11" style="45" width="9.14"/>
  </cols>
  <sheetData>
    <row r="1" s="47" customFormat="true" ht="15" hidden="false" customHeight="false" outlineLevel="0" collapsed="false">
      <c r="A1" s="296"/>
      <c r="F1" s="297"/>
      <c r="G1" s="298"/>
      <c r="H1" s="299" t="s">
        <v>316</v>
      </c>
    </row>
    <row r="2" s="47" customFormat="true" ht="90.75" hidden="false" customHeight="true" outlineLevel="0" collapsed="false">
      <c r="A2" s="300"/>
      <c r="B2" s="300"/>
      <c r="C2" s="301"/>
      <c r="D2" s="301"/>
      <c r="H2" s="5" t="s">
        <v>1</v>
      </c>
      <c r="I2" s="5"/>
      <c r="J2" s="371"/>
      <c r="M2" s="5"/>
      <c r="N2" s="5"/>
      <c r="O2" s="5"/>
    </row>
    <row r="3" s="53" customFormat="true" ht="11.25" hidden="false" customHeight="true" outlineLevel="0" collapsed="false">
      <c r="A3" s="302" t="s">
        <v>265</v>
      </c>
      <c r="B3" s="302"/>
      <c r="C3" s="303"/>
      <c r="D3" s="303"/>
      <c r="E3" s="303"/>
      <c r="F3" s="303"/>
      <c r="G3" s="304"/>
      <c r="H3" s="304"/>
      <c r="I3" s="305"/>
    </row>
    <row r="4" customFormat="false" ht="12" hidden="false" customHeight="true" outlineLevel="0" collapsed="false">
      <c r="A4" s="306" t="s">
        <v>3</v>
      </c>
      <c r="B4" s="306"/>
      <c r="C4" s="307"/>
      <c r="D4" s="307"/>
      <c r="E4" s="307"/>
      <c r="F4" s="307"/>
      <c r="G4" s="58"/>
      <c r="H4" s="58"/>
      <c r="I4" s="308"/>
    </row>
    <row r="5" customFormat="false" ht="12" hidden="false" customHeight="true" outlineLevel="0" collapsed="false">
      <c r="A5" s="306" t="s">
        <v>4</v>
      </c>
      <c r="B5" s="306"/>
      <c r="C5" s="309"/>
      <c r="D5" s="309"/>
      <c r="E5" s="309"/>
      <c r="F5" s="309"/>
      <c r="G5" s="58"/>
      <c r="H5" s="58"/>
    </row>
    <row r="6" customFormat="false" ht="78.75" hidden="false" customHeight="true" outlineLevel="0" collapsed="false">
      <c r="A6" s="310" t="s">
        <v>317</v>
      </c>
      <c r="B6" s="310"/>
      <c r="C6" s="310"/>
      <c r="D6" s="310"/>
      <c r="E6" s="310"/>
      <c r="F6" s="310"/>
      <c r="G6" s="310"/>
      <c r="H6" s="310"/>
      <c r="I6" s="310"/>
    </row>
    <row r="7" customFormat="false" ht="20.2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</row>
    <row r="8" s="315" customFormat="true" ht="65.25" hidden="false" customHeight="true" outlineLevel="0" collapsed="false">
      <c r="A8" s="312" t="s">
        <v>223</v>
      </c>
      <c r="B8" s="313" t="s">
        <v>267</v>
      </c>
      <c r="C8" s="312" t="s">
        <v>268</v>
      </c>
      <c r="D8" s="312" t="s">
        <v>269</v>
      </c>
      <c r="E8" s="312" t="s">
        <v>270</v>
      </c>
      <c r="F8" s="312" t="s">
        <v>318</v>
      </c>
      <c r="G8" s="312" t="s">
        <v>319</v>
      </c>
      <c r="H8" s="312"/>
      <c r="I8" s="312" t="s">
        <v>320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</row>
    <row r="9" s="380" customFormat="true" ht="28.5" hidden="false" customHeight="true" outlineLevel="0" collapsed="false">
      <c r="A9" s="372"/>
      <c r="B9" s="373" t="s">
        <v>321</v>
      </c>
      <c r="C9" s="374" t="s">
        <v>322</v>
      </c>
      <c r="D9" s="375" t="s">
        <v>323</v>
      </c>
      <c r="E9" s="372" t="s">
        <v>324</v>
      </c>
      <c r="F9" s="376" t="n">
        <v>562.98</v>
      </c>
      <c r="G9" s="377"/>
      <c r="H9" s="378"/>
      <c r="I9" s="378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</row>
    <row r="10" s="324" customFormat="true" ht="31.5" hidden="false" customHeight="true" outlineLevel="0" collapsed="false">
      <c r="A10" s="316"/>
      <c r="B10" s="381" t="s">
        <v>321</v>
      </c>
      <c r="C10" s="374" t="s">
        <v>322</v>
      </c>
      <c r="D10" s="375" t="s">
        <v>323</v>
      </c>
      <c r="E10" s="382" t="s">
        <v>325</v>
      </c>
      <c r="F10" s="321" t="n">
        <v>76387.31</v>
      </c>
      <c r="G10" s="383"/>
      <c r="H10" s="383"/>
      <c r="I10" s="384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</row>
    <row r="11" s="324" customFormat="true" ht="31.5" hidden="false" customHeight="true" outlineLevel="0" collapsed="false">
      <c r="A11" s="316"/>
      <c r="B11" s="385" t="s">
        <v>326</v>
      </c>
      <c r="C11" s="374" t="s">
        <v>327</v>
      </c>
      <c r="D11" s="375" t="s">
        <v>328</v>
      </c>
      <c r="E11" s="382" t="s">
        <v>325</v>
      </c>
      <c r="F11" s="321" t="n">
        <v>12509.69</v>
      </c>
      <c r="G11" s="383"/>
      <c r="H11" s="383"/>
      <c r="I11" s="384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</row>
    <row r="12" s="324" customFormat="true" ht="31.5" hidden="false" customHeight="true" outlineLevel="0" collapsed="false">
      <c r="A12" s="316"/>
      <c r="B12" s="317"/>
      <c r="C12" s="318"/>
      <c r="D12" s="319"/>
      <c r="E12" s="320"/>
      <c r="F12" s="321"/>
      <c r="G12" s="383"/>
      <c r="H12" s="383"/>
      <c r="I12" s="384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</row>
    <row r="13" s="324" customFormat="true" ht="31.5" hidden="false" customHeight="true" outlineLevel="0" collapsed="false">
      <c r="A13" s="316"/>
      <c r="B13" s="317"/>
      <c r="C13" s="318"/>
      <c r="D13" s="319"/>
      <c r="E13" s="320"/>
      <c r="F13" s="321"/>
      <c r="G13" s="383"/>
      <c r="H13" s="383"/>
      <c r="I13" s="384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</row>
    <row r="14" s="324" customFormat="true" ht="31.5" hidden="false" customHeight="true" outlineLevel="0" collapsed="false">
      <c r="A14" s="316"/>
      <c r="B14" s="317"/>
      <c r="C14" s="318"/>
      <c r="D14" s="319"/>
      <c r="E14" s="320"/>
      <c r="F14" s="321"/>
      <c r="G14" s="383"/>
      <c r="H14" s="383"/>
      <c r="I14" s="384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</row>
    <row r="15" s="324" customFormat="true" ht="36.75" hidden="false" customHeight="true" outlineLevel="0" collapsed="false">
      <c r="A15" s="325" t="s">
        <v>158</v>
      </c>
      <c r="B15" s="325"/>
      <c r="C15" s="325"/>
      <c r="D15" s="325"/>
      <c r="E15" s="325"/>
      <c r="F15" s="321" t="n">
        <f aca="false">F9+F10+F11</f>
        <v>89459.98</v>
      </c>
      <c r="G15" s="383"/>
      <c r="H15" s="383"/>
      <c r="I15" s="384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27" customFormat="true" ht="13.5" hidden="false" customHeight="false" outlineLevel="0" collapsed="false">
      <c r="A16" s="326"/>
      <c r="D16" s="327" t="s">
        <v>192</v>
      </c>
    </row>
    <row r="17" s="327" customFormat="true" ht="1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</row>
    <row r="18" s="327" customFormat="true" ht="14.25" hidden="false" customHeight="true" outlineLevel="0" collapsed="false">
      <c r="A18" s="329" t="s">
        <v>278</v>
      </c>
      <c r="B18" s="329"/>
      <c r="C18" s="329"/>
      <c r="D18" s="329"/>
      <c r="E18" s="329"/>
      <c r="F18" s="330"/>
      <c r="G18" s="331"/>
    </row>
    <row r="19" s="327" customFormat="true" ht="14.25" hidden="false" customHeight="true" outlineLevel="0" collapsed="false">
      <c r="A19" s="333" t="s">
        <v>279</v>
      </c>
      <c r="B19" s="333"/>
      <c r="C19" s="333"/>
      <c r="D19" s="333"/>
      <c r="E19" s="333"/>
      <c r="F19" s="333"/>
      <c r="G19" s="333"/>
      <c r="H19" s="333"/>
    </row>
    <row r="20" s="327" customFormat="true" ht="15" hidden="false" customHeight="false" outlineLevel="0" collapsed="false">
      <c r="A20" s="333" t="s">
        <v>280</v>
      </c>
      <c r="B20" s="333"/>
      <c r="C20" s="333"/>
      <c r="D20" s="333"/>
      <c r="E20" s="333"/>
      <c r="F20" s="330"/>
      <c r="G20" s="331"/>
    </row>
    <row r="21" s="327" customFormat="true" ht="15" hidden="false" customHeight="false" outlineLevel="0" collapsed="false">
      <c r="A21" s="333" t="s">
        <v>281</v>
      </c>
      <c r="B21" s="333"/>
      <c r="C21" s="333"/>
      <c r="D21" s="333"/>
      <c r="E21" s="333"/>
      <c r="F21" s="330"/>
      <c r="G21" s="331"/>
    </row>
    <row r="22" s="327" customFormat="true" ht="15" hidden="false" customHeight="false" outlineLevel="0" collapsed="false">
      <c r="A22" s="333" t="s">
        <v>282</v>
      </c>
      <c r="B22" s="333"/>
      <c r="C22" s="333"/>
      <c r="D22" s="333"/>
      <c r="E22" s="333"/>
      <c r="F22" s="330"/>
      <c r="G22" s="331"/>
    </row>
    <row r="23" s="327" customFormat="true" ht="14.25" hidden="false" customHeight="false" outlineLevel="0" collapsed="false">
      <c r="A23" s="326"/>
      <c r="B23" s="386"/>
      <c r="C23" s="386"/>
      <c r="D23" s="331"/>
      <c r="E23" s="331"/>
      <c r="F23" s="330"/>
      <c r="G23" s="331"/>
    </row>
    <row r="24" s="327" customFormat="true" ht="14.25" hidden="false" customHeight="false" outlineLevel="0" collapsed="false">
      <c r="A24" s="326"/>
      <c r="B24" s="386"/>
      <c r="C24" s="386"/>
      <c r="D24" s="331"/>
      <c r="E24" s="331"/>
      <c r="F24" s="330"/>
      <c r="G24" s="331"/>
    </row>
    <row r="25" customFormat="false" ht="18.75" hidden="false" customHeight="true" outlineLevel="0" collapsed="false">
      <c r="A25" s="172"/>
      <c r="B25" s="58"/>
      <c r="C25" s="58"/>
      <c r="D25" s="274"/>
      <c r="E25" s="274"/>
      <c r="G25" s="58"/>
      <c r="H25" s="335"/>
      <c r="I25" s="58"/>
    </row>
    <row r="26" customFormat="false" ht="12.75" hidden="false" customHeight="true" outlineLevel="0" collapsed="false">
      <c r="A26" s="115" t="s">
        <v>16</v>
      </c>
      <c r="E26" s="220" t="s">
        <v>283</v>
      </c>
      <c r="F26" s="220"/>
      <c r="G26" s="58"/>
      <c r="H26" s="336"/>
      <c r="I26" s="336"/>
    </row>
    <row r="27" customFormat="false" ht="27" hidden="false" customHeight="true" outlineLevel="0" collapsed="false">
      <c r="A27" s="315" t="s">
        <v>18</v>
      </c>
      <c r="B27" s="274"/>
      <c r="C27" s="58"/>
      <c r="E27" s="275" t="s">
        <v>19</v>
      </c>
      <c r="F27" s="275"/>
      <c r="H27" s="336"/>
      <c r="I27" s="336"/>
    </row>
    <row r="28" customFormat="false" ht="13.5" hidden="false" customHeight="true" outlineLevel="0" collapsed="false"/>
  </sheetData>
  <mergeCells count="23">
    <mergeCell ref="A2:B2"/>
    <mergeCell ref="C2:D2"/>
    <mergeCell ref="H2:I2"/>
    <mergeCell ref="M2:O2"/>
    <mergeCell ref="A3:B3"/>
    <mergeCell ref="A4:B4"/>
    <mergeCell ref="A5:B5"/>
    <mergeCell ref="A6:I6"/>
    <mergeCell ref="G8:H8"/>
    <mergeCell ref="G10:H10"/>
    <mergeCell ref="G11:H11"/>
    <mergeCell ref="G12:H12"/>
    <mergeCell ref="G13:H13"/>
    <mergeCell ref="G14:H14"/>
    <mergeCell ref="A15:E15"/>
    <mergeCell ref="G15:H15"/>
    <mergeCell ref="A17:H17"/>
    <mergeCell ref="A19:H19"/>
    <mergeCell ref="A22:E22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36.56"/>
    <col collapsed="false" customWidth="true" hidden="false" outlineLevel="0" max="4" min="4" style="0" width="30.13"/>
    <col collapsed="false" customWidth="true" hidden="false" outlineLevel="0" max="5" min="5" style="0" width="13.14"/>
    <col collapsed="false" customWidth="true" hidden="false" outlineLevel="0" max="6" min="6" style="0" width="36.56"/>
    <col collapsed="false" customWidth="true" hidden="false" outlineLevel="0" max="7" min="7" style="0" width="21.42"/>
  </cols>
  <sheetData>
    <row r="2" customFormat="false" ht="12.75" hidden="false" customHeight="true" outlineLevel="0" collapsed="false">
      <c r="A2" s="276"/>
      <c r="B2" s="276"/>
      <c r="C2" s="276"/>
      <c r="D2" s="277" t="s">
        <v>329</v>
      </c>
      <c r="E2" s="277"/>
      <c r="F2" s="277"/>
    </row>
    <row r="3" customFormat="false" ht="33.75" hidden="false" customHeight="true" outlineLevel="0" collapsed="false">
      <c r="A3" s="276"/>
      <c r="B3" s="276"/>
      <c r="C3" s="276"/>
      <c r="D3" s="278" t="s">
        <v>219</v>
      </c>
      <c r="E3" s="278"/>
      <c r="F3" s="278"/>
    </row>
    <row r="4" customFormat="false" ht="12.75" hidden="false" customHeight="true" outlineLevel="0" collapsed="false">
      <c r="A4" s="279" t="s">
        <v>220</v>
      </c>
      <c r="B4" s="279"/>
      <c r="C4" s="279"/>
      <c r="D4" s="278"/>
      <c r="E4" s="278"/>
      <c r="F4" s="278"/>
    </row>
    <row r="5" customFormat="false" ht="12.75" hidden="false" customHeight="true" outlineLevel="0" collapsed="false">
      <c r="A5" s="279" t="s">
        <v>3</v>
      </c>
      <c r="B5" s="279"/>
      <c r="C5" s="279"/>
      <c r="D5" s="278"/>
      <c r="E5" s="278"/>
      <c r="F5" s="278"/>
    </row>
    <row r="6" customFormat="false" ht="12.75" hidden="false" customHeight="true" outlineLevel="0" collapsed="false">
      <c r="A6" s="279" t="s">
        <v>4</v>
      </c>
      <c r="B6" s="279"/>
      <c r="C6" s="279"/>
      <c r="D6" s="278"/>
      <c r="E6" s="278"/>
      <c r="F6" s="278"/>
    </row>
    <row r="7" customFormat="false" ht="12.75" hidden="false" customHeight="false" outlineLevel="0" collapsed="false">
      <c r="A7" s="280"/>
      <c r="B7" s="280"/>
      <c r="C7" s="280"/>
      <c r="D7" s="280"/>
      <c r="E7" s="280"/>
      <c r="F7" s="280"/>
    </row>
    <row r="8" customFormat="false" ht="33.75" hidden="false" customHeight="true" outlineLevel="0" collapsed="false">
      <c r="A8" s="281" t="s">
        <v>330</v>
      </c>
      <c r="B8" s="281"/>
      <c r="C8" s="281"/>
      <c r="D8" s="281"/>
      <c r="E8" s="281"/>
      <c r="F8" s="281"/>
    </row>
    <row r="9" customFormat="false" ht="12.75" hidden="false" customHeight="true" outlineLevel="0" collapsed="false">
      <c r="A9" s="281" t="s">
        <v>331</v>
      </c>
      <c r="B9" s="281"/>
      <c r="C9" s="281"/>
      <c r="D9" s="281"/>
      <c r="E9" s="281"/>
      <c r="F9" s="281"/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0"/>
      <c r="G10" s="280"/>
    </row>
    <row r="11" customFormat="false" ht="12.75" hidden="false" customHeight="false" outlineLevel="0" collapsed="false">
      <c r="A11" s="280"/>
      <c r="B11" s="280"/>
      <c r="C11" s="280"/>
      <c r="D11" s="280"/>
      <c r="E11" s="280"/>
      <c r="F11" s="280"/>
      <c r="G11" s="280"/>
    </row>
    <row r="12" customFormat="false" ht="12.75" hidden="false" customHeight="false" outlineLevel="0" collapsed="false">
      <c r="A12" s="282"/>
      <c r="B12" s="282"/>
      <c r="C12" s="282"/>
      <c r="D12" s="282"/>
      <c r="E12" s="282"/>
      <c r="F12" s="282"/>
      <c r="G12" s="282"/>
    </row>
    <row r="13" customFormat="false" ht="12.75" hidden="false" customHeight="true" outlineLevel="0" collapsed="false">
      <c r="A13" s="283" t="s">
        <v>223</v>
      </c>
      <c r="B13" s="283" t="s">
        <v>332</v>
      </c>
      <c r="C13" s="387"/>
      <c r="D13" s="283" t="s">
        <v>333</v>
      </c>
      <c r="E13" s="283" t="s">
        <v>230</v>
      </c>
      <c r="F13" s="283" t="s">
        <v>227</v>
      </c>
      <c r="G13" s="284" t="s">
        <v>231</v>
      </c>
    </row>
    <row r="14" customFormat="false" ht="12.75" hidden="false" customHeight="false" outlineLevel="0" collapsed="false">
      <c r="A14" s="283"/>
      <c r="B14" s="283"/>
      <c r="C14" s="387"/>
      <c r="D14" s="283"/>
      <c r="E14" s="283"/>
      <c r="F14" s="283"/>
      <c r="G14" s="286" t="s">
        <v>234</v>
      </c>
    </row>
    <row r="15" customFormat="false" ht="12.75" hidden="false" customHeight="false" outlineLevel="0" collapsed="false">
      <c r="A15" s="288" t="n">
        <v>1</v>
      </c>
      <c r="B15" s="289" t="n">
        <v>1</v>
      </c>
      <c r="C15" s="290" t="s">
        <v>334</v>
      </c>
      <c r="D15" s="292" t="n">
        <v>0</v>
      </c>
      <c r="E15" s="291" t="n">
        <v>15872006.72</v>
      </c>
      <c r="F15" s="292" t="n">
        <v>0</v>
      </c>
      <c r="G15" s="291" t="n">
        <v>15872006.72</v>
      </c>
    </row>
    <row r="16" customFormat="false" ht="32.25" hidden="false" customHeight="false" outlineLevel="0" collapsed="false">
      <c r="A16" s="288" t="n">
        <v>2</v>
      </c>
      <c r="B16" s="293" t="s">
        <v>335</v>
      </c>
      <c r="C16" s="290" t="s">
        <v>336</v>
      </c>
      <c r="D16" s="292" t="n">
        <v>0</v>
      </c>
      <c r="E16" s="291" t="n">
        <v>15870635.66</v>
      </c>
      <c r="F16" s="292" t="n">
        <v>0</v>
      </c>
      <c r="G16" s="291" t="n">
        <v>15870635.66</v>
      </c>
    </row>
    <row r="17" customFormat="false" ht="21.75" hidden="false" customHeight="false" outlineLevel="0" collapsed="false">
      <c r="A17" s="288" t="n">
        <v>3</v>
      </c>
      <c r="B17" s="293" t="s">
        <v>337</v>
      </c>
      <c r="C17" s="290" t="s">
        <v>338</v>
      </c>
      <c r="D17" s="292" t="n">
        <v>0</v>
      </c>
      <c r="E17" s="292" t="n">
        <v>0</v>
      </c>
      <c r="F17" s="292" t="n">
        <v>0</v>
      </c>
      <c r="G17" s="292" t="n">
        <v>0</v>
      </c>
    </row>
    <row r="18" customFormat="false" ht="21.75" hidden="false" customHeight="false" outlineLevel="0" collapsed="false">
      <c r="A18" s="288" t="n">
        <v>4</v>
      </c>
      <c r="B18" s="293" t="s">
        <v>339</v>
      </c>
      <c r="C18" s="290" t="s">
        <v>340</v>
      </c>
      <c r="D18" s="292" t="n">
        <v>0</v>
      </c>
      <c r="E18" s="291" t="n">
        <v>1371.06</v>
      </c>
      <c r="F18" s="292" t="n">
        <v>0</v>
      </c>
      <c r="G18" s="291" t="n">
        <v>1371.06</v>
      </c>
    </row>
    <row r="19" customFormat="false" ht="12.75" hidden="false" customHeight="false" outlineLevel="0" collapsed="false">
      <c r="A19" s="288" t="n">
        <v>5</v>
      </c>
      <c r="B19" s="293" t="n">
        <v>2</v>
      </c>
      <c r="C19" s="290" t="s">
        <v>341</v>
      </c>
      <c r="D19" s="291" t="n">
        <v>970912.35</v>
      </c>
      <c r="E19" s="292" t="n">
        <v>0</v>
      </c>
      <c r="F19" s="291" t="n">
        <v>11275735.94</v>
      </c>
      <c r="G19" s="291" t="n">
        <v>12246648.29</v>
      </c>
    </row>
    <row r="20" customFormat="false" ht="42.75" hidden="false" customHeight="false" outlineLevel="0" collapsed="false">
      <c r="A20" s="288" t="n">
        <v>6</v>
      </c>
      <c r="B20" s="293" t="s">
        <v>342</v>
      </c>
      <c r="C20" s="290" t="s">
        <v>343</v>
      </c>
      <c r="D20" s="291" t="n">
        <v>970912.35</v>
      </c>
      <c r="E20" s="292" t="n">
        <v>0</v>
      </c>
      <c r="F20" s="291" t="n">
        <v>11275735.94</v>
      </c>
      <c r="G20" s="291" t="n">
        <v>12246648.29</v>
      </c>
    </row>
    <row r="21" customFormat="false" ht="21.75" hidden="false" customHeight="false" outlineLevel="0" collapsed="false">
      <c r="A21" s="288" t="n">
        <v>7</v>
      </c>
      <c r="B21" s="293" t="s">
        <v>344</v>
      </c>
      <c r="C21" s="290" t="s">
        <v>345</v>
      </c>
      <c r="D21" s="292" t="n">
        <v>0</v>
      </c>
      <c r="E21" s="292" t="n">
        <v>0</v>
      </c>
      <c r="F21" s="292" t="n">
        <v>0</v>
      </c>
      <c r="G21" s="292" t="n">
        <v>0</v>
      </c>
    </row>
    <row r="22" customFormat="false" ht="21.75" hidden="false" customHeight="false" outlineLevel="0" collapsed="false">
      <c r="A22" s="288" t="n">
        <v>8</v>
      </c>
      <c r="B22" s="293" t="s">
        <v>346</v>
      </c>
      <c r="C22" s="290" t="s">
        <v>347</v>
      </c>
      <c r="D22" s="292" t="n">
        <v>0</v>
      </c>
      <c r="E22" s="292" t="n">
        <v>0</v>
      </c>
      <c r="F22" s="292" t="n">
        <v>0</v>
      </c>
      <c r="G22" s="292" t="n">
        <v>0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  <c r="F23" s="294"/>
      <c r="G23" s="294"/>
    </row>
    <row r="24" customFormat="false" ht="12.75" hidden="false" customHeight="false" outlineLevel="0" collapsed="false">
      <c r="A24" s="280"/>
      <c r="B24" s="280"/>
      <c r="C24" s="280"/>
      <c r="D24" s="280"/>
      <c r="E24" s="280"/>
      <c r="F24" s="280"/>
      <c r="G24" s="280"/>
    </row>
    <row r="25" customFormat="false" ht="12.75" hidden="false" customHeight="true" outlineLevel="0" collapsed="false">
      <c r="A25" s="279" t="s">
        <v>18</v>
      </c>
      <c r="B25" s="279"/>
      <c r="C25" s="279"/>
      <c r="D25" s="279" t="s">
        <v>262</v>
      </c>
      <c r="E25" s="279"/>
      <c r="F25" s="279"/>
    </row>
    <row r="26" customFormat="false" ht="12.75" hidden="false" customHeight="false" outlineLevel="0" collapsed="false">
      <c r="A26" s="276"/>
      <c r="B26" s="276"/>
      <c r="C26" s="276"/>
      <c r="D26" s="276"/>
      <c r="E26" s="276"/>
      <c r="F26" s="276"/>
    </row>
    <row r="27" customFormat="false" ht="12.75" hidden="false" customHeight="false" outlineLevel="0" collapsed="false">
      <c r="A27" s="279"/>
      <c r="B27" s="279"/>
      <c r="C27" s="279"/>
      <c r="D27" s="295" t="n">
        <v>43907</v>
      </c>
      <c r="E27" s="295"/>
      <c r="F27" s="295"/>
    </row>
    <row r="28" customFormat="false" ht="12.75" hidden="false" customHeight="true" outlineLevel="0" collapsed="false">
      <c r="A28" s="279" t="s">
        <v>263</v>
      </c>
      <c r="B28" s="279"/>
      <c r="C28" s="279"/>
      <c r="D28" s="279" t="s">
        <v>263</v>
      </c>
      <c r="E28" s="279"/>
      <c r="F28" s="279"/>
    </row>
  </sheetData>
  <mergeCells count="32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7"/>
    <mergeCell ref="A8:F8"/>
    <mergeCell ref="A9:F9"/>
    <mergeCell ref="A10:G10"/>
    <mergeCell ref="A11:G11"/>
    <mergeCell ref="A12:G12"/>
    <mergeCell ref="A13:A14"/>
    <mergeCell ref="B13:B14"/>
    <mergeCell ref="C13:C14"/>
    <mergeCell ref="D13:D14"/>
    <mergeCell ref="E13:E14"/>
    <mergeCell ref="F13:F14"/>
    <mergeCell ref="A23:G23"/>
    <mergeCell ref="A24:G24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259722222222222" right="0.275694444444444" top="0.2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35.99"/>
    <col collapsed="false" customWidth="true" hidden="false" outlineLevel="0" max="3" min="3" style="207" width="25.7"/>
    <col collapsed="false" customWidth="true" hidden="false" outlineLevel="0" max="4" min="4" style="207" width="47.28"/>
    <col collapsed="false" customWidth="true" hidden="false" outlineLevel="0" max="5" min="5" style="207" width="23.14"/>
    <col collapsed="false" customWidth="true" hidden="false" outlineLevel="0" max="6" min="6" style="207" width="23.41"/>
    <col collapsed="false" customWidth="true" hidden="false" outlineLevel="0" max="7" min="7" style="207" width="22.56"/>
    <col collapsed="false" customWidth="true" hidden="false" outlineLevel="0" max="8" min="8" style="207" width="2.13"/>
    <col collapsed="false" customWidth="true" hidden="false" outlineLevel="0" max="9" min="9" style="207" width="3.56"/>
    <col collapsed="false" customWidth="false" hidden="false" outlineLevel="0" max="257" min="10" style="207" width="9.14"/>
  </cols>
  <sheetData>
    <row r="1" s="104" customFormat="true" ht="15" hidden="false" customHeight="false" outlineLevel="0" collapsed="false">
      <c r="E1" s="297"/>
      <c r="F1" s="388" t="s">
        <v>348</v>
      </c>
      <c r="G1" s="388"/>
    </row>
    <row r="2" s="104" customFormat="true" ht="89.25" hidden="false" customHeight="true" outlineLevel="0" collapsed="false">
      <c r="A2" s="300"/>
      <c r="B2" s="300"/>
      <c r="C2" s="389"/>
      <c r="D2" s="389"/>
      <c r="F2" s="5" t="s">
        <v>1</v>
      </c>
      <c r="G2" s="5"/>
      <c r="H2" s="6"/>
      <c r="I2" s="371"/>
      <c r="L2" s="5"/>
      <c r="M2" s="5"/>
      <c r="N2" s="5"/>
    </row>
    <row r="3" s="391" customFormat="true" ht="13.5" hidden="false" customHeight="false" outlineLevel="0" collapsed="false">
      <c r="A3" s="390" t="s">
        <v>349</v>
      </c>
      <c r="B3" s="390"/>
    </row>
    <row r="4" customFormat="false" ht="13.5" hidden="false" customHeight="false" outlineLevel="0" collapsed="false">
      <c r="A4" s="392" t="s">
        <v>350</v>
      </c>
      <c r="B4" s="392"/>
    </row>
    <row r="5" customFormat="false" ht="13.5" hidden="false" customHeight="true" outlineLevel="0" collapsed="false">
      <c r="A5" s="393" t="s">
        <v>4</v>
      </c>
      <c r="B5" s="393"/>
      <c r="H5" s="394"/>
    </row>
    <row r="6" customFormat="false" ht="12.75" hidden="false" customHeight="false" outlineLevel="0" collapsed="false">
      <c r="A6" s="394"/>
    </row>
    <row r="7" customFormat="false" ht="52.5" hidden="false" customHeight="true" outlineLevel="0" collapsed="false">
      <c r="A7" s="395" t="s">
        <v>351</v>
      </c>
      <c r="B7" s="395"/>
      <c r="C7" s="395"/>
      <c r="D7" s="395"/>
      <c r="E7" s="395"/>
      <c r="F7" s="395"/>
      <c r="G7" s="395"/>
    </row>
    <row r="8" customFormat="false" ht="11.25" hidden="false" customHeight="true" outlineLevel="0" collapsed="false">
      <c r="A8" s="396"/>
    </row>
    <row r="9" customFormat="false" ht="83.25" hidden="false" customHeight="true" outlineLevel="0" collapsed="false">
      <c r="A9" s="397" t="s">
        <v>223</v>
      </c>
      <c r="B9" s="398" t="s">
        <v>352</v>
      </c>
      <c r="C9" s="397" t="s">
        <v>353</v>
      </c>
      <c r="D9" s="398" t="s">
        <v>354</v>
      </c>
      <c r="E9" s="397" t="s">
        <v>355</v>
      </c>
      <c r="F9" s="397" t="s">
        <v>356</v>
      </c>
      <c r="G9" s="397" t="s">
        <v>357</v>
      </c>
    </row>
    <row r="10" customFormat="false" ht="24" hidden="false" customHeight="true" outlineLevel="0" collapsed="false">
      <c r="A10" s="399"/>
      <c r="B10" s="400" t="s">
        <v>276</v>
      </c>
      <c r="C10" s="401"/>
      <c r="D10" s="401"/>
      <c r="E10" s="402"/>
      <c r="F10" s="402"/>
      <c r="G10" s="402"/>
    </row>
    <row r="11" customFormat="false" ht="24" hidden="false" customHeight="true" outlineLevel="0" collapsed="false">
      <c r="A11" s="399"/>
      <c r="B11" s="401"/>
      <c r="C11" s="401"/>
      <c r="D11" s="401"/>
      <c r="E11" s="402"/>
      <c r="F11" s="402"/>
      <c r="G11" s="402"/>
      <c r="L11" s="403"/>
      <c r="M11" s="403"/>
      <c r="N11" s="403"/>
      <c r="O11" s="403"/>
      <c r="P11" s="403"/>
      <c r="Q11" s="403"/>
      <c r="R11" s="403"/>
    </row>
    <row r="12" customFormat="false" ht="24" hidden="false" customHeight="true" outlineLevel="0" collapsed="false">
      <c r="A12" s="399"/>
      <c r="B12" s="401"/>
      <c r="C12" s="401"/>
      <c r="D12" s="401"/>
      <c r="E12" s="402"/>
      <c r="F12" s="402"/>
      <c r="G12" s="402"/>
    </row>
    <row r="13" customFormat="false" ht="24" hidden="false" customHeight="true" outlineLevel="0" collapsed="false">
      <c r="A13" s="399"/>
      <c r="B13" s="401"/>
      <c r="C13" s="401"/>
      <c r="D13" s="401"/>
      <c r="E13" s="402"/>
      <c r="F13" s="402"/>
      <c r="G13" s="402"/>
    </row>
    <row r="14" customFormat="false" ht="24" hidden="false" customHeight="true" outlineLevel="0" collapsed="false">
      <c r="A14" s="404"/>
      <c r="B14" s="405"/>
      <c r="C14" s="405"/>
      <c r="D14" s="405"/>
      <c r="E14" s="406"/>
      <c r="F14" s="406"/>
      <c r="G14" s="406"/>
    </row>
    <row r="15" customFormat="false" ht="24" hidden="false" customHeight="true" outlineLevel="0" collapsed="false">
      <c r="A15" s="404"/>
      <c r="B15" s="405"/>
      <c r="C15" s="405"/>
      <c r="D15" s="405"/>
      <c r="E15" s="406"/>
      <c r="F15" s="406"/>
      <c r="G15" s="406"/>
    </row>
    <row r="16" customFormat="false" ht="24" hidden="false" customHeight="true" outlineLevel="0" collapsed="false">
      <c r="A16" s="404"/>
      <c r="B16" s="405"/>
      <c r="C16" s="405"/>
      <c r="D16" s="405"/>
      <c r="E16" s="406"/>
      <c r="F16" s="406"/>
      <c r="G16" s="406"/>
    </row>
    <row r="17" customFormat="false" ht="24" hidden="false" customHeight="true" outlineLevel="0" collapsed="false">
      <c r="A17" s="404"/>
      <c r="B17" s="405"/>
      <c r="C17" s="405"/>
      <c r="D17" s="405"/>
      <c r="E17" s="406"/>
      <c r="F17" s="406"/>
      <c r="G17" s="406"/>
    </row>
    <row r="18" customFormat="false" ht="24" hidden="false" customHeight="true" outlineLevel="0" collapsed="false">
      <c r="A18" s="404"/>
      <c r="B18" s="405"/>
      <c r="C18" s="405"/>
      <c r="D18" s="405"/>
      <c r="E18" s="406"/>
      <c r="F18" s="406"/>
      <c r="G18" s="406"/>
    </row>
    <row r="19" customFormat="false" ht="24" hidden="false" customHeight="true" outlineLevel="0" collapsed="false">
      <c r="A19" s="404"/>
      <c r="B19" s="405"/>
      <c r="C19" s="405"/>
      <c r="D19" s="405"/>
      <c r="E19" s="406"/>
      <c r="F19" s="406"/>
      <c r="G19" s="406"/>
    </row>
    <row r="20" customFormat="false" ht="24" hidden="false" customHeight="true" outlineLevel="0" collapsed="false">
      <c r="A20" s="404"/>
      <c r="B20" s="405"/>
      <c r="C20" s="405"/>
      <c r="D20" s="405"/>
      <c r="E20" s="406"/>
      <c r="F20" s="406"/>
      <c r="G20" s="406"/>
    </row>
    <row r="21" customFormat="false" ht="24" hidden="false" customHeight="true" outlineLevel="0" collapsed="false">
      <c r="A21" s="407" t="s">
        <v>15</v>
      </c>
      <c r="B21" s="407"/>
      <c r="C21" s="408"/>
      <c r="D21" s="408"/>
      <c r="E21" s="409" t="n">
        <f aca="false">SUM(E10:E20)</f>
        <v>0</v>
      </c>
      <c r="F21" s="408"/>
      <c r="G21" s="408"/>
    </row>
    <row r="22" customFormat="false" ht="12.75" hidden="false" customHeight="false" outlineLevel="0" collapsed="false">
      <c r="A22" s="274"/>
      <c r="B22" s="274"/>
      <c r="C22" s="274"/>
      <c r="D22" s="274"/>
      <c r="E22" s="274"/>
      <c r="F22" s="274"/>
      <c r="G22" s="274"/>
    </row>
    <row r="23" customFormat="false" ht="12.75" hidden="false" customHeight="false" outlineLevel="0" collapsed="false">
      <c r="A23" s="274" t="s">
        <v>358</v>
      </c>
    </row>
    <row r="25" customFormat="false" ht="12.75" hidden="false" customHeight="true" outlineLevel="0" collapsed="false">
      <c r="A25" s="274" t="s">
        <v>359</v>
      </c>
      <c r="B25" s="274"/>
      <c r="E25" s="315" t="s">
        <v>360</v>
      </c>
      <c r="F25" s="410"/>
      <c r="G25" s="410"/>
    </row>
    <row r="26" customFormat="false" ht="12.75" hidden="false" customHeight="true" outlineLevel="0" collapsed="false">
      <c r="A26" s="411" t="s">
        <v>361</v>
      </c>
      <c r="B26" s="411"/>
      <c r="E26" s="315" t="s">
        <v>19</v>
      </c>
      <c r="F26" s="412"/>
      <c r="G26" s="412"/>
    </row>
  </sheetData>
  <mergeCells count="13">
    <mergeCell ref="F1:G1"/>
    <mergeCell ref="A2:B2"/>
    <mergeCell ref="C2:D2"/>
    <mergeCell ref="F2:G2"/>
    <mergeCell ref="L2:N2"/>
    <mergeCell ref="A3:B3"/>
    <mergeCell ref="A5:B5"/>
    <mergeCell ref="A7:G7"/>
    <mergeCell ref="L11:R11"/>
    <mergeCell ref="A21:B21"/>
    <mergeCell ref="F25:G25"/>
    <mergeCell ref="A26:B26"/>
    <mergeCell ref="F26:G2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35.99"/>
    <col collapsed="false" customWidth="true" hidden="false" outlineLevel="0" max="3" min="3" style="207" width="28.56"/>
    <col collapsed="false" customWidth="true" hidden="false" outlineLevel="0" max="4" min="4" style="207" width="44.41"/>
    <col collapsed="false" customWidth="true" hidden="false" outlineLevel="0" max="5" min="5" style="207" width="16.13"/>
    <col collapsed="false" customWidth="true" hidden="false" outlineLevel="0" max="6" min="6" style="207" width="14.41"/>
    <col collapsed="false" customWidth="true" hidden="false" outlineLevel="0" max="7" min="7" style="207" width="15.28"/>
    <col collapsed="false" customWidth="true" hidden="false" outlineLevel="0" max="8" min="8" style="207" width="15.56"/>
    <col collapsed="false" customWidth="true" hidden="false" outlineLevel="0" max="9" min="9" style="207" width="18.28"/>
    <col collapsed="false" customWidth="true" hidden="false" outlineLevel="0" max="10" min="10" style="207" width="2.7"/>
    <col collapsed="false" customWidth="false" hidden="false" outlineLevel="0" max="257" min="11" style="207" width="9.14"/>
  </cols>
  <sheetData>
    <row r="1" s="104" customFormat="true" ht="15" hidden="false" customHeight="false" outlineLevel="0" collapsed="false">
      <c r="E1" s="297"/>
      <c r="F1" s="413"/>
      <c r="G1" s="388" t="s">
        <v>362</v>
      </c>
      <c r="H1" s="388"/>
      <c r="I1" s="388"/>
    </row>
    <row r="2" s="104" customFormat="true" ht="74.25" hidden="false" customHeight="true" outlineLevel="0" collapsed="false">
      <c r="A2" s="300"/>
      <c r="B2" s="300"/>
      <c r="C2" s="389"/>
      <c r="D2" s="389"/>
      <c r="G2" s="5" t="s">
        <v>1</v>
      </c>
      <c r="H2" s="5"/>
      <c r="I2" s="5"/>
      <c r="J2" s="371"/>
      <c r="N2" s="5"/>
      <c r="O2" s="5"/>
      <c r="P2" s="5"/>
    </row>
    <row r="3" s="391" customFormat="true" ht="13.5" hidden="false" customHeight="false" outlineLevel="0" collapsed="false">
      <c r="A3" s="390" t="s">
        <v>349</v>
      </c>
      <c r="B3" s="390"/>
    </row>
    <row r="4" customFormat="false" ht="13.5" hidden="false" customHeight="false" outlineLevel="0" collapsed="false">
      <c r="A4" s="392" t="s">
        <v>350</v>
      </c>
      <c r="B4" s="392"/>
    </row>
    <row r="5" customFormat="false" ht="13.5" hidden="false" customHeight="true" outlineLevel="0" collapsed="false">
      <c r="A5" s="393" t="s">
        <v>4</v>
      </c>
      <c r="B5" s="393"/>
      <c r="J5" s="394"/>
    </row>
    <row r="6" customFormat="false" ht="12.75" hidden="false" customHeight="false" outlineLevel="0" collapsed="false">
      <c r="A6" s="394"/>
    </row>
    <row r="7" customFormat="false" ht="52.5" hidden="false" customHeight="true" outlineLevel="0" collapsed="false">
      <c r="A7" s="395" t="s">
        <v>363</v>
      </c>
      <c r="B7" s="395"/>
      <c r="C7" s="395"/>
      <c r="D7" s="395"/>
      <c r="E7" s="395"/>
      <c r="F7" s="395"/>
      <c r="G7" s="395"/>
      <c r="H7" s="395"/>
      <c r="I7" s="395"/>
    </row>
    <row r="8" customFormat="false" ht="11.25" hidden="false" customHeight="true" outlineLevel="0" collapsed="false">
      <c r="A8" s="396"/>
    </row>
    <row r="9" customFormat="false" ht="83.25" hidden="false" customHeight="true" outlineLevel="0" collapsed="false">
      <c r="A9" s="397" t="s">
        <v>223</v>
      </c>
      <c r="B9" s="398" t="s">
        <v>364</v>
      </c>
      <c r="C9" s="397" t="s">
        <v>365</v>
      </c>
      <c r="D9" s="398" t="s">
        <v>354</v>
      </c>
      <c r="E9" s="397" t="s">
        <v>366</v>
      </c>
      <c r="F9" s="397" t="s">
        <v>367</v>
      </c>
      <c r="G9" s="397" t="s">
        <v>368</v>
      </c>
      <c r="H9" s="397" t="s">
        <v>369</v>
      </c>
      <c r="I9" s="397" t="s">
        <v>370</v>
      </c>
    </row>
    <row r="10" customFormat="false" ht="24" hidden="false" customHeight="true" outlineLevel="0" collapsed="false">
      <c r="A10" s="399"/>
      <c r="B10" s="400" t="s">
        <v>276</v>
      </c>
      <c r="C10" s="401"/>
      <c r="D10" s="401"/>
      <c r="E10" s="402"/>
      <c r="F10" s="402"/>
      <c r="G10" s="402"/>
      <c r="H10" s="402"/>
      <c r="I10" s="401"/>
    </row>
    <row r="11" customFormat="false" ht="24" hidden="false" customHeight="true" outlineLevel="0" collapsed="false">
      <c r="A11" s="399"/>
      <c r="B11" s="401"/>
      <c r="C11" s="401"/>
      <c r="D11" s="401"/>
      <c r="E11" s="402"/>
      <c r="F11" s="402"/>
      <c r="G11" s="402"/>
      <c r="H11" s="402"/>
      <c r="I11" s="401"/>
    </row>
    <row r="12" customFormat="false" ht="24" hidden="false" customHeight="true" outlineLevel="0" collapsed="false">
      <c r="A12" s="399"/>
      <c r="B12" s="401"/>
      <c r="C12" s="401"/>
      <c r="D12" s="401"/>
      <c r="E12" s="402"/>
      <c r="F12" s="402"/>
      <c r="G12" s="402"/>
      <c r="H12" s="402"/>
      <c r="I12" s="401"/>
    </row>
    <row r="13" customFormat="false" ht="24" hidden="false" customHeight="true" outlineLevel="0" collapsed="false">
      <c r="A13" s="399"/>
      <c r="B13" s="401"/>
      <c r="C13" s="401"/>
      <c r="D13" s="401"/>
      <c r="E13" s="402"/>
      <c r="F13" s="402"/>
      <c r="G13" s="402"/>
      <c r="H13" s="402"/>
      <c r="I13" s="401"/>
    </row>
    <row r="14" customFormat="false" ht="24" hidden="false" customHeight="true" outlineLevel="0" collapsed="false">
      <c r="A14" s="404"/>
      <c r="B14" s="405"/>
      <c r="C14" s="405"/>
      <c r="D14" s="405"/>
      <c r="E14" s="406"/>
      <c r="F14" s="406"/>
      <c r="G14" s="406"/>
      <c r="H14" s="406"/>
      <c r="I14" s="405"/>
    </row>
    <row r="15" customFormat="false" ht="24" hidden="false" customHeight="true" outlineLevel="0" collapsed="false">
      <c r="A15" s="404"/>
      <c r="B15" s="405"/>
      <c r="C15" s="405"/>
      <c r="D15" s="405"/>
      <c r="E15" s="406"/>
      <c r="F15" s="406"/>
      <c r="G15" s="406"/>
      <c r="H15" s="406"/>
      <c r="I15" s="405"/>
    </row>
    <row r="16" customFormat="false" ht="24" hidden="false" customHeight="true" outlineLevel="0" collapsed="false">
      <c r="A16" s="404"/>
      <c r="B16" s="405"/>
      <c r="C16" s="405"/>
      <c r="D16" s="405"/>
      <c r="E16" s="406"/>
      <c r="F16" s="406"/>
      <c r="G16" s="406"/>
      <c r="H16" s="406"/>
      <c r="I16" s="405"/>
    </row>
    <row r="17" customFormat="false" ht="24" hidden="false" customHeight="true" outlineLevel="0" collapsed="false">
      <c r="A17" s="404"/>
      <c r="B17" s="405"/>
      <c r="C17" s="405"/>
      <c r="D17" s="405"/>
      <c r="E17" s="406"/>
      <c r="F17" s="406"/>
      <c r="G17" s="406"/>
      <c r="H17" s="406"/>
      <c r="I17" s="405"/>
    </row>
    <row r="18" customFormat="false" ht="24" hidden="false" customHeight="true" outlineLevel="0" collapsed="false">
      <c r="A18" s="404"/>
      <c r="B18" s="405"/>
      <c r="C18" s="405"/>
      <c r="D18" s="405"/>
      <c r="E18" s="406"/>
      <c r="F18" s="406"/>
      <c r="G18" s="406"/>
      <c r="H18" s="406"/>
      <c r="I18" s="405"/>
    </row>
    <row r="19" customFormat="false" ht="24" hidden="false" customHeight="true" outlineLevel="0" collapsed="false">
      <c r="A19" s="404"/>
      <c r="B19" s="405"/>
      <c r="C19" s="405"/>
      <c r="D19" s="405"/>
      <c r="E19" s="406"/>
      <c r="F19" s="406"/>
      <c r="G19" s="406"/>
      <c r="H19" s="406"/>
      <c r="I19" s="405"/>
    </row>
    <row r="20" customFormat="false" ht="24" hidden="false" customHeight="true" outlineLevel="0" collapsed="false">
      <c r="A20" s="404"/>
      <c r="B20" s="405"/>
      <c r="C20" s="405"/>
      <c r="D20" s="405"/>
      <c r="E20" s="406"/>
      <c r="F20" s="406"/>
      <c r="G20" s="406"/>
      <c r="H20" s="406"/>
      <c r="I20" s="405"/>
    </row>
    <row r="21" customFormat="false" ht="24" hidden="false" customHeight="true" outlineLevel="0" collapsed="false">
      <c r="A21" s="407" t="s">
        <v>15</v>
      </c>
      <c r="B21" s="407"/>
      <c r="C21" s="408"/>
      <c r="D21" s="408"/>
      <c r="E21" s="409" t="n">
        <f aca="false">SUM(E10:E20)</f>
        <v>0</v>
      </c>
      <c r="F21" s="414"/>
      <c r="G21" s="408"/>
      <c r="H21" s="408"/>
      <c r="I21" s="414"/>
    </row>
    <row r="22" customFormat="false" ht="12.7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</row>
    <row r="23" customFormat="false" ht="12.75" hidden="false" customHeight="false" outlineLevel="0" collapsed="false">
      <c r="A23" s="274" t="s">
        <v>371</v>
      </c>
    </row>
    <row r="25" customFormat="false" ht="12.75" hidden="false" customHeight="true" outlineLevel="0" collapsed="false">
      <c r="A25" s="274" t="s">
        <v>359</v>
      </c>
      <c r="B25" s="274"/>
      <c r="E25" s="315" t="s">
        <v>360</v>
      </c>
      <c r="G25" s="410"/>
      <c r="H25" s="410"/>
      <c r="I25" s="410"/>
    </row>
    <row r="26" customFormat="false" ht="12.75" hidden="false" customHeight="true" outlineLevel="0" collapsed="false">
      <c r="A26" s="411" t="s">
        <v>361</v>
      </c>
      <c r="B26" s="411"/>
      <c r="E26" s="315" t="s">
        <v>19</v>
      </c>
      <c r="G26" s="412"/>
      <c r="H26" s="412"/>
      <c r="I26" s="412"/>
    </row>
  </sheetData>
  <mergeCells count="12">
    <mergeCell ref="G1:I1"/>
    <mergeCell ref="A2:B2"/>
    <mergeCell ref="C2:D2"/>
    <mergeCell ref="G2:I2"/>
    <mergeCell ref="N2:P2"/>
    <mergeCell ref="A3:B3"/>
    <mergeCell ref="A5:B5"/>
    <mergeCell ref="A7:I7"/>
    <mergeCell ref="A21:B21"/>
    <mergeCell ref="G25:I25"/>
    <mergeCell ref="A26:B26"/>
    <mergeCell ref="G26:I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25.7"/>
    <col collapsed="false" customWidth="true" hidden="false" outlineLevel="0" max="4" min="3" style="207" width="14.7"/>
    <col collapsed="false" customWidth="true" hidden="false" outlineLevel="0" max="5" min="5" style="207" width="18.7"/>
    <col collapsed="false" customWidth="true" hidden="false" outlineLevel="0" max="6" min="6" style="207" width="23.41"/>
    <col collapsed="false" customWidth="true" hidden="false" outlineLevel="0" max="7" min="7" style="207" width="22.99"/>
    <col collapsed="false" customWidth="true" hidden="false" outlineLevel="0" max="8" min="8" style="207" width="24.7"/>
    <col collapsed="false" customWidth="true" hidden="false" outlineLevel="0" max="9" min="9" style="207" width="22.56"/>
    <col collapsed="false" customWidth="false" hidden="false" outlineLevel="0" max="257" min="10" style="207" width="9.14"/>
  </cols>
  <sheetData>
    <row r="1" s="104" customFormat="true" ht="15" hidden="false" customHeight="false" outlineLevel="0" collapsed="false">
      <c r="G1" s="415" t="s">
        <v>372</v>
      </c>
      <c r="H1" s="415"/>
      <c r="I1" s="415"/>
    </row>
    <row r="2" s="104" customFormat="true" ht="53.25" hidden="false" customHeight="true" outlineLevel="0" collapsed="false">
      <c r="A2" s="416"/>
      <c r="B2" s="416"/>
      <c r="C2" s="389"/>
      <c r="D2" s="389"/>
      <c r="E2" s="389"/>
      <c r="G2" s="5" t="s">
        <v>1</v>
      </c>
      <c r="H2" s="5"/>
      <c r="I2" s="5"/>
      <c r="L2" s="5"/>
      <c r="M2" s="5"/>
      <c r="N2" s="5"/>
    </row>
    <row r="3" s="391" customFormat="true" ht="13.5" hidden="false" customHeight="false" outlineLevel="0" collapsed="false">
      <c r="A3" s="390" t="s">
        <v>349</v>
      </c>
      <c r="B3" s="390"/>
    </row>
    <row r="4" customFormat="false" ht="13.5" hidden="false" customHeight="false" outlineLevel="0" collapsed="false">
      <c r="A4" s="392" t="s">
        <v>350</v>
      </c>
      <c r="B4" s="392"/>
    </row>
    <row r="5" customFormat="false" ht="13.5" hidden="false" customHeight="true" outlineLevel="0" collapsed="false">
      <c r="A5" s="393" t="s">
        <v>4</v>
      </c>
      <c r="B5" s="393"/>
    </row>
    <row r="6" customFormat="false" ht="12.75" hidden="false" customHeight="false" outlineLevel="0" collapsed="false">
      <c r="A6" s="394"/>
    </row>
    <row r="7" customFormat="false" ht="103.5" hidden="false" customHeight="true" outlineLevel="0" collapsed="false">
      <c r="A7" s="417" t="s">
        <v>373</v>
      </c>
      <c r="B7" s="417"/>
      <c r="C7" s="417"/>
      <c r="D7" s="417"/>
      <c r="E7" s="417"/>
      <c r="F7" s="417"/>
      <c r="G7" s="417"/>
      <c r="H7" s="417"/>
      <c r="I7" s="417"/>
    </row>
    <row r="8" customFormat="false" ht="11.25" hidden="false" customHeight="true" outlineLevel="0" collapsed="false">
      <c r="A8" s="396"/>
    </row>
    <row r="9" customFormat="false" ht="83.25" hidden="false" customHeight="true" outlineLevel="0" collapsed="false">
      <c r="A9" s="397" t="s">
        <v>223</v>
      </c>
      <c r="B9" s="398" t="s">
        <v>374</v>
      </c>
      <c r="C9" s="397" t="s">
        <v>375</v>
      </c>
      <c r="D9" s="398" t="s">
        <v>376</v>
      </c>
      <c r="E9" s="397" t="s">
        <v>377</v>
      </c>
      <c r="F9" s="397" t="s">
        <v>378</v>
      </c>
      <c r="G9" s="397" t="s">
        <v>379</v>
      </c>
      <c r="H9" s="397" t="s">
        <v>319</v>
      </c>
      <c r="I9" s="397" t="s">
        <v>380</v>
      </c>
    </row>
    <row r="10" customFormat="false" ht="80.25" hidden="false" customHeight="true" outlineLevel="0" collapsed="false">
      <c r="A10" s="418" t="n">
        <v>1</v>
      </c>
      <c r="B10" s="419" t="s">
        <v>381</v>
      </c>
      <c r="C10" s="420" t="s">
        <v>382</v>
      </c>
      <c r="D10" s="420" t="n">
        <v>299</v>
      </c>
      <c r="E10" s="420" t="s">
        <v>383</v>
      </c>
      <c r="F10" s="421" t="n">
        <v>565110</v>
      </c>
      <c r="G10" s="420" t="s">
        <v>384</v>
      </c>
      <c r="H10" s="419" t="s">
        <v>385</v>
      </c>
      <c r="I10" s="420" t="s">
        <v>386</v>
      </c>
    </row>
    <row r="11" customFormat="false" ht="98.25" hidden="false" customHeight="true" outlineLevel="0" collapsed="false">
      <c r="A11" s="422" t="n">
        <v>2</v>
      </c>
      <c r="B11" s="419" t="s">
        <v>387</v>
      </c>
      <c r="C11" s="420" t="s">
        <v>388</v>
      </c>
      <c r="D11" s="420" t="n">
        <v>16983</v>
      </c>
      <c r="E11" s="420" t="s">
        <v>389</v>
      </c>
      <c r="F11" s="421" t="n">
        <v>36683280</v>
      </c>
      <c r="G11" s="420" t="s">
        <v>390</v>
      </c>
      <c r="H11" s="419" t="s">
        <v>385</v>
      </c>
      <c r="I11" s="420" t="s">
        <v>386</v>
      </c>
    </row>
    <row r="12" customFormat="false" ht="111.75" hidden="false" customHeight="true" outlineLevel="0" collapsed="false">
      <c r="A12" s="422" t="n">
        <v>3</v>
      </c>
      <c r="B12" s="419" t="s">
        <v>391</v>
      </c>
      <c r="C12" s="420" t="s">
        <v>392</v>
      </c>
      <c r="D12" s="420" t="n">
        <v>53089</v>
      </c>
      <c r="E12" s="420" t="s">
        <v>393</v>
      </c>
      <c r="F12" s="423" t="s">
        <v>394</v>
      </c>
      <c r="G12" s="420" t="s">
        <v>395</v>
      </c>
      <c r="H12" s="419" t="s">
        <v>396</v>
      </c>
      <c r="I12" s="420" t="s">
        <v>386</v>
      </c>
    </row>
    <row r="13" customFormat="false" ht="24" hidden="false" customHeight="true" outlineLevel="0" collapsed="false">
      <c r="A13" s="407" t="s">
        <v>15</v>
      </c>
      <c r="B13" s="407"/>
      <c r="C13" s="408"/>
      <c r="D13" s="408"/>
      <c r="E13" s="408"/>
      <c r="F13" s="424" t="n">
        <f aca="false">SUM(F10:F12)</f>
        <v>37248390</v>
      </c>
      <c r="G13" s="424"/>
      <c r="H13" s="414"/>
      <c r="I13" s="414"/>
    </row>
    <row r="14" customFormat="false" ht="12.75" hidden="false" customHeight="false" outlineLevel="0" collapsed="false">
      <c r="A14" s="425" t="s">
        <v>397</v>
      </c>
      <c r="B14" s="425"/>
      <c r="C14" s="425"/>
      <c r="D14" s="274"/>
      <c r="E14" s="274"/>
      <c r="F14" s="274"/>
      <c r="G14" s="274"/>
      <c r="H14" s="274"/>
      <c r="I14" s="274"/>
    </row>
    <row r="17" customFormat="false" ht="12.75" hidden="false" customHeight="true" outlineLevel="0" collapsed="false">
      <c r="A17" s="274" t="s">
        <v>359</v>
      </c>
      <c r="B17" s="274"/>
      <c r="E17" s="315" t="s">
        <v>360</v>
      </c>
      <c r="G17" s="410"/>
      <c r="H17" s="410"/>
      <c r="I17" s="410"/>
    </row>
    <row r="18" customFormat="false" ht="12.75" hidden="false" customHeight="true" outlineLevel="0" collapsed="false">
      <c r="A18" s="411" t="s">
        <v>361</v>
      </c>
      <c r="B18" s="411"/>
      <c r="E18" s="315" t="s">
        <v>19</v>
      </c>
      <c r="G18" s="412"/>
      <c r="H18" s="412"/>
      <c r="I18" s="412"/>
    </row>
  </sheetData>
  <mergeCells count="12">
    <mergeCell ref="G1:I1"/>
    <mergeCell ref="A2:B2"/>
    <mergeCell ref="C2:E2"/>
    <mergeCell ref="G2:I2"/>
    <mergeCell ref="L2:N2"/>
    <mergeCell ref="A3:B3"/>
    <mergeCell ref="A5:B5"/>
    <mergeCell ref="A7:I7"/>
    <mergeCell ref="A13:B13"/>
    <mergeCell ref="G17:I17"/>
    <mergeCell ref="A18:B18"/>
    <mergeCell ref="G18:I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3.14"/>
    <col collapsed="false" customWidth="true" hidden="false" outlineLevel="0" max="5" min="5" style="0" width="36.28"/>
    <col collapsed="false" customWidth="true" hidden="false" outlineLevel="0" max="6" min="6" style="0" width="22.14"/>
    <col collapsed="false" customWidth="true" hidden="false" outlineLevel="0" max="7" min="7" style="0" width="30.13"/>
    <col collapsed="false" customWidth="true" hidden="false" outlineLevel="0" max="8" min="8" style="0" width="29.41"/>
    <col collapsed="false" customWidth="true" hidden="false" outlineLevel="0" max="9" min="9" style="0" width="29.85"/>
    <col collapsed="false" customWidth="true" hidden="false" outlineLevel="0" max="10" min="10" style="0" width="20.85"/>
    <col collapsed="false" customWidth="true" hidden="false" outlineLevel="0" max="12" min="11" style="0" width="36.56"/>
    <col collapsed="false" customWidth="true" hidden="false" outlineLevel="0" max="13" min="13" style="0" width="33.56"/>
    <col collapsed="false" customWidth="true" hidden="false" outlineLevel="0" max="14" min="14" style="0" width="30.85"/>
    <col collapsed="false" customWidth="true" hidden="false" outlineLevel="0" max="17" min="15" style="0" width="36.56"/>
    <col collapsed="false" customWidth="true" hidden="false" outlineLevel="0" max="18" min="18" style="0" width="21.42"/>
  </cols>
  <sheetData>
    <row r="2" customFormat="false" ht="12.75" hidden="false" customHeight="true" outlineLevel="0" collapsed="false">
      <c r="A2" s="276"/>
      <c r="B2" s="276"/>
      <c r="C2" s="276"/>
      <c r="D2" s="277" t="s">
        <v>398</v>
      </c>
      <c r="E2" s="277"/>
      <c r="F2" s="277"/>
    </row>
    <row r="3" customFormat="false" ht="33.75" hidden="false" customHeight="true" outlineLevel="0" collapsed="false">
      <c r="A3" s="276"/>
      <c r="B3" s="276"/>
      <c r="C3" s="276"/>
      <c r="D3" s="278" t="s">
        <v>219</v>
      </c>
      <c r="E3" s="278"/>
      <c r="F3" s="278"/>
    </row>
    <row r="4" customFormat="false" ht="12.75" hidden="false" customHeight="true" outlineLevel="0" collapsed="false">
      <c r="A4" s="279" t="s">
        <v>220</v>
      </c>
      <c r="B4" s="279"/>
      <c r="C4" s="279"/>
      <c r="D4" s="278"/>
      <c r="E4" s="278"/>
      <c r="F4" s="278"/>
    </row>
    <row r="5" customFormat="false" ht="12.75" hidden="false" customHeight="true" outlineLevel="0" collapsed="false">
      <c r="A5" s="279" t="s">
        <v>3</v>
      </c>
      <c r="B5" s="279"/>
      <c r="C5" s="279"/>
      <c r="D5" s="278"/>
      <c r="E5" s="278"/>
      <c r="F5" s="278"/>
    </row>
    <row r="6" customFormat="false" ht="12.75" hidden="false" customHeight="true" outlineLevel="0" collapsed="false">
      <c r="A6" s="279" t="s">
        <v>4</v>
      </c>
      <c r="B6" s="279"/>
      <c r="C6" s="279"/>
      <c r="D6" s="278"/>
      <c r="E6" s="278"/>
      <c r="F6" s="278"/>
    </row>
    <row r="7" customFormat="false" ht="12.75" hidden="false" customHeight="false" outlineLevel="0" collapsed="false">
      <c r="A7" s="280"/>
      <c r="B7" s="280"/>
      <c r="C7" s="280"/>
      <c r="D7" s="280"/>
      <c r="E7" s="280"/>
      <c r="F7" s="280"/>
    </row>
    <row r="8" customFormat="false" ht="22.5" hidden="false" customHeight="true" outlineLevel="0" collapsed="false">
      <c r="A8" s="281" t="s">
        <v>399</v>
      </c>
      <c r="B8" s="281"/>
      <c r="C8" s="281"/>
      <c r="D8" s="281"/>
      <c r="E8" s="281"/>
      <c r="F8" s="281"/>
    </row>
    <row r="9" customFormat="false" ht="12.75" hidden="false" customHeight="true" outlineLevel="0" collapsed="false">
      <c r="A9" s="281" t="s">
        <v>331</v>
      </c>
      <c r="B9" s="281"/>
      <c r="C9" s="281"/>
      <c r="D9" s="281"/>
      <c r="E9" s="281"/>
      <c r="F9" s="281"/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</row>
    <row r="11" customFormat="fals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</row>
    <row r="12" customFormat="false" ht="16.5" hidden="false" customHeight="true" outlineLevel="0" collapsed="false">
      <c r="A12" s="283" t="s">
        <v>223</v>
      </c>
      <c r="B12" s="283" t="s">
        <v>400</v>
      </c>
      <c r="C12" s="387"/>
      <c r="D12" s="283" t="s">
        <v>230</v>
      </c>
      <c r="E12" s="283" t="s">
        <v>401</v>
      </c>
      <c r="F12" s="283" t="s">
        <v>402</v>
      </c>
      <c r="G12" s="283" t="s">
        <v>403</v>
      </c>
      <c r="H12" s="283" t="s">
        <v>404</v>
      </c>
      <c r="I12" s="283" t="s">
        <v>405</v>
      </c>
      <c r="J12" s="283" t="s">
        <v>226</v>
      </c>
      <c r="K12" s="283" t="s">
        <v>406</v>
      </c>
      <c r="L12" s="283" t="s">
        <v>407</v>
      </c>
      <c r="M12" s="283" t="s">
        <v>408</v>
      </c>
      <c r="N12" s="283" t="s">
        <v>409</v>
      </c>
      <c r="O12" s="283" t="s">
        <v>410</v>
      </c>
      <c r="P12" s="283" t="s">
        <v>228</v>
      </c>
      <c r="Q12" s="283" t="s">
        <v>227</v>
      </c>
      <c r="R12" s="284" t="s">
        <v>231</v>
      </c>
    </row>
    <row r="13" customFormat="false" ht="12.75" hidden="false" customHeight="false" outlineLevel="0" collapsed="false">
      <c r="A13" s="283"/>
      <c r="B13" s="283"/>
      <c r="C13" s="387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6" t="s">
        <v>234</v>
      </c>
    </row>
    <row r="14" customFormat="false" ht="12.75" hidden="false" customHeight="false" outlineLevel="0" collapsed="false">
      <c r="A14" s="288" t="n">
        <v>1</v>
      </c>
      <c r="B14" s="289"/>
      <c r="C14" s="290" t="s">
        <v>411</v>
      </c>
      <c r="D14" s="292" t="n">
        <v>0</v>
      </c>
      <c r="E14" s="292" t="n">
        <v>0</v>
      </c>
      <c r="F14" s="291" t="n">
        <v>88197.12</v>
      </c>
      <c r="G14" s="291" t="n">
        <v>1887.87</v>
      </c>
      <c r="H14" s="292" t="n">
        <v>52.5</v>
      </c>
      <c r="I14" s="292" t="n">
        <v>0</v>
      </c>
      <c r="J14" s="291" t="n">
        <v>1176202</v>
      </c>
      <c r="K14" s="291" t="n">
        <v>1114</v>
      </c>
      <c r="L14" s="291" t="n">
        <v>17855</v>
      </c>
      <c r="M14" s="291" t="n">
        <v>4923</v>
      </c>
      <c r="N14" s="291" t="n">
        <v>16248</v>
      </c>
      <c r="O14" s="291" t="n">
        <v>22755</v>
      </c>
      <c r="P14" s="291" t="n">
        <v>44078.65</v>
      </c>
      <c r="Q14" s="292" t="n">
        <v>166.54</v>
      </c>
      <c r="R14" s="291" t="n">
        <f aca="false">SUM(D14:Q14)</f>
        <v>1373479.68</v>
      </c>
    </row>
    <row r="15" customFormat="false" ht="12.75" hidden="false" customHeight="false" outlineLevel="0" collapsed="false">
      <c r="A15" s="288" t="n">
        <v>2</v>
      </c>
      <c r="B15" s="289"/>
      <c r="C15" s="290" t="s">
        <v>412</v>
      </c>
      <c r="D15" s="291" t="n">
        <v>23988</v>
      </c>
      <c r="E15" s="291" t="n">
        <v>1454451.35</v>
      </c>
      <c r="F15" s="292" t="n">
        <v>756.5</v>
      </c>
      <c r="G15" s="291" t="n">
        <v>54572.29</v>
      </c>
      <c r="H15" s="291" t="n">
        <v>3700</v>
      </c>
      <c r="I15" s="292" t="n">
        <v>530.48</v>
      </c>
      <c r="J15" s="291" t="n">
        <v>1176202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1" t="n">
        <f aca="false">SUM(D15:Q15)</f>
        <v>2714200.62</v>
      </c>
    </row>
    <row r="16" customFormat="false" ht="21.75" hidden="false" customHeight="false" outlineLevel="0" collapsed="false">
      <c r="A16" s="288" t="n">
        <v>3</v>
      </c>
      <c r="B16" s="289" t="s">
        <v>413</v>
      </c>
      <c r="C16" s="290" t="s">
        <v>414</v>
      </c>
      <c r="D16" s="292" t="n">
        <v>0</v>
      </c>
      <c r="E16" s="292" t="n">
        <v>0</v>
      </c>
      <c r="F16" s="291" t="n">
        <v>88197.12</v>
      </c>
      <c r="G16" s="291" t="n">
        <v>1887.87</v>
      </c>
      <c r="H16" s="292" t="n">
        <v>52.5</v>
      </c>
      <c r="I16" s="292" t="n">
        <v>0</v>
      </c>
      <c r="J16" s="291" t="n">
        <v>1176202</v>
      </c>
      <c r="K16" s="291" t="n">
        <v>1114</v>
      </c>
      <c r="L16" s="291" t="n">
        <v>17855</v>
      </c>
      <c r="M16" s="291" t="n">
        <v>4923</v>
      </c>
      <c r="N16" s="291" t="n">
        <v>16248</v>
      </c>
      <c r="O16" s="291" t="n">
        <v>22755</v>
      </c>
      <c r="P16" s="291" t="n">
        <v>44078.65</v>
      </c>
      <c r="Q16" s="292" t="n">
        <v>166.54</v>
      </c>
      <c r="R16" s="291" t="n">
        <f aca="false">SUM(D16:Q16)</f>
        <v>1373479.68</v>
      </c>
    </row>
    <row r="17" customFormat="false" ht="12.75" hidden="false" customHeight="false" outlineLevel="0" collapsed="false">
      <c r="A17" s="288" t="n">
        <v>4</v>
      </c>
      <c r="B17" s="289" t="s">
        <v>202</v>
      </c>
      <c r="C17" s="290" t="s">
        <v>415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2" t="n">
        <v>0</v>
      </c>
      <c r="Q17" s="292" t="n">
        <v>0</v>
      </c>
      <c r="R17" s="291" t="n">
        <f aca="false">SUM(D17:Q17)</f>
        <v>0</v>
      </c>
    </row>
    <row r="18" customFormat="false" ht="21.75" hidden="false" customHeight="false" outlineLevel="0" collapsed="false">
      <c r="A18" s="288" t="n">
        <v>5</v>
      </c>
      <c r="B18" s="289" t="s">
        <v>416</v>
      </c>
      <c r="C18" s="290" t="s">
        <v>417</v>
      </c>
      <c r="D18" s="292" t="n">
        <v>0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  <c r="R18" s="291" t="n">
        <f aca="false">SUM(D18:Q18)</f>
        <v>0</v>
      </c>
    </row>
    <row r="19" customFormat="false" ht="21.75" hidden="false" customHeight="false" outlineLevel="0" collapsed="false">
      <c r="A19" s="288" t="n">
        <v>6</v>
      </c>
      <c r="B19" s="289" t="s">
        <v>418</v>
      </c>
      <c r="C19" s="290" t="s">
        <v>419</v>
      </c>
      <c r="D19" s="292" t="n">
        <v>0</v>
      </c>
      <c r="E19" s="292" t="n">
        <v>0</v>
      </c>
      <c r="F19" s="291" t="n">
        <v>88197.12</v>
      </c>
      <c r="G19" s="291" t="n">
        <v>1887.87</v>
      </c>
      <c r="H19" s="292" t="n">
        <v>52.5</v>
      </c>
      <c r="I19" s="292" t="n">
        <v>0</v>
      </c>
      <c r="J19" s="291" t="n">
        <v>1176202</v>
      </c>
      <c r="K19" s="291" t="n">
        <v>1114</v>
      </c>
      <c r="L19" s="291" t="n">
        <v>17855</v>
      </c>
      <c r="M19" s="291" t="n">
        <v>4923</v>
      </c>
      <c r="N19" s="291" t="n">
        <v>16248</v>
      </c>
      <c r="O19" s="291" t="n">
        <v>22755</v>
      </c>
      <c r="P19" s="291" t="n">
        <v>44078.65</v>
      </c>
      <c r="Q19" s="292" t="n">
        <v>166.54</v>
      </c>
      <c r="R19" s="291" t="n">
        <f aca="false">SUM(D19:Q19)</f>
        <v>1373479.68</v>
      </c>
    </row>
    <row r="20" customFormat="false" ht="12.75" hidden="false" customHeight="false" outlineLevel="0" collapsed="false">
      <c r="A20" s="288" t="n">
        <v>7</v>
      </c>
      <c r="B20" s="289" t="s">
        <v>420</v>
      </c>
      <c r="C20" s="290" t="s">
        <v>421</v>
      </c>
      <c r="D20" s="291" t="n">
        <v>23988</v>
      </c>
      <c r="E20" s="291" t="n">
        <v>1454451.35</v>
      </c>
      <c r="F20" s="292" t="n">
        <v>756.5</v>
      </c>
      <c r="G20" s="291" t="n">
        <v>54572.29</v>
      </c>
      <c r="H20" s="291" t="n">
        <v>3700</v>
      </c>
      <c r="I20" s="292" t="n">
        <v>530.48</v>
      </c>
      <c r="J20" s="291" t="n">
        <v>1176202</v>
      </c>
      <c r="K20" s="292" t="n">
        <v>0</v>
      </c>
      <c r="L20" s="292" t="n">
        <v>0</v>
      </c>
      <c r="M20" s="292" t="n">
        <v>0</v>
      </c>
      <c r="N20" s="292" t="n">
        <v>0</v>
      </c>
      <c r="O20" s="292" t="n">
        <v>0</v>
      </c>
      <c r="P20" s="292" t="n">
        <v>0</v>
      </c>
      <c r="Q20" s="292" t="n">
        <v>0</v>
      </c>
      <c r="R20" s="291" t="n">
        <f aca="false">SUM(D20:Q20)</f>
        <v>2714200.62</v>
      </c>
    </row>
    <row r="21" customFormat="false" ht="12.75" hidden="false" customHeight="false" outlineLevel="0" collapsed="false">
      <c r="A21" s="288" t="n">
        <v>8</v>
      </c>
      <c r="B21" s="289" t="s">
        <v>202</v>
      </c>
      <c r="C21" s="290" t="s">
        <v>422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1" t="n">
        <f aca="false">SUM(D21:Q21)</f>
        <v>0</v>
      </c>
    </row>
    <row r="22" customFormat="false" ht="12.75" hidden="false" customHeight="false" outlineLevel="0" collapsed="false">
      <c r="A22" s="288" t="n">
        <v>9</v>
      </c>
      <c r="B22" s="289" t="s">
        <v>213</v>
      </c>
      <c r="C22" s="290" t="s">
        <v>423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2" t="n">
        <v>0</v>
      </c>
      <c r="Q22" s="292" t="n">
        <v>0</v>
      </c>
      <c r="R22" s="291" t="n">
        <f aca="false">SUM(D22:Q22)</f>
        <v>0</v>
      </c>
    </row>
    <row r="23" customFormat="false" ht="12.75" hidden="false" customHeight="false" outlineLevel="0" collapsed="false">
      <c r="A23" s="288" t="n">
        <v>10</v>
      </c>
      <c r="B23" s="289" t="s">
        <v>237</v>
      </c>
      <c r="C23" s="290" t="s">
        <v>424</v>
      </c>
      <c r="D23" s="292" t="n">
        <v>0</v>
      </c>
      <c r="E23" s="291" t="n">
        <v>1454451.35</v>
      </c>
      <c r="F23" s="292" t="n">
        <v>0</v>
      </c>
      <c r="G23" s="292" t="n">
        <v>0</v>
      </c>
      <c r="H23" s="292" t="n">
        <v>0</v>
      </c>
      <c r="I23" s="292" t="n">
        <v>530.48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1" t="n">
        <f aca="false">SUM(D23:Q23)</f>
        <v>1454981.83</v>
      </c>
    </row>
    <row r="24" customFormat="false" ht="12.75" hidden="false" customHeight="false" outlineLevel="0" collapsed="false">
      <c r="A24" s="288" t="n">
        <v>11</v>
      </c>
      <c r="B24" s="289" t="s">
        <v>416</v>
      </c>
      <c r="C24" s="290" t="s">
        <v>425</v>
      </c>
      <c r="D24" s="291" t="n">
        <v>23988</v>
      </c>
      <c r="E24" s="292" t="n">
        <v>0</v>
      </c>
      <c r="F24" s="292" t="n">
        <v>756.5</v>
      </c>
      <c r="G24" s="291" t="n">
        <v>54572.29</v>
      </c>
      <c r="H24" s="292" t="n">
        <v>0</v>
      </c>
      <c r="I24" s="292" t="n">
        <v>0</v>
      </c>
      <c r="J24" s="291" t="n">
        <v>1176202</v>
      </c>
      <c r="K24" s="292" t="n">
        <v>0</v>
      </c>
      <c r="L24" s="292" t="n">
        <v>0</v>
      </c>
      <c r="M24" s="292" t="n">
        <v>0</v>
      </c>
      <c r="N24" s="292" t="n">
        <v>0</v>
      </c>
      <c r="O24" s="292" t="n">
        <v>0</v>
      </c>
      <c r="P24" s="292" t="n">
        <v>0</v>
      </c>
      <c r="Q24" s="292" t="n">
        <v>0</v>
      </c>
      <c r="R24" s="291" t="n">
        <f aca="false">SUM(D24:Q24)</f>
        <v>1255518.79</v>
      </c>
    </row>
    <row r="25" customFormat="false" ht="12.75" hidden="false" customHeight="false" outlineLevel="0" collapsed="false">
      <c r="A25" s="288" t="n">
        <v>12</v>
      </c>
      <c r="B25" s="289" t="s">
        <v>426</v>
      </c>
      <c r="C25" s="290" t="s">
        <v>427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0</v>
      </c>
      <c r="O25" s="292" t="n">
        <v>0</v>
      </c>
      <c r="P25" s="292" t="n">
        <v>0</v>
      </c>
      <c r="Q25" s="292" t="n">
        <v>0</v>
      </c>
      <c r="R25" s="291" t="n">
        <f aca="false">SUM(D25:Q25)</f>
        <v>0</v>
      </c>
    </row>
    <row r="26" customFormat="false" ht="21.75" hidden="false" customHeight="false" outlineLevel="0" collapsed="false">
      <c r="A26" s="288" t="n">
        <v>13</v>
      </c>
      <c r="B26" s="289" t="s">
        <v>418</v>
      </c>
      <c r="C26" s="290" t="s">
        <v>428</v>
      </c>
      <c r="D26" s="292" t="n">
        <v>0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0</v>
      </c>
      <c r="R26" s="291" t="n">
        <f aca="false">SUM(D26:Q26)</f>
        <v>0</v>
      </c>
    </row>
    <row r="27" customFormat="false" ht="12.75" hidden="false" customHeight="false" outlineLevel="0" collapsed="false">
      <c r="A27" s="288" t="n">
        <v>14</v>
      </c>
      <c r="B27" s="289" t="s">
        <v>429</v>
      </c>
      <c r="C27" s="290" t="s">
        <v>430</v>
      </c>
      <c r="D27" s="292" t="n">
        <v>0</v>
      </c>
      <c r="E27" s="292" t="n">
        <v>0</v>
      </c>
      <c r="F27" s="292" t="n">
        <v>0</v>
      </c>
      <c r="G27" s="292" t="n">
        <v>0</v>
      </c>
      <c r="H27" s="291" t="n">
        <v>3700</v>
      </c>
      <c r="I27" s="292" t="n">
        <v>0</v>
      </c>
      <c r="J27" s="292" t="n">
        <v>0</v>
      </c>
      <c r="K27" s="292" t="n">
        <v>0</v>
      </c>
      <c r="L27" s="292" t="n">
        <v>0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0</v>
      </c>
      <c r="R27" s="291" t="n">
        <f aca="false">SUM(D27:Q27)</f>
        <v>3700</v>
      </c>
    </row>
    <row r="28" customFormat="false" ht="21.75" hidden="false" customHeight="false" outlineLevel="0" collapsed="false">
      <c r="A28" s="288" t="n">
        <v>15</v>
      </c>
      <c r="B28" s="289" t="s">
        <v>431</v>
      </c>
      <c r="C28" s="290" t="s">
        <v>432</v>
      </c>
      <c r="D28" s="292" t="n">
        <v>0</v>
      </c>
      <c r="E28" s="292" t="n">
        <v>0</v>
      </c>
      <c r="F28" s="292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2" t="n">
        <v>0</v>
      </c>
      <c r="Q28" s="292" t="n">
        <v>0</v>
      </c>
      <c r="R28" s="291" t="n">
        <f aca="false">SUM(D28:Q28)</f>
        <v>0</v>
      </c>
    </row>
    <row r="29" customFormat="false" ht="12.75" hidden="false" customHeight="false" outlineLevel="0" collapsed="false">
      <c r="A29" s="288" t="n">
        <v>16</v>
      </c>
      <c r="B29" s="289" t="s">
        <v>433</v>
      </c>
      <c r="C29" s="290" t="s">
        <v>434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  <c r="Q29" s="292" t="n">
        <v>0</v>
      </c>
      <c r="R29" s="291" t="n">
        <f aca="false">SUM(D29:Q29)</f>
        <v>0</v>
      </c>
    </row>
    <row r="30" customFormat="false" ht="12.75" hidden="false" customHeight="false" outlineLevel="0" collapsed="false">
      <c r="A30" s="288" t="n">
        <v>17</v>
      </c>
      <c r="B30" s="289" t="s">
        <v>435</v>
      </c>
      <c r="C30" s="290" t="s">
        <v>436</v>
      </c>
      <c r="D30" s="292" t="n">
        <v>0</v>
      </c>
      <c r="E30" s="292" t="n">
        <v>0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0</v>
      </c>
      <c r="P30" s="292" t="n">
        <v>0</v>
      </c>
      <c r="Q30" s="292" t="n">
        <v>0</v>
      </c>
      <c r="R30" s="291" t="n">
        <f aca="false">SUM(D30:Q30)</f>
        <v>0</v>
      </c>
    </row>
    <row r="31" customFormat="false" ht="12.75" hidden="false" customHeight="false" outlineLevel="0" collapsed="false">
      <c r="A31" s="288" t="n">
        <v>18</v>
      </c>
      <c r="B31" s="289" t="s">
        <v>437</v>
      </c>
      <c r="C31" s="290" t="s">
        <v>438</v>
      </c>
      <c r="D31" s="292" t="n">
        <v>0</v>
      </c>
      <c r="E31" s="292" t="n">
        <v>0</v>
      </c>
      <c r="F31" s="292" t="n">
        <v>0</v>
      </c>
      <c r="G31" s="292" t="n">
        <v>0</v>
      </c>
      <c r="H31" s="292" t="n">
        <v>0</v>
      </c>
      <c r="I31" s="292" t="n">
        <v>0</v>
      </c>
      <c r="J31" s="292" t="n">
        <v>0</v>
      </c>
      <c r="K31" s="292" t="n">
        <v>0</v>
      </c>
      <c r="L31" s="292" t="n">
        <v>0</v>
      </c>
      <c r="M31" s="292" t="n">
        <v>0</v>
      </c>
      <c r="N31" s="292" t="n">
        <v>0</v>
      </c>
      <c r="O31" s="292" t="n">
        <v>0</v>
      </c>
      <c r="P31" s="292" t="n">
        <v>0</v>
      </c>
      <c r="Q31" s="292" t="n">
        <v>0</v>
      </c>
      <c r="R31" s="291" t="n">
        <f aca="false">SUM(D31:Q31)</f>
        <v>0</v>
      </c>
    </row>
    <row r="32" customFormat="false" ht="12.75" hidden="false" customHeight="false" outlineLevel="0" collapsed="false">
      <c r="A32" s="288" t="n">
        <v>19</v>
      </c>
      <c r="B32" s="289" t="s">
        <v>237</v>
      </c>
      <c r="C32" s="290" t="s">
        <v>439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0</v>
      </c>
      <c r="R32" s="291" t="n">
        <f aca="false">SUM(D32:Q32)</f>
        <v>0</v>
      </c>
    </row>
    <row r="33" customFormat="false" ht="12.75" hidden="false" customHeight="false" outlineLevel="0" collapsed="false">
      <c r="A33" s="288" t="n">
        <v>20</v>
      </c>
      <c r="B33" s="289" t="s">
        <v>440</v>
      </c>
      <c r="C33" s="290" t="s">
        <v>441</v>
      </c>
      <c r="D33" s="292" t="n">
        <v>0</v>
      </c>
      <c r="E33" s="292" t="n">
        <v>0</v>
      </c>
      <c r="F33" s="292" t="n">
        <v>0</v>
      </c>
      <c r="G33" s="292" t="n">
        <v>0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  <c r="Q33" s="292" t="n">
        <v>0</v>
      </c>
      <c r="R33" s="291" t="n">
        <f aca="false">SUM(D33:Q33)</f>
        <v>0</v>
      </c>
    </row>
    <row r="34" customFormat="false" ht="12.75" hidden="false" customHeight="false" outlineLevel="0" collapsed="false">
      <c r="A34" s="288" t="n">
        <v>21</v>
      </c>
      <c r="B34" s="289" t="s">
        <v>213</v>
      </c>
      <c r="C34" s="290" t="s">
        <v>441</v>
      </c>
      <c r="D34" s="29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0</v>
      </c>
      <c r="R34" s="291" t="n">
        <f aca="false">SUM(D34:Q34)</f>
        <v>0</v>
      </c>
    </row>
    <row r="35" customFormat="false" ht="12.75" hidden="false" customHeight="false" outlineLevel="0" collapsed="false">
      <c r="A35" s="288" t="n">
        <v>22</v>
      </c>
      <c r="B35" s="289" t="s">
        <v>442</v>
      </c>
      <c r="C35" s="290" t="s">
        <v>443</v>
      </c>
      <c r="D35" s="292" t="n">
        <v>0</v>
      </c>
      <c r="E35" s="292" t="n">
        <v>0</v>
      </c>
      <c r="F35" s="292" t="n">
        <v>0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1" t="n">
        <f aca="false">SUM(D35:Q35)</f>
        <v>0</v>
      </c>
    </row>
    <row r="36" customFormat="false" ht="12.75" hidden="false" customHeight="false" outlineLevel="0" collapsed="false">
      <c r="A36" s="288" t="n">
        <v>23</v>
      </c>
      <c r="B36" s="289" t="s">
        <v>213</v>
      </c>
      <c r="C36" s="290" t="s">
        <v>444</v>
      </c>
      <c r="D36" s="292" t="n">
        <v>0</v>
      </c>
      <c r="E36" s="292" t="n"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0</v>
      </c>
      <c r="R36" s="291" t="n">
        <f aca="false">SUM(D36:Q36)</f>
        <v>0</v>
      </c>
    </row>
    <row r="37" customFormat="false" ht="12.75" hidden="false" customHeight="false" outlineLevel="0" collapsed="false">
      <c r="A37" s="288" t="n">
        <v>24</v>
      </c>
      <c r="B37" s="289" t="s">
        <v>237</v>
      </c>
      <c r="C37" s="290" t="s">
        <v>445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  <c r="Q37" s="292" t="n">
        <v>0</v>
      </c>
      <c r="R37" s="291" t="n">
        <f aca="false">SUM(D37:Q37)</f>
        <v>0</v>
      </c>
    </row>
    <row r="38" customFormat="false" ht="12.75" hidden="false" customHeight="false" outlineLevel="0" collapsed="false">
      <c r="A38" s="288" t="n">
        <v>25</v>
      </c>
      <c r="B38" s="289" t="s">
        <v>446</v>
      </c>
      <c r="C38" s="290" t="s">
        <v>447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 t="n">
        <v>0</v>
      </c>
      <c r="I38" s="292" t="n">
        <v>0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0</v>
      </c>
      <c r="O38" s="292" t="n">
        <v>0</v>
      </c>
      <c r="P38" s="292" t="n">
        <v>0</v>
      </c>
      <c r="Q38" s="292" t="n">
        <v>0</v>
      </c>
      <c r="R38" s="291" t="n">
        <f aca="false">SUM(D38:Q38)</f>
        <v>0</v>
      </c>
    </row>
    <row r="39" customFormat="false" ht="12.75" hidden="false" customHeight="false" outlineLevel="0" collapsed="false">
      <c r="A39" s="288" t="n">
        <v>26</v>
      </c>
      <c r="B39" s="289" t="s">
        <v>202</v>
      </c>
      <c r="C39" s="290" t="s">
        <v>444</v>
      </c>
      <c r="D39" s="292" t="n">
        <v>0</v>
      </c>
      <c r="E39" s="292" t="n">
        <v>0</v>
      </c>
      <c r="F39" s="292" t="n">
        <v>0</v>
      </c>
      <c r="G39" s="292" t="n">
        <v>0</v>
      </c>
      <c r="H39" s="292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0</v>
      </c>
      <c r="Q39" s="292" t="n">
        <v>0</v>
      </c>
      <c r="R39" s="291" t="n">
        <f aca="false">SUM(D39:Q39)</f>
        <v>0</v>
      </c>
    </row>
    <row r="40" customFormat="false" ht="12.75" hidden="false" customHeight="false" outlineLevel="0" collapsed="false">
      <c r="A40" s="288" t="n">
        <v>27</v>
      </c>
      <c r="B40" s="289" t="s">
        <v>213</v>
      </c>
      <c r="C40" s="290" t="s">
        <v>445</v>
      </c>
      <c r="D40" s="292" t="n">
        <v>0</v>
      </c>
      <c r="E40" s="292" t="n">
        <v>0</v>
      </c>
      <c r="F40" s="292" t="n">
        <v>0</v>
      </c>
      <c r="G40" s="292" t="n">
        <v>0</v>
      </c>
      <c r="H40" s="292" t="n">
        <v>0</v>
      </c>
      <c r="I40" s="292" t="n">
        <v>0</v>
      </c>
      <c r="J40" s="292" t="n">
        <v>0</v>
      </c>
      <c r="K40" s="292" t="n">
        <v>0</v>
      </c>
      <c r="L40" s="292" t="n">
        <v>0</v>
      </c>
      <c r="M40" s="292" t="n">
        <v>0</v>
      </c>
      <c r="N40" s="292" t="n">
        <v>0</v>
      </c>
      <c r="O40" s="292" t="n">
        <v>0</v>
      </c>
      <c r="P40" s="292" t="n">
        <v>0</v>
      </c>
      <c r="Q40" s="292" t="n">
        <v>0</v>
      </c>
      <c r="R40" s="291" t="n">
        <f aca="false">SUM(D40:Q40)</f>
        <v>0</v>
      </c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</row>
    <row r="42" customFormat="false" ht="12.7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</row>
    <row r="43" customFormat="false" ht="12.75" hidden="false" customHeight="true" outlineLevel="0" collapsed="false">
      <c r="A43" s="279" t="s">
        <v>18</v>
      </c>
      <c r="B43" s="279"/>
      <c r="C43" s="279"/>
      <c r="D43" s="279" t="s">
        <v>262</v>
      </c>
      <c r="E43" s="279"/>
      <c r="F43" s="279"/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/>
    </row>
    <row r="45" customFormat="false" ht="12.75" hidden="false" customHeight="false" outlineLevel="0" collapsed="false">
      <c r="A45" s="279"/>
      <c r="B45" s="279"/>
      <c r="C45" s="279"/>
      <c r="D45" s="295" t="n">
        <v>43907</v>
      </c>
      <c r="E45" s="295"/>
      <c r="F45" s="295"/>
    </row>
    <row r="46" customFormat="false" ht="12.75" hidden="false" customHeight="true" outlineLevel="0" collapsed="false">
      <c r="A46" s="279" t="s">
        <v>263</v>
      </c>
      <c r="B46" s="279"/>
      <c r="C46" s="279"/>
      <c r="D46" s="279" t="s">
        <v>263</v>
      </c>
      <c r="E46" s="279"/>
      <c r="F46" s="279"/>
    </row>
  </sheetData>
  <mergeCells count="42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7"/>
    <mergeCell ref="A8:F8"/>
    <mergeCell ref="A9:F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41:R41"/>
    <mergeCell ref="A42:R42"/>
    <mergeCell ref="A43:C43"/>
    <mergeCell ref="D43:F43"/>
    <mergeCell ref="A44:C44"/>
    <mergeCell ref="D44:F44"/>
    <mergeCell ref="A45:C45"/>
    <mergeCell ref="D45:F45"/>
    <mergeCell ref="A46:C46"/>
    <mergeCell ref="D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56"/>
    <col collapsed="false" customWidth="true" hidden="false" outlineLevel="0" max="2" min="2" style="207" width="43.99"/>
    <col collapsed="false" customWidth="true" hidden="false" outlineLevel="0" max="3" min="3" style="207" width="13.7"/>
    <col collapsed="false" customWidth="true" hidden="false" outlineLevel="0" max="4" min="4" style="207" width="37.41"/>
    <col collapsed="false" customWidth="true" hidden="false" outlineLevel="0" max="5" min="5" style="207" width="32.41"/>
    <col collapsed="false" customWidth="false" hidden="false" outlineLevel="0" max="257" min="6" style="207" width="9.14"/>
  </cols>
  <sheetData>
    <row r="1" s="104" customFormat="true" ht="15" hidden="false" customHeight="false" outlineLevel="0" collapsed="false">
      <c r="E1" s="426" t="s">
        <v>448</v>
      </c>
    </row>
    <row r="2" s="104" customFormat="true" ht="66.75" hidden="false" customHeight="true" outlineLevel="0" collapsed="false">
      <c r="E2" s="5" t="s">
        <v>449</v>
      </c>
      <c r="F2" s="5"/>
    </row>
    <row r="3" s="391" customFormat="true" ht="16.5" hidden="false" customHeight="true" outlineLevel="0" collapsed="false">
      <c r="A3" s="390" t="s">
        <v>450</v>
      </c>
      <c r="B3" s="390"/>
      <c r="C3" s="427"/>
      <c r="E3" s="428"/>
      <c r="N3" s="429"/>
    </row>
    <row r="4" customFormat="false" ht="13.5" hidden="false" customHeight="false" outlineLevel="0" collapsed="false">
      <c r="A4" s="393" t="s">
        <v>3</v>
      </c>
      <c r="B4" s="393"/>
      <c r="C4" s="430"/>
    </row>
    <row r="5" customFormat="false" ht="13.5" hidden="false" customHeight="false" outlineLevel="0" collapsed="false">
      <c r="A5" s="393" t="s">
        <v>4</v>
      </c>
      <c r="B5" s="393"/>
      <c r="C5" s="430"/>
    </row>
    <row r="6" customFormat="false" ht="13.5" hidden="false" customHeight="false" outlineLevel="0" collapsed="false">
      <c r="A6" s="430"/>
      <c r="B6" s="430"/>
      <c r="C6" s="430"/>
    </row>
    <row r="7" customFormat="false" ht="18" hidden="false" customHeight="true" outlineLevel="0" collapsed="false">
      <c r="A7" s="431" t="s">
        <v>451</v>
      </c>
      <c r="B7" s="431"/>
      <c r="C7" s="431"/>
      <c r="D7" s="431"/>
      <c r="E7" s="431"/>
    </row>
    <row r="8" customFormat="false" ht="19.5" hidden="false" customHeight="false" outlineLevel="0" collapsed="false">
      <c r="A8" s="432"/>
      <c r="B8" s="432"/>
      <c r="C8" s="432"/>
      <c r="D8" s="432"/>
      <c r="E8" s="432"/>
    </row>
    <row r="9" customFormat="false" ht="17.25" hidden="false" customHeight="true" outlineLevel="0" collapsed="false">
      <c r="A9" s="110" t="s">
        <v>223</v>
      </c>
      <c r="B9" s="433" t="s">
        <v>267</v>
      </c>
      <c r="C9" s="434" t="s">
        <v>452</v>
      </c>
      <c r="D9" s="434"/>
      <c r="E9" s="435" t="s">
        <v>453</v>
      </c>
    </row>
    <row r="10" customFormat="false" ht="16.5" hidden="false" customHeight="false" outlineLevel="0" collapsed="false">
      <c r="A10" s="436" t="n">
        <v>1</v>
      </c>
      <c r="B10" s="437" t="s">
        <v>454</v>
      </c>
      <c r="C10" s="438" t="s">
        <v>455</v>
      </c>
      <c r="D10" s="438" t="s">
        <v>456</v>
      </c>
      <c r="E10" s="437" t="s">
        <v>457</v>
      </c>
    </row>
    <row r="11" customFormat="false" ht="16.5" hidden="false" customHeight="false" outlineLevel="0" collapsed="false">
      <c r="A11" s="436" t="n">
        <v>2</v>
      </c>
      <c r="B11" s="437" t="s">
        <v>458</v>
      </c>
      <c r="C11" s="438" t="s">
        <v>459</v>
      </c>
      <c r="D11" s="438" t="s">
        <v>460</v>
      </c>
      <c r="E11" s="437" t="s">
        <v>457</v>
      </c>
    </row>
    <row r="12" customFormat="false" ht="26.25" hidden="false" customHeight="false" outlineLevel="0" collapsed="false">
      <c r="A12" s="436" t="n">
        <v>3</v>
      </c>
      <c r="B12" s="437" t="s">
        <v>461</v>
      </c>
      <c r="C12" s="438" t="s">
        <v>462</v>
      </c>
      <c r="D12" s="438" t="s">
        <v>463</v>
      </c>
      <c r="E12" s="437" t="s">
        <v>457</v>
      </c>
    </row>
    <row r="13" customFormat="false" ht="26.25" hidden="false" customHeight="false" outlineLevel="0" collapsed="false">
      <c r="A13" s="436" t="n">
        <v>4</v>
      </c>
      <c r="B13" s="436" t="s">
        <v>464</v>
      </c>
      <c r="C13" s="438" t="s">
        <v>465</v>
      </c>
      <c r="D13" s="438" t="s">
        <v>466</v>
      </c>
      <c r="E13" s="437" t="s">
        <v>467</v>
      </c>
    </row>
    <row r="14" customFormat="false" ht="26.25" hidden="false" customHeight="false" outlineLevel="0" collapsed="false">
      <c r="A14" s="436" t="n">
        <v>5</v>
      </c>
      <c r="B14" s="439" t="s">
        <v>468</v>
      </c>
      <c r="C14" s="438" t="s">
        <v>469</v>
      </c>
      <c r="D14" s="438" t="s">
        <v>470</v>
      </c>
      <c r="E14" s="437" t="s">
        <v>457</v>
      </c>
    </row>
    <row r="15" customFormat="false" ht="32.25" hidden="false" customHeight="false" outlineLevel="0" collapsed="false">
      <c r="A15" s="436" t="n">
        <v>6</v>
      </c>
      <c r="B15" s="440" t="s">
        <v>471</v>
      </c>
      <c r="C15" s="441" t="s">
        <v>472</v>
      </c>
      <c r="D15" s="442" t="s">
        <v>473</v>
      </c>
      <c r="E15" s="437" t="s">
        <v>457</v>
      </c>
    </row>
    <row r="16" customFormat="false" ht="16.5" hidden="false" customHeight="false" outlineLevel="0" collapsed="false">
      <c r="A16" s="436" t="n">
        <v>7</v>
      </c>
      <c r="B16" s="440" t="s">
        <v>474</v>
      </c>
      <c r="C16" s="441" t="s">
        <v>475</v>
      </c>
      <c r="D16" s="442" t="s">
        <v>476</v>
      </c>
      <c r="E16" s="437" t="s">
        <v>457</v>
      </c>
    </row>
    <row r="17" customFormat="false" ht="16.5" hidden="false" customHeight="false" outlineLevel="0" collapsed="false">
      <c r="A17" s="436" t="n">
        <v>8</v>
      </c>
      <c r="B17" s="440" t="s">
        <v>477</v>
      </c>
      <c r="C17" s="441" t="s">
        <v>478</v>
      </c>
      <c r="D17" s="442" t="s">
        <v>479</v>
      </c>
      <c r="E17" s="437" t="s">
        <v>457</v>
      </c>
    </row>
    <row r="18" customFormat="false" ht="16.5" hidden="false" customHeight="false" outlineLevel="0" collapsed="false">
      <c r="A18" s="436" t="n">
        <v>9</v>
      </c>
      <c r="B18" s="440" t="s">
        <v>480</v>
      </c>
      <c r="C18" s="441" t="s">
        <v>481</v>
      </c>
      <c r="D18" s="442" t="s">
        <v>482</v>
      </c>
      <c r="E18" s="437" t="s">
        <v>457</v>
      </c>
    </row>
    <row r="19" customFormat="false" ht="16.5" hidden="false" customHeight="false" outlineLevel="0" collapsed="false">
      <c r="A19" s="436" t="n">
        <v>10</v>
      </c>
      <c r="B19" s="443" t="s">
        <v>483</v>
      </c>
      <c r="C19" s="441" t="s">
        <v>484</v>
      </c>
      <c r="D19" s="442" t="s">
        <v>485</v>
      </c>
      <c r="E19" s="437" t="s">
        <v>457</v>
      </c>
    </row>
    <row r="20" customFormat="false" ht="48" hidden="false" customHeight="false" outlineLevel="0" collapsed="false">
      <c r="A20" s="436" t="n">
        <v>11</v>
      </c>
      <c r="B20" s="444" t="s">
        <v>486</v>
      </c>
      <c r="C20" s="441" t="s">
        <v>487</v>
      </c>
      <c r="D20" s="442" t="s">
        <v>488</v>
      </c>
      <c r="E20" s="437" t="s">
        <v>457</v>
      </c>
    </row>
    <row r="21" customFormat="false" ht="16.5" hidden="false" customHeight="false" outlineLevel="0" collapsed="false">
      <c r="A21" s="436" t="n">
        <v>12</v>
      </c>
      <c r="B21" s="440" t="s">
        <v>489</v>
      </c>
      <c r="C21" s="441" t="s">
        <v>490</v>
      </c>
      <c r="D21" s="442" t="s">
        <v>491</v>
      </c>
      <c r="E21" s="437" t="s">
        <v>457</v>
      </c>
    </row>
    <row r="22" customFormat="false" ht="48" hidden="false" customHeight="false" outlineLevel="0" collapsed="false">
      <c r="A22" s="436" t="n">
        <v>13</v>
      </c>
      <c r="B22" s="444" t="s">
        <v>492</v>
      </c>
      <c r="C22" s="441" t="s">
        <v>493</v>
      </c>
      <c r="D22" s="442" t="s">
        <v>494</v>
      </c>
      <c r="E22" s="437" t="s">
        <v>457</v>
      </c>
    </row>
    <row r="23" customFormat="false" ht="16.5" hidden="false" customHeight="false" outlineLevel="0" collapsed="false">
      <c r="A23" s="436" t="n">
        <v>14</v>
      </c>
      <c r="B23" s="440" t="s">
        <v>495</v>
      </c>
      <c r="C23" s="441" t="s">
        <v>496</v>
      </c>
      <c r="D23" s="442" t="s">
        <v>497</v>
      </c>
      <c r="E23" s="437" t="s">
        <v>457</v>
      </c>
    </row>
    <row r="24" customFormat="false" ht="32.25" hidden="false" customHeight="false" outlineLevel="0" collapsed="false">
      <c r="A24" s="436" t="n">
        <v>15</v>
      </c>
      <c r="B24" s="440" t="s">
        <v>498</v>
      </c>
      <c r="C24" s="441" t="s">
        <v>499</v>
      </c>
      <c r="D24" s="442" t="s">
        <v>500</v>
      </c>
      <c r="E24" s="437" t="s">
        <v>457</v>
      </c>
    </row>
    <row r="25" customFormat="false" ht="16.5" hidden="false" customHeight="false" outlineLevel="0" collapsed="false">
      <c r="A25" s="436" t="n">
        <v>16</v>
      </c>
      <c r="B25" s="440" t="s">
        <v>501</v>
      </c>
      <c r="C25" s="441" t="s">
        <v>502</v>
      </c>
      <c r="D25" s="442" t="s">
        <v>503</v>
      </c>
      <c r="E25" s="437" t="s">
        <v>457</v>
      </c>
    </row>
    <row r="26" customFormat="false" ht="16.5" hidden="false" customHeight="false" outlineLevel="0" collapsed="false">
      <c r="A26" s="436" t="n">
        <v>17</v>
      </c>
      <c r="B26" s="440" t="s">
        <v>504</v>
      </c>
      <c r="C26" s="441" t="s">
        <v>505</v>
      </c>
      <c r="D26" s="442" t="s">
        <v>506</v>
      </c>
      <c r="E26" s="437" t="s">
        <v>457</v>
      </c>
    </row>
    <row r="27" customFormat="false" ht="16.5" hidden="false" customHeight="false" outlineLevel="0" collapsed="false">
      <c r="A27" s="436" t="n">
        <v>18</v>
      </c>
      <c r="B27" s="440" t="s">
        <v>507</v>
      </c>
      <c r="C27" s="441" t="s">
        <v>508</v>
      </c>
      <c r="D27" s="442" t="s">
        <v>509</v>
      </c>
      <c r="E27" s="437" t="s">
        <v>457</v>
      </c>
    </row>
    <row r="28" customFormat="false" ht="16.5" hidden="false" customHeight="false" outlineLevel="0" collapsed="false">
      <c r="A28" s="436" t="n">
        <v>19</v>
      </c>
      <c r="B28" s="440" t="s">
        <v>510</v>
      </c>
      <c r="C28" s="441" t="s">
        <v>511</v>
      </c>
      <c r="D28" s="442" t="s">
        <v>512</v>
      </c>
      <c r="E28" s="437" t="s">
        <v>457</v>
      </c>
    </row>
    <row r="29" customFormat="false" ht="16.5" hidden="false" customHeight="false" outlineLevel="0" collapsed="false">
      <c r="A29" s="436" t="n">
        <v>20</v>
      </c>
      <c r="B29" s="440" t="s">
        <v>513</v>
      </c>
      <c r="C29" s="441" t="s">
        <v>514</v>
      </c>
      <c r="D29" s="442" t="s">
        <v>515</v>
      </c>
      <c r="E29" s="437" t="s">
        <v>457</v>
      </c>
    </row>
    <row r="30" customFormat="false" ht="32.25" hidden="false" customHeight="false" outlineLevel="0" collapsed="false">
      <c r="A30" s="436" t="n">
        <v>21</v>
      </c>
      <c r="B30" s="440" t="s">
        <v>516</v>
      </c>
      <c r="C30" s="441" t="s">
        <v>517</v>
      </c>
      <c r="D30" s="442" t="s">
        <v>518</v>
      </c>
      <c r="E30" s="437" t="s">
        <v>457</v>
      </c>
    </row>
    <row r="31" customFormat="false" ht="16.5" hidden="false" customHeight="false" outlineLevel="0" collapsed="false">
      <c r="A31" s="436" t="n">
        <v>22</v>
      </c>
      <c r="B31" s="440" t="s">
        <v>519</v>
      </c>
      <c r="C31" s="441" t="s">
        <v>520</v>
      </c>
      <c r="D31" s="442" t="s">
        <v>521</v>
      </c>
      <c r="E31" s="437" t="s">
        <v>457</v>
      </c>
    </row>
    <row r="32" customFormat="false" ht="16.5" hidden="false" customHeight="false" outlineLevel="0" collapsed="false">
      <c r="A32" s="436" t="n">
        <v>23</v>
      </c>
      <c r="B32" s="440" t="s">
        <v>522</v>
      </c>
      <c r="C32" s="441" t="s">
        <v>523</v>
      </c>
      <c r="D32" s="442" t="s">
        <v>524</v>
      </c>
      <c r="E32" s="437" t="s">
        <v>457</v>
      </c>
    </row>
    <row r="33" customFormat="false" ht="16.5" hidden="false" customHeight="false" outlineLevel="0" collapsed="false">
      <c r="A33" s="436" t="n">
        <v>24</v>
      </c>
      <c r="B33" s="443" t="s">
        <v>525</v>
      </c>
      <c r="C33" s="441" t="s">
        <v>526</v>
      </c>
      <c r="D33" s="442" t="s">
        <v>527</v>
      </c>
      <c r="E33" s="437" t="s">
        <v>457</v>
      </c>
    </row>
    <row r="34" customFormat="false" ht="16.5" hidden="false" customHeight="false" outlineLevel="0" collapsed="false">
      <c r="A34" s="436" t="n">
        <v>25</v>
      </c>
      <c r="B34" s="440" t="s">
        <v>528</v>
      </c>
      <c r="C34" s="441" t="s">
        <v>529</v>
      </c>
      <c r="D34" s="442" t="s">
        <v>530</v>
      </c>
      <c r="E34" s="437" t="s">
        <v>457</v>
      </c>
    </row>
    <row r="35" customFormat="false" ht="16.5" hidden="false" customHeight="false" outlineLevel="0" collapsed="false">
      <c r="A35" s="436" t="n">
        <v>26</v>
      </c>
      <c r="B35" s="440" t="s">
        <v>531</v>
      </c>
      <c r="C35" s="441" t="s">
        <v>532</v>
      </c>
      <c r="D35" s="442" t="s">
        <v>533</v>
      </c>
      <c r="E35" s="437" t="s">
        <v>457</v>
      </c>
    </row>
    <row r="36" customFormat="false" ht="16.5" hidden="false" customHeight="false" outlineLevel="0" collapsed="false">
      <c r="A36" s="436" t="n">
        <v>27</v>
      </c>
      <c r="B36" s="440" t="s">
        <v>534</v>
      </c>
      <c r="C36" s="441" t="s">
        <v>535</v>
      </c>
      <c r="D36" s="442" t="s">
        <v>536</v>
      </c>
      <c r="E36" s="437" t="s">
        <v>457</v>
      </c>
    </row>
    <row r="37" customFormat="false" ht="16.5" hidden="false" customHeight="false" outlineLevel="0" collapsed="false">
      <c r="A37" s="436" t="n">
        <v>28</v>
      </c>
      <c r="B37" s="440" t="s">
        <v>537</v>
      </c>
      <c r="C37" s="441" t="s">
        <v>538</v>
      </c>
      <c r="D37" s="442" t="s">
        <v>539</v>
      </c>
      <c r="E37" s="437" t="s">
        <v>457</v>
      </c>
    </row>
    <row r="38" customFormat="false" ht="16.5" hidden="false" customHeight="false" outlineLevel="0" collapsed="false">
      <c r="A38" s="436" t="n">
        <v>29</v>
      </c>
      <c r="B38" s="440" t="s">
        <v>540</v>
      </c>
      <c r="C38" s="441" t="s">
        <v>541</v>
      </c>
      <c r="D38" s="442" t="s">
        <v>542</v>
      </c>
      <c r="E38" s="437" t="s">
        <v>457</v>
      </c>
    </row>
    <row r="39" customFormat="false" ht="32.25" hidden="false" customHeight="false" outlineLevel="0" collapsed="false">
      <c r="A39" s="436" t="n">
        <v>30</v>
      </c>
      <c r="B39" s="440" t="s">
        <v>543</v>
      </c>
      <c r="C39" s="441" t="s">
        <v>487</v>
      </c>
      <c r="D39" s="442" t="s">
        <v>544</v>
      </c>
      <c r="E39" s="437" t="s">
        <v>457</v>
      </c>
    </row>
    <row r="40" customFormat="false" ht="16.5" hidden="false" customHeight="false" outlineLevel="0" collapsed="false">
      <c r="A40" s="436" t="n">
        <v>31</v>
      </c>
      <c r="B40" s="440" t="s">
        <v>545</v>
      </c>
      <c r="C40" s="441" t="s">
        <v>546</v>
      </c>
      <c r="D40" s="442" t="s">
        <v>547</v>
      </c>
      <c r="E40" s="437" t="s">
        <v>457</v>
      </c>
    </row>
    <row r="41" customFormat="false" ht="16.5" hidden="false" customHeight="false" outlineLevel="0" collapsed="false">
      <c r="A41" s="436" t="n">
        <v>32</v>
      </c>
      <c r="B41" s="440" t="s">
        <v>548</v>
      </c>
      <c r="C41" s="445" t="s">
        <v>549</v>
      </c>
      <c r="D41" s="446" t="s">
        <v>550</v>
      </c>
      <c r="E41" s="437" t="s">
        <v>457</v>
      </c>
    </row>
    <row r="42" customFormat="false" ht="16.5" hidden="false" customHeight="false" outlineLevel="0" collapsed="false">
      <c r="A42" s="436" t="n">
        <v>33</v>
      </c>
      <c r="B42" s="440" t="s">
        <v>551</v>
      </c>
      <c r="C42" s="445" t="s">
        <v>552</v>
      </c>
      <c r="D42" s="446" t="s">
        <v>553</v>
      </c>
      <c r="E42" s="437" t="s">
        <v>457</v>
      </c>
    </row>
    <row r="43" customFormat="false" ht="32.25" hidden="false" customHeight="false" outlineLevel="0" collapsed="false">
      <c r="A43" s="436" t="n">
        <v>34</v>
      </c>
      <c r="B43" s="440" t="s">
        <v>554</v>
      </c>
      <c r="C43" s="445" t="s">
        <v>555</v>
      </c>
      <c r="D43" s="446" t="s">
        <v>556</v>
      </c>
      <c r="E43" s="437" t="s">
        <v>457</v>
      </c>
    </row>
    <row r="44" customFormat="false" ht="32.25" hidden="false" customHeight="false" outlineLevel="0" collapsed="false">
      <c r="A44" s="436" t="n">
        <v>35</v>
      </c>
      <c r="B44" s="440" t="s">
        <v>557</v>
      </c>
      <c r="C44" s="445" t="s">
        <v>558</v>
      </c>
      <c r="D44" s="446" t="s">
        <v>559</v>
      </c>
      <c r="E44" s="437" t="s">
        <v>457</v>
      </c>
    </row>
    <row r="45" customFormat="false" ht="32.25" hidden="false" customHeight="false" outlineLevel="0" collapsed="false">
      <c r="A45" s="436" t="n">
        <v>36</v>
      </c>
      <c r="B45" s="440" t="s">
        <v>560</v>
      </c>
      <c r="C45" s="445" t="s">
        <v>561</v>
      </c>
      <c r="D45" s="446" t="s">
        <v>562</v>
      </c>
      <c r="E45" s="437" t="s">
        <v>457</v>
      </c>
    </row>
    <row r="46" customFormat="false" ht="32.25" hidden="false" customHeight="false" outlineLevel="0" collapsed="false">
      <c r="A46" s="436" t="n">
        <v>37</v>
      </c>
      <c r="B46" s="440" t="s">
        <v>563</v>
      </c>
      <c r="C46" s="445" t="s">
        <v>564</v>
      </c>
      <c r="D46" s="446" t="s">
        <v>565</v>
      </c>
      <c r="E46" s="437" t="s">
        <v>457</v>
      </c>
    </row>
    <row r="47" customFormat="false" ht="32.25" hidden="false" customHeight="false" outlineLevel="0" collapsed="false">
      <c r="A47" s="436" t="n">
        <v>38</v>
      </c>
      <c r="B47" s="440" t="s">
        <v>566</v>
      </c>
      <c r="C47" s="445" t="s">
        <v>567</v>
      </c>
      <c r="D47" s="446" t="s">
        <v>568</v>
      </c>
      <c r="E47" s="437" t="s">
        <v>457</v>
      </c>
    </row>
    <row r="48" customFormat="false" ht="32.25" hidden="false" customHeight="false" outlineLevel="0" collapsed="false">
      <c r="A48" s="436" t="n">
        <v>39</v>
      </c>
      <c r="B48" s="440" t="s">
        <v>569</v>
      </c>
      <c r="C48" s="445" t="s">
        <v>570</v>
      </c>
      <c r="D48" s="446" t="s">
        <v>571</v>
      </c>
      <c r="E48" s="437" t="s">
        <v>457</v>
      </c>
    </row>
    <row r="49" customFormat="false" ht="16.5" hidden="false" customHeight="false" outlineLevel="0" collapsed="false">
      <c r="A49" s="436" t="n">
        <v>40</v>
      </c>
      <c r="B49" s="440" t="s">
        <v>572</v>
      </c>
      <c r="C49" s="445" t="s">
        <v>573</v>
      </c>
      <c r="D49" s="446" t="s">
        <v>574</v>
      </c>
      <c r="E49" s="437" t="s">
        <v>457</v>
      </c>
    </row>
    <row r="50" customFormat="false" ht="48" hidden="false" customHeight="false" outlineLevel="0" collapsed="false">
      <c r="A50" s="436" t="n">
        <v>41</v>
      </c>
      <c r="B50" s="440" t="s">
        <v>575</v>
      </c>
      <c r="C50" s="445" t="s">
        <v>576</v>
      </c>
      <c r="D50" s="446" t="s">
        <v>577</v>
      </c>
      <c r="E50" s="437" t="s">
        <v>457</v>
      </c>
    </row>
    <row r="51" customFormat="false" ht="16.5" hidden="false" customHeight="false" outlineLevel="0" collapsed="false">
      <c r="A51" s="436" t="n">
        <v>42</v>
      </c>
      <c r="B51" s="440" t="s">
        <v>578</v>
      </c>
      <c r="C51" s="445" t="s">
        <v>465</v>
      </c>
      <c r="D51" s="446" t="s">
        <v>579</v>
      </c>
      <c r="E51" s="437" t="s">
        <v>457</v>
      </c>
    </row>
    <row r="52" customFormat="false" ht="32.25" hidden="false" customHeight="false" outlineLevel="0" collapsed="false">
      <c r="A52" s="436" t="n">
        <v>43</v>
      </c>
      <c r="B52" s="440" t="s">
        <v>580</v>
      </c>
      <c r="C52" s="445" t="s">
        <v>487</v>
      </c>
      <c r="D52" s="446" t="s">
        <v>581</v>
      </c>
      <c r="E52" s="437" t="s">
        <v>457</v>
      </c>
    </row>
    <row r="53" customFormat="false" ht="16.5" hidden="false" customHeight="false" outlineLevel="0" collapsed="false">
      <c r="A53" s="436" t="n">
        <v>44</v>
      </c>
      <c r="B53" s="440" t="s">
        <v>582</v>
      </c>
      <c r="C53" s="445" t="s">
        <v>465</v>
      </c>
      <c r="D53" s="446" t="s">
        <v>466</v>
      </c>
      <c r="E53" s="437" t="s">
        <v>457</v>
      </c>
    </row>
    <row r="54" customFormat="false" ht="32.25" hidden="false" customHeight="false" outlineLevel="0" collapsed="false">
      <c r="A54" s="436" t="n">
        <v>45</v>
      </c>
      <c r="B54" s="440" t="s">
        <v>583</v>
      </c>
      <c r="C54" s="445" t="s">
        <v>584</v>
      </c>
      <c r="D54" s="446" t="s">
        <v>585</v>
      </c>
      <c r="E54" s="437" t="s">
        <v>457</v>
      </c>
    </row>
    <row r="55" customFormat="false" ht="32.25" hidden="false" customHeight="false" outlineLevel="0" collapsed="false">
      <c r="A55" s="436" t="n">
        <v>46</v>
      </c>
      <c r="B55" s="440" t="s">
        <v>586</v>
      </c>
      <c r="C55" s="445" t="s">
        <v>587</v>
      </c>
      <c r="D55" s="446" t="s">
        <v>588</v>
      </c>
      <c r="E55" s="437" t="s">
        <v>457</v>
      </c>
    </row>
    <row r="56" customFormat="false" ht="32.25" hidden="false" customHeight="false" outlineLevel="0" collapsed="false">
      <c r="A56" s="436" t="n">
        <v>47</v>
      </c>
      <c r="B56" s="440" t="s">
        <v>589</v>
      </c>
      <c r="C56" s="445" t="s">
        <v>517</v>
      </c>
      <c r="D56" s="446" t="s">
        <v>590</v>
      </c>
      <c r="E56" s="437" t="s">
        <v>457</v>
      </c>
    </row>
    <row r="57" customFormat="false" ht="32.25" hidden="false" customHeight="false" outlineLevel="0" collapsed="false">
      <c r="A57" s="436" t="n">
        <v>48</v>
      </c>
      <c r="B57" s="440" t="s">
        <v>591</v>
      </c>
      <c r="C57" s="445" t="s">
        <v>538</v>
      </c>
      <c r="D57" s="447" t="s">
        <v>592</v>
      </c>
      <c r="E57" s="437" t="s">
        <v>457</v>
      </c>
    </row>
    <row r="58" customFormat="false" ht="32.25" hidden="false" customHeight="false" outlineLevel="0" collapsed="false">
      <c r="A58" s="436" t="n">
        <v>49</v>
      </c>
      <c r="B58" s="440" t="s">
        <v>593</v>
      </c>
      <c r="C58" s="445" t="s">
        <v>594</v>
      </c>
      <c r="D58" s="446" t="s">
        <v>595</v>
      </c>
      <c r="E58" s="437" t="s">
        <v>457</v>
      </c>
    </row>
    <row r="59" customFormat="false" ht="32.25" hidden="false" customHeight="false" outlineLevel="0" collapsed="false">
      <c r="A59" s="436" t="n">
        <v>50</v>
      </c>
      <c r="B59" s="440" t="s">
        <v>596</v>
      </c>
      <c r="C59" s="445" t="s">
        <v>597</v>
      </c>
      <c r="D59" s="446" t="s">
        <v>598</v>
      </c>
      <c r="E59" s="437" t="s">
        <v>457</v>
      </c>
    </row>
    <row r="60" customFormat="false" ht="16.5" hidden="false" customHeight="false" outlineLevel="0" collapsed="false">
      <c r="A60" s="436" t="n">
        <v>51</v>
      </c>
      <c r="B60" s="440" t="s">
        <v>599</v>
      </c>
      <c r="C60" s="445" t="s">
        <v>600</v>
      </c>
      <c r="D60" s="446" t="s">
        <v>601</v>
      </c>
      <c r="E60" s="437" t="s">
        <v>457</v>
      </c>
    </row>
    <row r="61" customFormat="false" ht="32.25" hidden="false" customHeight="false" outlineLevel="0" collapsed="false">
      <c r="A61" s="436" t="n">
        <v>52</v>
      </c>
      <c r="B61" s="440" t="s">
        <v>602</v>
      </c>
      <c r="C61" s="445" t="s">
        <v>469</v>
      </c>
      <c r="D61" s="447" t="s">
        <v>603</v>
      </c>
      <c r="E61" s="437" t="s">
        <v>457</v>
      </c>
    </row>
    <row r="62" customFormat="false" ht="32.25" hidden="false" customHeight="false" outlineLevel="0" collapsed="false">
      <c r="A62" s="436" t="n">
        <v>53</v>
      </c>
      <c r="B62" s="440" t="s">
        <v>604</v>
      </c>
      <c r="C62" s="445" t="s">
        <v>605</v>
      </c>
      <c r="D62" s="446" t="s">
        <v>606</v>
      </c>
      <c r="E62" s="437" t="s">
        <v>457</v>
      </c>
    </row>
    <row r="63" customFormat="false" ht="32.25" hidden="false" customHeight="false" outlineLevel="0" collapsed="false">
      <c r="A63" s="436" t="n">
        <v>54</v>
      </c>
      <c r="B63" s="440" t="s">
        <v>607</v>
      </c>
      <c r="C63" s="445" t="s">
        <v>608</v>
      </c>
      <c r="D63" s="447" t="s">
        <v>609</v>
      </c>
      <c r="E63" s="437" t="s">
        <v>457</v>
      </c>
    </row>
    <row r="64" customFormat="false" ht="32.25" hidden="false" customHeight="false" outlineLevel="0" collapsed="false">
      <c r="A64" s="436" t="n">
        <v>55</v>
      </c>
      <c r="B64" s="440" t="s">
        <v>610</v>
      </c>
      <c r="C64" s="445" t="s">
        <v>611</v>
      </c>
      <c r="D64" s="447" t="s">
        <v>612</v>
      </c>
      <c r="E64" s="437" t="s">
        <v>457</v>
      </c>
    </row>
    <row r="65" customFormat="false" ht="32.25" hidden="false" customHeight="false" outlineLevel="0" collapsed="false">
      <c r="A65" s="436" t="n">
        <v>56</v>
      </c>
      <c r="B65" s="440" t="s">
        <v>613</v>
      </c>
      <c r="C65" s="445" t="s">
        <v>462</v>
      </c>
      <c r="D65" s="447" t="s">
        <v>614</v>
      </c>
      <c r="E65" s="437" t="s">
        <v>457</v>
      </c>
    </row>
    <row r="66" customFormat="false" ht="32.25" hidden="false" customHeight="false" outlineLevel="0" collapsed="false">
      <c r="A66" s="436" t="n">
        <v>57</v>
      </c>
      <c r="B66" s="440" t="s">
        <v>615</v>
      </c>
      <c r="C66" s="445" t="s">
        <v>616</v>
      </c>
      <c r="D66" s="447" t="s">
        <v>617</v>
      </c>
      <c r="E66" s="437" t="s">
        <v>457</v>
      </c>
    </row>
    <row r="67" customFormat="false" ht="32.25" hidden="false" customHeight="false" outlineLevel="0" collapsed="false">
      <c r="A67" s="436" t="n">
        <v>58</v>
      </c>
      <c r="B67" s="440" t="s">
        <v>618</v>
      </c>
      <c r="C67" s="445" t="s">
        <v>619</v>
      </c>
      <c r="D67" s="447" t="s">
        <v>620</v>
      </c>
      <c r="E67" s="437" t="s">
        <v>457</v>
      </c>
    </row>
    <row r="68" customFormat="false" ht="32.25" hidden="false" customHeight="false" outlineLevel="0" collapsed="false">
      <c r="A68" s="436" t="n">
        <v>59</v>
      </c>
      <c r="B68" s="440" t="s">
        <v>621</v>
      </c>
      <c r="C68" s="445" t="s">
        <v>622</v>
      </c>
      <c r="D68" s="447" t="s">
        <v>623</v>
      </c>
      <c r="E68" s="437" t="s">
        <v>457</v>
      </c>
    </row>
    <row r="69" customFormat="false" ht="32.25" hidden="false" customHeight="false" outlineLevel="0" collapsed="false">
      <c r="A69" s="436" t="n">
        <v>60</v>
      </c>
      <c r="B69" s="440" t="s">
        <v>624</v>
      </c>
      <c r="C69" s="445" t="s">
        <v>625</v>
      </c>
      <c r="D69" s="447" t="s">
        <v>626</v>
      </c>
      <c r="E69" s="437" t="s">
        <v>457</v>
      </c>
    </row>
    <row r="70" customFormat="false" ht="32.25" hidden="false" customHeight="false" outlineLevel="0" collapsed="false">
      <c r="A70" s="436" t="n">
        <v>61</v>
      </c>
      <c r="B70" s="440" t="s">
        <v>627</v>
      </c>
      <c r="C70" s="445" t="s">
        <v>628</v>
      </c>
      <c r="D70" s="447" t="s">
        <v>629</v>
      </c>
      <c r="E70" s="437" t="s">
        <v>457</v>
      </c>
    </row>
    <row r="71" customFormat="false" ht="32.25" hidden="false" customHeight="false" outlineLevel="0" collapsed="false">
      <c r="A71" s="436" t="n">
        <v>62</v>
      </c>
      <c r="B71" s="440" t="s">
        <v>630</v>
      </c>
      <c r="C71" s="445" t="s">
        <v>570</v>
      </c>
      <c r="D71" s="447" t="s">
        <v>631</v>
      </c>
      <c r="E71" s="437" t="s">
        <v>457</v>
      </c>
    </row>
    <row r="72" customFormat="false" ht="16.5" hidden="false" customHeight="false" outlineLevel="0" collapsed="false">
      <c r="A72" s="436" t="n">
        <v>63</v>
      </c>
      <c r="B72" s="440" t="s">
        <v>632</v>
      </c>
      <c r="C72" s="445" t="s">
        <v>597</v>
      </c>
      <c r="D72" s="447" t="s">
        <v>633</v>
      </c>
      <c r="E72" s="437" t="s">
        <v>457</v>
      </c>
    </row>
    <row r="73" customFormat="false" ht="16.5" hidden="false" customHeight="false" outlineLevel="0" collapsed="false">
      <c r="A73" s="436" t="n">
        <v>64</v>
      </c>
      <c r="B73" s="440" t="s">
        <v>634</v>
      </c>
      <c r="C73" s="445" t="s">
        <v>635</v>
      </c>
      <c r="D73" s="447" t="s">
        <v>636</v>
      </c>
      <c r="E73" s="437" t="s">
        <v>457</v>
      </c>
    </row>
    <row r="74" customFormat="false" ht="16.5" hidden="false" customHeight="false" outlineLevel="0" collapsed="false">
      <c r="A74" s="436" t="n">
        <v>65</v>
      </c>
      <c r="B74" s="440" t="s">
        <v>637</v>
      </c>
      <c r="C74" s="445" t="s">
        <v>638</v>
      </c>
      <c r="D74" s="447" t="s">
        <v>639</v>
      </c>
      <c r="E74" s="437" t="s">
        <v>457</v>
      </c>
    </row>
    <row r="75" customFormat="false" ht="16.5" hidden="false" customHeight="false" outlineLevel="0" collapsed="false">
      <c r="A75" s="436" t="n">
        <v>66</v>
      </c>
      <c r="B75" s="440" t="s">
        <v>640</v>
      </c>
      <c r="C75" s="445" t="s">
        <v>641</v>
      </c>
      <c r="D75" s="447" t="s">
        <v>642</v>
      </c>
      <c r="E75" s="437" t="s">
        <v>457</v>
      </c>
    </row>
    <row r="76" customFormat="false" ht="16.5" hidden="false" customHeight="false" outlineLevel="0" collapsed="false">
      <c r="A76" s="436" t="n">
        <v>67</v>
      </c>
      <c r="B76" s="440" t="s">
        <v>643</v>
      </c>
      <c r="C76" s="445" t="s">
        <v>644</v>
      </c>
      <c r="D76" s="447" t="s">
        <v>645</v>
      </c>
      <c r="E76" s="437" t="s">
        <v>457</v>
      </c>
    </row>
    <row r="77" customFormat="false" ht="32.25" hidden="false" customHeight="false" outlineLevel="0" collapsed="false">
      <c r="A77" s="436" t="n">
        <v>68</v>
      </c>
      <c r="B77" s="440" t="s">
        <v>646</v>
      </c>
      <c r="C77" s="445" t="s">
        <v>647</v>
      </c>
      <c r="D77" s="447" t="s">
        <v>648</v>
      </c>
      <c r="E77" s="437" t="s">
        <v>457</v>
      </c>
    </row>
    <row r="78" customFormat="false" ht="16.5" hidden="false" customHeight="false" outlineLevel="0" collapsed="false">
      <c r="A78" s="436" t="n">
        <v>69</v>
      </c>
      <c r="B78" s="440" t="s">
        <v>649</v>
      </c>
      <c r="C78" s="445" t="s">
        <v>647</v>
      </c>
      <c r="D78" s="447" t="s">
        <v>648</v>
      </c>
      <c r="E78" s="437" t="s">
        <v>457</v>
      </c>
    </row>
    <row r="79" customFormat="false" ht="32.25" hidden="false" customHeight="false" outlineLevel="0" collapsed="false">
      <c r="A79" s="436" t="n">
        <v>70</v>
      </c>
      <c r="B79" s="440" t="s">
        <v>650</v>
      </c>
      <c r="C79" s="445" t="s">
        <v>651</v>
      </c>
      <c r="D79" s="447" t="s">
        <v>652</v>
      </c>
      <c r="E79" s="437" t="s">
        <v>457</v>
      </c>
    </row>
    <row r="80" customFormat="false" ht="16.5" hidden="false" customHeight="false" outlineLevel="0" collapsed="false">
      <c r="A80" s="436" t="n">
        <v>71</v>
      </c>
      <c r="B80" s="440" t="s">
        <v>653</v>
      </c>
      <c r="C80" s="445" t="s">
        <v>654</v>
      </c>
      <c r="D80" s="448" t="s">
        <v>655</v>
      </c>
      <c r="E80" s="437" t="s">
        <v>457</v>
      </c>
    </row>
    <row r="81" customFormat="false" ht="16.5" hidden="false" customHeight="false" outlineLevel="0" collapsed="false">
      <c r="A81" s="436" t="n">
        <v>72</v>
      </c>
      <c r="B81" s="440" t="s">
        <v>656</v>
      </c>
      <c r="C81" s="445" t="s">
        <v>469</v>
      </c>
      <c r="D81" s="448" t="s">
        <v>470</v>
      </c>
      <c r="E81" s="437" t="s">
        <v>457</v>
      </c>
    </row>
    <row r="82" customFormat="false" ht="16.5" hidden="false" customHeight="false" outlineLevel="0" collapsed="false">
      <c r="A82" s="436" t="n">
        <v>73</v>
      </c>
      <c r="B82" s="440" t="s">
        <v>657</v>
      </c>
      <c r="C82" s="445" t="s">
        <v>658</v>
      </c>
      <c r="D82" s="448" t="s">
        <v>659</v>
      </c>
      <c r="E82" s="437" t="s">
        <v>457</v>
      </c>
    </row>
    <row r="83" customFormat="false" ht="12.75" hidden="false" customHeight="false" outlineLevel="0" collapsed="false">
      <c r="A83" s="411" t="s">
        <v>660</v>
      </c>
      <c r="B83" s="411"/>
      <c r="C83" s="411"/>
      <c r="D83" s="411"/>
    </row>
    <row r="84" customFormat="false" ht="12.75" hidden="false" customHeight="false" outlineLevel="0" collapsed="false">
      <c r="A84" s="411" t="s">
        <v>661</v>
      </c>
      <c r="B84" s="411"/>
      <c r="C84" s="411"/>
      <c r="D84" s="411"/>
    </row>
    <row r="85" customFormat="false" ht="15.75" hidden="false" customHeight="false" outlineLevel="0" collapsed="false">
      <c r="A85" s="449"/>
      <c r="B85" s="449"/>
      <c r="C85" s="449"/>
      <c r="D85" s="449"/>
    </row>
    <row r="86" customFormat="false" ht="15.75" hidden="false" customHeight="false" outlineLevel="0" collapsed="false">
      <c r="A86" s="449"/>
      <c r="B86" s="449"/>
      <c r="C86" s="449"/>
      <c r="D86" s="449"/>
    </row>
    <row r="87" customFormat="false" ht="12.75" hidden="false" customHeight="false" outlineLevel="0" collapsed="false">
      <c r="A87" s="411" t="s">
        <v>662</v>
      </c>
      <c r="B87" s="411"/>
      <c r="C87" s="450"/>
      <c r="D87" s="315" t="s">
        <v>663</v>
      </c>
      <c r="E87" s="275"/>
      <c r="F87" s="275"/>
    </row>
    <row r="88" customFormat="false" ht="12.75" hidden="false" customHeight="false" outlineLevel="0" collapsed="false">
      <c r="A88" s="411" t="s">
        <v>664</v>
      </c>
      <c r="B88" s="411"/>
      <c r="C88" s="450"/>
      <c r="D88" s="315" t="s">
        <v>19</v>
      </c>
      <c r="E88" s="275"/>
      <c r="F88" s="275"/>
    </row>
  </sheetData>
  <mergeCells count="12">
    <mergeCell ref="E2:F2"/>
    <mergeCell ref="A3:B3"/>
    <mergeCell ref="A4:B4"/>
    <mergeCell ref="A5:B5"/>
    <mergeCell ref="A7:E7"/>
    <mergeCell ref="C9:D9"/>
    <mergeCell ref="A83:D83"/>
    <mergeCell ref="A84:D84"/>
    <mergeCell ref="A87:B87"/>
    <mergeCell ref="E87:F87"/>
    <mergeCell ref="A88:B88"/>
    <mergeCell ref="E88:F88"/>
  </mergeCells>
  <printOptions headings="false" gridLines="false" gridLinesSet="true" horizontalCentered="false" verticalCentered="false"/>
  <pageMargins left="1.02013888888889" right="0.75" top="0.290277777777778" bottom="0.3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2:J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4" activeCellId="0" sqref="E3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1" width="22.85"/>
    <col collapsed="false" customWidth="true" hidden="false" outlineLevel="0" max="2" min="2" style="451" width="19.14"/>
    <col collapsed="false" customWidth="true" hidden="false" outlineLevel="0" max="3" min="3" style="451" width="19.99"/>
    <col collapsed="false" customWidth="true" hidden="false" outlineLevel="0" max="4" min="4" style="451" width="17.99"/>
    <col collapsed="false" customWidth="true" hidden="false" outlineLevel="0" max="5" min="5" style="451" width="19.7"/>
    <col collapsed="false" customWidth="true" hidden="false" outlineLevel="0" max="6" min="6" style="451" width="16.13"/>
    <col collapsed="false" customWidth="true" hidden="false" outlineLevel="0" max="7" min="7" style="451" width="16.42"/>
    <col collapsed="false" customWidth="true" hidden="false" outlineLevel="0" max="9" min="8" style="451" width="13.14"/>
    <col collapsed="false" customWidth="true" hidden="false" outlineLevel="0" max="10" min="10" style="451" width="13.7"/>
    <col collapsed="false" customWidth="true" hidden="false" outlineLevel="0" max="11" min="11" style="451" width="18.28"/>
    <col collapsed="false" customWidth="false" hidden="false" outlineLevel="0" max="257" min="12" style="451" width="9.14"/>
  </cols>
  <sheetData>
    <row r="2" s="104" customFormat="true" ht="16.5" hidden="false" customHeight="false" outlineLevel="0" collapsed="false">
      <c r="A2" s="452"/>
      <c r="D2" s="453"/>
      <c r="E2" s="426"/>
      <c r="F2" s="426" t="s">
        <v>665</v>
      </c>
      <c r="G2" s="426"/>
      <c r="H2" s="426"/>
      <c r="I2" s="426"/>
    </row>
    <row r="3" s="104" customFormat="true" ht="40.5" hidden="false" customHeight="true" outlineLevel="0" collapsed="false">
      <c r="B3" s="454"/>
      <c r="C3" s="454"/>
      <c r="D3" s="371"/>
      <c r="E3" s="371"/>
      <c r="F3" s="5" t="s">
        <v>1</v>
      </c>
      <c r="G3" s="5"/>
      <c r="H3" s="5"/>
      <c r="I3" s="5"/>
      <c r="J3" s="5"/>
    </row>
    <row r="4" s="457" customFormat="true" ht="15" hidden="false" customHeight="false" outlineLevel="0" collapsed="false">
      <c r="A4" s="454"/>
      <c r="B4" s="455"/>
      <c r="C4" s="455"/>
      <c r="D4" s="456"/>
      <c r="E4" s="456"/>
    </row>
    <row r="5" customFormat="false" ht="15" hidden="false" customHeight="true" outlineLevel="0" collapsed="false">
      <c r="A5" s="458" t="s">
        <v>666</v>
      </c>
      <c r="B5" s="458"/>
      <c r="C5" s="458"/>
      <c r="D5" s="458"/>
      <c r="E5" s="458"/>
      <c r="F5" s="458"/>
      <c r="G5" s="458"/>
      <c r="H5" s="458"/>
      <c r="I5" s="458"/>
    </row>
    <row r="6" customFormat="false" ht="14.2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</row>
    <row r="7" customFormat="false" ht="15" hidden="false" customHeight="true" outlineLevel="0" collapsed="false">
      <c r="A7" s="460"/>
      <c r="B7" s="461" t="s">
        <v>667</v>
      </c>
      <c r="C7" s="462"/>
      <c r="D7" s="462"/>
      <c r="E7" s="462"/>
      <c r="F7" s="462"/>
      <c r="G7" s="463"/>
      <c r="H7" s="464"/>
      <c r="I7" s="464"/>
    </row>
    <row r="8" customFormat="false" ht="13.5" hidden="false" customHeight="true" outlineLevel="0" collapsed="false">
      <c r="A8" s="465" t="s">
        <v>668</v>
      </c>
      <c r="B8" s="466" t="s">
        <v>160</v>
      </c>
      <c r="C8" s="467" t="s">
        <v>669</v>
      </c>
      <c r="D8" s="466" t="s">
        <v>670</v>
      </c>
      <c r="E8" s="468" t="s">
        <v>166</v>
      </c>
      <c r="F8" s="469" t="s">
        <v>169</v>
      </c>
      <c r="G8" s="469" t="s">
        <v>170</v>
      </c>
      <c r="H8" s="469" t="s">
        <v>671</v>
      </c>
      <c r="I8" s="470" t="s">
        <v>158</v>
      </c>
    </row>
    <row r="9" customFormat="false" ht="81.75" hidden="false" customHeight="true" outlineLevel="0" collapsed="false">
      <c r="A9" s="471"/>
      <c r="B9" s="472"/>
      <c r="C9" s="473"/>
      <c r="D9" s="472"/>
      <c r="E9" s="474"/>
      <c r="F9" s="475"/>
      <c r="G9" s="475"/>
      <c r="H9" s="475"/>
      <c r="I9" s="476"/>
    </row>
    <row r="10" s="207" customFormat="true" ht="12.75" hidden="false" customHeight="true" outlineLevel="0" collapsed="false">
      <c r="A10" s="477" t="s">
        <v>672</v>
      </c>
      <c r="B10" s="478"/>
      <c r="C10" s="478"/>
      <c r="D10" s="478"/>
      <c r="E10" s="479"/>
      <c r="F10" s="479"/>
      <c r="G10" s="479"/>
      <c r="H10" s="479"/>
      <c r="I10" s="480"/>
    </row>
    <row r="11" s="207" customFormat="true" ht="13.5" hidden="false" customHeight="false" outlineLevel="0" collapsed="false">
      <c r="A11" s="481" t="s">
        <v>673</v>
      </c>
      <c r="B11" s="482" t="n">
        <v>367546775.49</v>
      </c>
      <c r="C11" s="482" t="n">
        <v>27228338.25</v>
      </c>
      <c r="D11" s="482" t="n">
        <v>134910959.21</v>
      </c>
      <c r="E11" s="482" t="n">
        <v>7139686.86</v>
      </c>
      <c r="F11" s="482" t="n">
        <v>365713</v>
      </c>
      <c r="G11" s="482" t="n">
        <v>5311211.31</v>
      </c>
      <c r="H11" s="482" t="n">
        <v>34509015.67</v>
      </c>
      <c r="I11" s="483" t="n">
        <v>549783361.54</v>
      </c>
      <c r="J11" s="451" t="s">
        <v>192</v>
      </c>
    </row>
    <row r="12" customFormat="false" ht="13.5" hidden="false" customHeight="false" outlineLevel="0" collapsed="false">
      <c r="A12" s="481" t="s">
        <v>674</v>
      </c>
      <c r="B12" s="482" t="n">
        <v>55660764.21</v>
      </c>
      <c r="C12" s="482" t="n">
        <v>28107588.32</v>
      </c>
      <c r="D12" s="482" t="n">
        <v>7503611.6</v>
      </c>
      <c r="E12" s="482" t="n">
        <v>38093.1</v>
      </c>
      <c r="F12" s="482" t="n">
        <v>0</v>
      </c>
      <c r="G12" s="482" t="n">
        <v>693894.12</v>
      </c>
      <c r="H12" s="482" t="n">
        <v>1294362.08</v>
      </c>
      <c r="I12" s="483" t="n">
        <v>65190725.11</v>
      </c>
    </row>
    <row r="13" customFormat="false" ht="13.5" hidden="false" customHeight="false" outlineLevel="0" collapsed="false">
      <c r="A13" s="484" t="s">
        <v>675</v>
      </c>
      <c r="B13" s="485" t="n">
        <v>15870635.66</v>
      </c>
      <c r="C13" s="485"/>
      <c r="D13" s="485"/>
      <c r="E13" s="485"/>
      <c r="F13" s="485"/>
      <c r="G13" s="486" t="n">
        <v>669258.44</v>
      </c>
      <c r="H13" s="486" t="n">
        <v>8839941.72</v>
      </c>
      <c r="I13" s="487" t="n">
        <v>25379835.82</v>
      </c>
    </row>
    <row r="14" customFormat="false" ht="13.5" hidden="false" customHeight="false" outlineLevel="0" collapsed="false">
      <c r="A14" s="484" t="s">
        <v>445</v>
      </c>
      <c r="B14" s="486" t="n">
        <v>39784882.55</v>
      </c>
      <c r="C14" s="486" t="n">
        <v>28107588.32</v>
      </c>
      <c r="D14" s="486"/>
      <c r="E14" s="486"/>
      <c r="F14" s="485"/>
      <c r="G14" s="486" t="n">
        <v>24635.68</v>
      </c>
      <c r="H14" s="485" t="n">
        <v>1371.06</v>
      </c>
      <c r="I14" s="487" t="n">
        <v>39810889.29</v>
      </c>
    </row>
    <row r="15" customFormat="false" ht="13.5" hidden="false" customHeight="false" outlineLevel="0" collapsed="false">
      <c r="A15" s="484" t="s">
        <v>676</v>
      </c>
      <c r="B15" s="486" t="n">
        <v>5246</v>
      </c>
      <c r="C15" s="485"/>
      <c r="D15" s="486" t="n">
        <v>7503611.6</v>
      </c>
      <c r="E15" s="486" t="n">
        <v>38093.1</v>
      </c>
      <c r="F15" s="486"/>
      <c r="G15" s="486"/>
      <c r="H15" s="486" t="n">
        <v>-7546950.7</v>
      </c>
      <c r="I15" s="487" t="n">
        <v>0</v>
      </c>
    </row>
    <row r="16" customFormat="false" ht="13.5" hidden="false" customHeight="false" outlineLevel="0" collapsed="false">
      <c r="A16" s="481" t="s">
        <v>677</v>
      </c>
      <c r="B16" s="482" t="n">
        <v>2604075.8</v>
      </c>
      <c r="C16" s="482" t="n">
        <v>2578737.02</v>
      </c>
      <c r="D16" s="482" t="n">
        <v>1130366.28</v>
      </c>
      <c r="E16" s="482" t="n">
        <v>81574.72</v>
      </c>
      <c r="F16" s="482" t="n">
        <v>0</v>
      </c>
      <c r="G16" s="482" t="n">
        <v>210143.81</v>
      </c>
      <c r="H16" s="482" t="n">
        <v>11283834.63</v>
      </c>
      <c r="I16" s="483" t="n">
        <v>15309995.24</v>
      </c>
    </row>
    <row r="17" customFormat="false" ht="13.5" hidden="false" customHeight="false" outlineLevel="0" collapsed="false">
      <c r="A17" s="484" t="s">
        <v>678</v>
      </c>
      <c r="B17" s="485" t="n">
        <v>25338.78</v>
      </c>
      <c r="C17" s="485"/>
      <c r="D17" s="485"/>
      <c r="E17" s="486" t="n">
        <v>81574.72</v>
      </c>
      <c r="F17" s="486"/>
      <c r="G17" s="486" t="n">
        <v>136645.64</v>
      </c>
      <c r="H17" s="485"/>
      <c r="I17" s="487" t="n">
        <v>243559.14</v>
      </c>
    </row>
    <row r="18" customFormat="false" ht="13.5" hidden="false" customHeight="false" outlineLevel="0" collapsed="false">
      <c r="A18" s="484" t="s">
        <v>445</v>
      </c>
      <c r="B18" s="486" t="n">
        <v>2578737.02</v>
      </c>
      <c r="C18" s="485" t="n">
        <v>2578737.02</v>
      </c>
      <c r="D18" s="486" t="n">
        <v>1130366.28</v>
      </c>
      <c r="E18" s="486"/>
      <c r="F18" s="485"/>
      <c r="G18" s="486" t="n">
        <v>73498.17</v>
      </c>
      <c r="H18" s="486" t="n">
        <v>11283834.63</v>
      </c>
      <c r="I18" s="487" t="n">
        <v>15066436.1</v>
      </c>
    </row>
    <row r="19" customFormat="false" ht="13.5" hidden="false" customHeight="false" outlineLevel="0" collapsed="false">
      <c r="A19" s="481" t="s">
        <v>679</v>
      </c>
      <c r="B19" s="482" t="n">
        <v>420603463.9</v>
      </c>
      <c r="C19" s="482" t="n">
        <v>52757189.55</v>
      </c>
      <c r="D19" s="482" t="n">
        <v>141284204.53</v>
      </c>
      <c r="E19" s="482" t="n">
        <v>7096205.24</v>
      </c>
      <c r="F19" s="482" t="n">
        <v>365713</v>
      </c>
      <c r="G19" s="482" t="n">
        <v>5794961.62</v>
      </c>
      <c r="H19" s="482" t="n">
        <v>24519543.12</v>
      </c>
      <c r="I19" s="483" t="n">
        <v>599664091.41</v>
      </c>
    </row>
    <row r="20" customFormat="false" ht="13.5" hidden="false" customHeight="false" outlineLevel="0" collapsed="false">
      <c r="A20" s="477" t="s">
        <v>680</v>
      </c>
      <c r="B20" s="479"/>
      <c r="C20" s="479"/>
      <c r="D20" s="479"/>
      <c r="E20" s="479"/>
      <c r="F20" s="479"/>
      <c r="G20" s="479"/>
      <c r="H20" s="479"/>
      <c r="I20" s="480"/>
    </row>
    <row r="21" customFormat="false" ht="13.5" hidden="false" customHeight="false" outlineLevel="0" collapsed="false">
      <c r="A21" s="481" t="s">
        <v>681</v>
      </c>
      <c r="B21" s="482" t="n">
        <v>1369829.11</v>
      </c>
      <c r="C21" s="482"/>
      <c r="D21" s="482" t="n">
        <v>43250066.1</v>
      </c>
      <c r="E21" s="482" t="n">
        <v>5681899.56</v>
      </c>
      <c r="F21" s="482" t="n">
        <v>365713</v>
      </c>
      <c r="G21" s="482" t="n">
        <v>4858509.59</v>
      </c>
      <c r="H21" s="482"/>
      <c r="I21" s="483" t="n">
        <v>55526017.36</v>
      </c>
    </row>
    <row r="22" customFormat="false" ht="13.5" hidden="false" customHeight="false" outlineLevel="0" collapsed="false">
      <c r="A22" s="481" t="s">
        <v>674</v>
      </c>
      <c r="B22" s="482" t="n">
        <v>137610.96</v>
      </c>
      <c r="C22" s="482" t="n">
        <v>0</v>
      </c>
      <c r="D22" s="482" t="n">
        <v>4946507.01</v>
      </c>
      <c r="E22" s="482" t="n">
        <v>285268.78</v>
      </c>
      <c r="F22" s="482" t="n">
        <v>0</v>
      </c>
      <c r="G22" s="482" t="n">
        <v>826086.15</v>
      </c>
      <c r="H22" s="482" t="n">
        <v>0</v>
      </c>
      <c r="I22" s="483" t="n">
        <v>6195472.9</v>
      </c>
    </row>
    <row r="23" customFormat="false" ht="13.5" hidden="false" customHeight="false" outlineLevel="0" collapsed="false">
      <c r="A23" s="484" t="s">
        <v>682</v>
      </c>
      <c r="B23" s="486" t="n">
        <v>137610.96</v>
      </c>
      <c r="C23" s="486"/>
      <c r="D23" s="486" t="n">
        <v>4946507.01</v>
      </c>
      <c r="E23" s="486" t="n">
        <v>285268.78</v>
      </c>
      <c r="F23" s="486"/>
      <c r="G23" s="486" t="n">
        <v>132192.03</v>
      </c>
      <c r="H23" s="485"/>
      <c r="I23" s="487" t="n">
        <f aca="false">B23+D23+E23+G23</f>
        <v>5501578.78</v>
      </c>
    </row>
    <row r="24" customFormat="false" ht="13.5" hidden="false" customHeight="false" outlineLevel="0" collapsed="false">
      <c r="A24" s="484" t="s">
        <v>445</v>
      </c>
      <c r="B24" s="485"/>
      <c r="C24" s="485"/>
      <c r="D24" s="486"/>
      <c r="E24" s="486"/>
      <c r="F24" s="485"/>
      <c r="G24" s="486" t="n">
        <v>693894.12</v>
      </c>
      <c r="H24" s="485"/>
      <c r="I24" s="487" t="n">
        <f aca="false">G24</f>
        <v>693894.12</v>
      </c>
    </row>
    <row r="25" customFormat="false" ht="13.5" hidden="false" customHeight="false" outlineLevel="0" collapsed="false">
      <c r="A25" s="484" t="s">
        <v>676</v>
      </c>
      <c r="B25" s="485"/>
      <c r="C25" s="485"/>
      <c r="D25" s="485"/>
      <c r="E25" s="485"/>
      <c r="F25" s="485"/>
      <c r="G25" s="485"/>
      <c r="H25" s="485"/>
      <c r="I25" s="487" t="n">
        <v>0</v>
      </c>
    </row>
    <row r="26" customFormat="false" ht="13.5" hidden="false" customHeight="false" outlineLevel="0" collapsed="false">
      <c r="A26" s="481" t="s">
        <v>677</v>
      </c>
      <c r="B26" s="482" t="n">
        <v>0</v>
      </c>
      <c r="C26" s="482" t="n">
        <v>0</v>
      </c>
      <c r="D26" s="482" t="n">
        <v>159454.5</v>
      </c>
      <c r="E26" s="482" t="n">
        <v>81484.68</v>
      </c>
      <c r="F26" s="482" t="n">
        <v>0</v>
      </c>
      <c r="G26" s="482" t="n">
        <v>210143.24</v>
      </c>
      <c r="H26" s="482" t="n">
        <v>0</v>
      </c>
      <c r="I26" s="483" t="n">
        <v>451082.42</v>
      </c>
    </row>
    <row r="27" customFormat="false" ht="13.5" hidden="false" customHeight="false" outlineLevel="0" collapsed="false">
      <c r="A27" s="484" t="s">
        <v>678</v>
      </c>
      <c r="B27" s="485"/>
      <c r="C27" s="485"/>
      <c r="D27" s="485"/>
      <c r="E27" s="486" t="n">
        <v>81484.68</v>
      </c>
      <c r="F27" s="486"/>
      <c r="G27" s="486" t="n">
        <v>136645.64</v>
      </c>
      <c r="H27" s="485"/>
      <c r="I27" s="487" t="n">
        <v>218130.32</v>
      </c>
    </row>
    <row r="28" customFormat="false" ht="13.5" hidden="false" customHeight="false" outlineLevel="0" collapsed="false">
      <c r="A28" s="484" t="s">
        <v>445</v>
      </c>
      <c r="B28" s="485"/>
      <c r="C28" s="485"/>
      <c r="D28" s="486" t="n">
        <v>159454.5</v>
      </c>
      <c r="E28" s="486"/>
      <c r="F28" s="485"/>
      <c r="G28" s="486" t="n">
        <v>73497.6</v>
      </c>
      <c r="H28" s="486"/>
      <c r="I28" s="487" t="n">
        <v>232952.1</v>
      </c>
    </row>
    <row r="29" customFormat="false" ht="13.5" hidden="false" customHeight="false" outlineLevel="0" collapsed="false">
      <c r="A29" s="481" t="s">
        <v>679</v>
      </c>
      <c r="B29" s="482" t="n">
        <v>1507440.07</v>
      </c>
      <c r="C29" s="482" t="n">
        <v>0</v>
      </c>
      <c r="D29" s="482" t="n">
        <v>48037118.61</v>
      </c>
      <c r="E29" s="482" t="n">
        <v>5885683.66</v>
      </c>
      <c r="F29" s="482" t="n">
        <v>365713</v>
      </c>
      <c r="G29" s="482" t="n">
        <v>5474452.5</v>
      </c>
      <c r="H29" s="482" t="n">
        <v>0</v>
      </c>
      <c r="I29" s="483" t="n">
        <v>61270407.84</v>
      </c>
    </row>
    <row r="30" customFormat="false" ht="13.5" hidden="false" customHeight="false" outlineLevel="0" collapsed="false">
      <c r="A30" s="477" t="s">
        <v>683</v>
      </c>
      <c r="B30" s="479"/>
      <c r="C30" s="479"/>
      <c r="D30" s="479"/>
      <c r="E30" s="479"/>
      <c r="F30" s="479"/>
      <c r="G30" s="479"/>
      <c r="H30" s="479"/>
      <c r="I30" s="480"/>
    </row>
    <row r="31" customFormat="false" ht="13.5" hidden="false" customHeight="false" outlineLevel="0" collapsed="false">
      <c r="A31" s="481" t="s">
        <v>681</v>
      </c>
      <c r="B31" s="482" t="n">
        <v>4923146.84</v>
      </c>
      <c r="C31" s="482" t="n">
        <v>0</v>
      </c>
      <c r="D31" s="482"/>
      <c r="E31" s="482"/>
      <c r="F31" s="482"/>
      <c r="G31" s="482"/>
      <c r="H31" s="482"/>
      <c r="I31" s="483" t="n">
        <v>4923146.84</v>
      </c>
    </row>
    <row r="32" customFormat="false" ht="13.5" hidden="false" customHeight="false" outlineLevel="0" collapsed="false">
      <c r="A32" s="484" t="s">
        <v>684</v>
      </c>
      <c r="B32" s="486" t="n">
        <v>116920.65</v>
      </c>
      <c r="C32" s="486" t="n">
        <v>5040067.49</v>
      </c>
      <c r="D32" s="486"/>
      <c r="E32" s="486"/>
      <c r="F32" s="486"/>
      <c r="G32" s="486"/>
      <c r="H32" s="485"/>
      <c r="I32" s="487" t="n">
        <f aca="false">B32</f>
        <v>116920.65</v>
      </c>
    </row>
    <row r="33" customFormat="false" ht="13.5" hidden="false" customHeight="false" outlineLevel="0" collapsed="false">
      <c r="A33" s="484" t="s">
        <v>685</v>
      </c>
      <c r="B33" s="488" t="n">
        <v>217086.83</v>
      </c>
      <c r="C33" s="488" t="n">
        <v>217086.83</v>
      </c>
      <c r="D33" s="488"/>
      <c r="E33" s="488"/>
      <c r="F33" s="488"/>
      <c r="G33" s="488"/>
      <c r="H33" s="489"/>
      <c r="I33" s="487" t="n">
        <f aca="false">B33</f>
        <v>217086.83</v>
      </c>
    </row>
    <row r="34" customFormat="false" ht="13.5" hidden="false" customHeight="false" outlineLevel="0" collapsed="false">
      <c r="A34" s="490" t="s">
        <v>679</v>
      </c>
      <c r="B34" s="482" t="n">
        <f aca="false">B31+B32-B33</f>
        <v>4822980.66</v>
      </c>
      <c r="C34" s="482" t="n">
        <f aca="false">C31+C32-C33</f>
        <v>4822980.66</v>
      </c>
      <c r="D34" s="482" t="n">
        <v>0</v>
      </c>
      <c r="E34" s="482" t="n">
        <v>0</v>
      </c>
      <c r="F34" s="482" t="n">
        <v>0</v>
      </c>
      <c r="G34" s="482" t="n">
        <v>0</v>
      </c>
      <c r="H34" s="482" t="n">
        <v>0</v>
      </c>
      <c r="I34" s="491" t="n">
        <f aca="false">B34</f>
        <v>4822980.66</v>
      </c>
    </row>
    <row r="35" customFormat="false" ht="13.5" hidden="false" customHeight="false" outlineLevel="0" collapsed="false">
      <c r="A35" s="477" t="s">
        <v>147</v>
      </c>
      <c r="B35" s="478"/>
      <c r="C35" s="478"/>
      <c r="D35" s="478"/>
      <c r="E35" s="478"/>
      <c r="F35" s="478"/>
      <c r="G35" s="478"/>
      <c r="H35" s="478"/>
      <c r="I35" s="480"/>
    </row>
    <row r="36" customFormat="false" ht="13.5" hidden="false" customHeight="false" outlineLevel="0" collapsed="false">
      <c r="A36" s="492" t="s">
        <v>681</v>
      </c>
      <c r="B36" s="493" t="n">
        <f aca="false">B11-B21-B31</f>
        <v>361253799.54</v>
      </c>
      <c r="C36" s="493" t="n">
        <f aca="false">C11-C21-C31</f>
        <v>27228338.25</v>
      </c>
      <c r="D36" s="493" t="n">
        <f aca="false">D11-D21-D31</f>
        <v>91660893.11</v>
      </c>
      <c r="E36" s="493" t="n">
        <f aca="false">E11-E21-E31</f>
        <v>1457787.3</v>
      </c>
      <c r="F36" s="493" t="n">
        <v>0</v>
      </c>
      <c r="G36" s="493" t="n">
        <f aca="false">G11-G21-G31</f>
        <v>452701.72</v>
      </c>
      <c r="H36" s="493" t="n">
        <f aca="false">H11-H21-H31</f>
        <v>34509015.67</v>
      </c>
      <c r="I36" s="493" t="n">
        <f aca="false">I11-I21-I31</f>
        <v>489334197.34</v>
      </c>
      <c r="J36" s="451" t="s">
        <v>192</v>
      </c>
    </row>
    <row r="37" customFormat="false" ht="14.25" hidden="false" customHeight="false" outlineLevel="0" collapsed="false">
      <c r="A37" s="494" t="s">
        <v>679</v>
      </c>
      <c r="B37" s="495" t="n">
        <f aca="false">B19-B29-B34</f>
        <v>414273043.17</v>
      </c>
      <c r="C37" s="495" t="n">
        <f aca="false">C19-C29-C34</f>
        <v>47934208.89</v>
      </c>
      <c r="D37" s="495" t="n">
        <f aca="false">D19-D29-D34</f>
        <v>93247085.92</v>
      </c>
      <c r="E37" s="495" t="n">
        <f aca="false">E19-E29-E34</f>
        <v>1210521.58</v>
      </c>
      <c r="F37" s="495" t="n">
        <v>0</v>
      </c>
      <c r="G37" s="495" t="n">
        <f aca="false">G19-G29-G34</f>
        <v>320509.12</v>
      </c>
      <c r="H37" s="495" t="n">
        <f aca="false">H19-H29-H34</f>
        <v>24519543.12</v>
      </c>
      <c r="I37" s="495" t="n">
        <f aca="false">I19-I29-I34</f>
        <v>533570702.91</v>
      </c>
      <c r="J37" s="451" t="s">
        <v>192</v>
      </c>
    </row>
    <row r="38" customFormat="false" ht="13.5" hidden="false" customHeight="fals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</row>
    <row r="39" customFormat="false" ht="14.25" hidden="false" customHeight="false" outlineLevel="0" collapsed="false">
      <c r="A39" s="498" t="s">
        <v>686</v>
      </c>
      <c r="B39" s="499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500" t="s">
        <v>687</v>
      </c>
      <c r="B41" s="500"/>
      <c r="C41" s="500" t="s">
        <v>688</v>
      </c>
    </row>
    <row r="42" customFormat="false" ht="13.5" hidden="false" customHeight="true" outlineLevel="0" collapsed="false">
      <c r="A42" s="500"/>
      <c r="B42" s="500"/>
      <c r="C42" s="500"/>
    </row>
    <row r="43" customFormat="false" ht="29.25" hidden="false" customHeight="true" outlineLevel="0" collapsed="false">
      <c r="A43" s="500"/>
      <c r="B43" s="500"/>
      <c r="C43" s="500"/>
    </row>
    <row r="44" customFormat="false" ht="15" hidden="false" customHeight="false" outlineLevel="0" collapsed="false">
      <c r="A44" s="501" t="s">
        <v>672</v>
      </c>
      <c r="B44" s="501"/>
      <c r="C44" s="501"/>
    </row>
    <row r="45" customFormat="false" ht="15" hidden="false" customHeight="false" outlineLevel="0" collapsed="false">
      <c r="A45" s="502" t="s">
        <v>673</v>
      </c>
      <c r="B45" s="502"/>
      <c r="C45" s="503" t="n">
        <v>1195132.75</v>
      </c>
    </row>
    <row r="46" customFormat="false" ht="15" hidden="false" customHeight="false" outlineLevel="0" collapsed="false">
      <c r="A46" s="504" t="s">
        <v>674</v>
      </c>
      <c r="B46" s="504"/>
      <c r="C46" s="505" t="n">
        <f aca="false">SUM(C47:C48)</f>
        <v>77772.81</v>
      </c>
    </row>
    <row r="47" customFormat="false" ht="15" hidden="false" customHeight="false" outlineLevel="0" collapsed="false">
      <c r="A47" s="506" t="s">
        <v>675</v>
      </c>
      <c r="B47" s="506"/>
      <c r="C47" s="507" t="n">
        <v>77772.81</v>
      </c>
    </row>
    <row r="48" customFormat="false" ht="15" hidden="false" customHeight="false" outlineLevel="0" collapsed="false">
      <c r="A48" s="506" t="s">
        <v>445</v>
      </c>
      <c r="B48" s="506"/>
      <c r="C48" s="507" t="n">
        <v>0</v>
      </c>
    </row>
    <row r="49" customFormat="false" ht="15" hidden="false" customHeight="false" outlineLevel="0" collapsed="false">
      <c r="A49" s="504" t="s">
        <v>677</v>
      </c>
      <c r="B49" s="504"/>
      <c r="C49" s="505" t="n">
        <f aca="false">SUM(C50:C51)</f>
        <v>0</v>
      </c>
    </row>
    <row r="50" customFormat="false" ht="15" hidden="false" customHeight="false" outlineLevel="0" collapsed="false">
      <c r="A50" s="506" t="s">
        <v>678</v>
      </c>
      <c r="B50" s="506"/>
      <c r="C50" s="507" t="n">
        <v>0</v>
      </c>
    </row>
    <row r="51" customFormat="false" ht="15" hidden="false" customHeight="false" outlineLevel="0" collapsed="false">
      <c r="A51" s="506" t="s">
        <v>445</v>
      </c>
      <c r="B51" s="506"/>
      <c r="C51" s="507"/>
    </row>
    <row r="52" customFormat="false" ht="15" hidden="false" customHeight="false" outlineLevel="0" collapsed="false">
      <c r="A52" s="504" t="s">
        <v>689</v>
      </c>
      <c r="B52" s="504"/>
      <c r="C52" s="505" t="n">
        <f aca="false">C45+C46-C49</f>
        <v>1272905.56</v>
      </c>
    </row>
    <row r="53" customFormat="false" ht="15" hidden="false" customHeight="false" outlineLevel="0" collapsed="false">
      <c r="A53" s="501" t="s">
        <v>680</v>
      </c>
      <c r="B53" s="501"/>
      <c r="C53" s="501"/>
    </row>
    <row r="54" customFormat="false" ht="15" hidden="false" customHeight="false" outlineLevel="0" collapsed="false">
      <c r="A54" s="502" t="s">
        <v>681</v>
      </c>
      <c r="B54" s="502"/>
      <c r="C54" s="503" t="n">
        <v>1011828.36</v>
      </c>
    </row>
    <row r="55" customFormat="false" ht="15" hidden="false" customHeight="false" outlineLevel="0" collapsed="false">
      <c r="A55" s="504" t="s">
        <v>674</v>
      </c>
      <c r="B55" s="504"/>
      <c r="C55" s="505" t="n">
        <f aca="false">SUM(C56:C57)</f>
        <v>142121.65</v>
      </c>
    </row>
    <row r="56" customFormat="false" ht="15" hidden="false" customHeight="false" outlineLevel="0" collapsed="false">
      <c r="A56" s="506" t="s">
        <v>682</v>
      </c>
      <c r="B56" s="506"/>
      <c r="C56" s="507" t="n">
        <v>94487.23</v>
      </c>
    </row>
    <row r="57" customFormat="false" ht="15" hidden="false" customHeight="false" outlineLevel="0" collapsed="false">
      <c r="A57" s="506" t="s">
        <v>445</v>
      </c>
      <c r="B57" s="506"/>
      <c r="C57" s="508" t="n">
        <v>47634.42</v>
      </c>
    </row>
    <row r="58" customFormat="false" ht="15" hidden="false" customHeight="false" outlineLevel="0" collapsed="false">
      <c r="A58" s="504" t="s">
        <v>677</v>
      </c>
      <c r="B58" s="504"/>
      <c r="C58" s="505" t="n">
        <f aca="false">SUM(C59:C60)</f>
        <v>0</v>
      </c>
    </row>
    <row r="59" customFormat="false" ht="15" hidden="false" customHeight="false" outlineLevel="0" collapsed="false">
      <c r="A59" s="506" t="s">
        <v>678</v>
      </c>
      <c r="B59" s="506"/>
      <c r="C59" s="507"/>
    </row>
    <row r="60" customFormat="false" ht="15" hidden="false" customHeight="false" outlineLevel="0" collapsed="false">
      <c r="A60" s="506" t="s">
        <v>445</v>
      </c>
      <c r="B60" s="506"/>
      <c r="C60" s="507"/>
    </row>
    <row r="61" customFormat="false" ht="15" hidden="false" customHeight="false" outlineLevel="0" collapsed="false">
      <c r="A61" s="504" t="s">
        <v>679</v>
      </c>
      <c r="B61" s="504"/>
      <c r="C61" s="509" t="n">
        <f aca="false">C54+C55-C58</f>
        <v>1153950.01</v>
      </c>
    </row>
    <row r="62" customFormat="false" ht="15" hidden="false" customHeight="false" outlineLevel="0" collapsed="false">
      <c r="A62" s="510" t="s">
        <v>683</v>
      </c>
      <c r="B62" s="510"/>
      <c r="C62" s="510"/>
    </row>
    <row r="63" customFormat="false" ht="15" hidden="false" customHeight="false" outlineLevel="0" collapsed="false">
      <c r="A63" s="502" t="s">
        <v>681</v>
      </c>
      <c r="B63" s="502"/>
      <c r="C63" s="503"/>
    </row>
    <row r="64" customFormat="false" ht="15" hidden="false" customHeight="false" outlineLevel="0" collapsed="false">
      <c r="A64" s="511" t="s">
        <v>684</v>
      </c>
      <c r="B64" s="511"/>
      <c r="C64" s="512" t="n">
        <v>0</v>
      </c>
    </row>
    <row r="65" customFormat="false" ht="15" hidden="false" customHeight="false" outlineLevel="0" collapsed="false">
      <c r="A65" s="511" t="s">
        <v>685</v>
      </c>
      <c r="B65" s="511"/>
      <c r="C65" s="512" t="n">
        <v>0</v>
      </c>
    </row>
    <row r="66" customFormat="false" ht="15" hidden="false" customHeight="false" outlineLevel="0" collapsed="false">
      <c r="A66" s="513" t="s">
        <v>689</v>
      </c>
      <c r="B66" s="513"/>
      <c r="C66" s="514" t="n">
        <f aca="false">C63+C64-C65</f>
        <v>0</v>
      </c>
    </row>
    <row r="67" customFormat="false" ht="15" hidden="false" customHeight="false" outlineLevel="0" collapsed="false">
      <c r="A67" s="501" t="s">
        <v>147</v>
      </c>
      <c r="B67" s="501"/>
      <c r="C67" s="501"/>
    </row>
    <row r="68" customFormat="false" ht="15" hidden="false" customHeight="false" outlineLevel="0" collapsed="false">
      <c r="A68" s="502" t="s">
        <v>681</v>
      </c>
      <c r="B68" s="502"/>
      <c r="C68" s="503" t="n">
        <f aca="false">C45-C54-C63</f>
        <v>183304.39</v>
      </c>
    </row>
    <row r="69" customFormat="false" ht="15.75" hidden="false" customHeight="false" outlineLevel="0" collapsed="false">
      <c r="A69" s="515" t="s">
        <v>679</v>
      </c>
      <c r="B69" s="515"/>
      <c r="C69" s="516" t="n">
        <f aca="false">C52-C61-C66</f>
        <v>118955.55</v>
      </c>
    </row>
    <row r="77" customFormat="false" ht="15" hidden="false" customHeight="false" outlineLevel="0" collapsed="false">
      <c r="A77" s="517" t="s">
        <v>690</v>
      </c>
      <c r="B77" s="517"/>
      <c r="C77" s="517"/>
      <c r="D77" s="517"/>
      <c r="E77" s="517"/>
    </row>
    <row r="78" customFormat="false" ht="14.25" hidden="false" customHeight="false" outlineLevel="0" collapsed="false">
      <c r="A78" s="518"/>
      <c r="B78" s="519"/>
      <c r="C78" s="519"/>
      <c r="D78" s="519"/>
      <c r="E78" s="519"/>
    </row>
    <row r="79" customFormat="false" ht="153.75" hidden="false" customHeight="false" outlineLevel="0" collapsed="false">
      <c r="A79" s="520" t="s">
        <v>691</v>
      </c>
      <c r="B79" s="521" t="s">
        <v>692</v>
      </c>
      <c r="C79" s="521" t="s">
        <v>693</v>
      </c>
      <c r="D79" s="521" t="s">
        <v>694</v>
      </c>
      <c r="E79" s="522" t="s">
        <v>695</v>
      </c>
    </row>
    <row r="80" customFormat="false" ht="14.25" hidden="false" customHeight="false" outlineLevel="0" collapsed="false">
      <c r="A80" s="523" t="s">
        <v>672</v>
      </c>
      <c r="B80" s="524"/>
      <c r="C80" s="524"/>
      <c r="D80" s="524"/>
      <c r="E80" s="525"/>
    </row>
    <row r="81" customFormat="false" ht="25.5" hidden="false" customHeight="false" outlineLevel="0" collapsed="false">
      <c r="A81" s="526" t="s">
        <v>696</v>
      </c>
      <c r="B81" s="527"/>
      <c r="C81" s="527"/>
      <c r="D81" s="527"/>
      <c r="E81" s="528" t="n">
        <f aca="false">B81+C81+D81</f>
        <v>0</v>
      </c>
    </row>
    <row r="82" customFormat="false" ht="13.5" hidden="false" customHeight="false" outlineLevel="0" collapsed="false">
      <c r="A82" s="529" t="s">
        <v>684</v>
      </c>
      <c r="B82" s="530" t="n">
        <f aca="false">SUM(B83:B84)</f>
        <v>0</v>
      </c>
      <c r="C82" s="530" t="n">
        <f aca="false">SUM(C83:C84)</f>
        <v>0</v>
      </c>
      <c r="D82" s="530" t="n">
        <f aca="false">SUM(D83:D84)</f>
        <v>0</v>
      </c>
      <c r="E82" s="531" t="n">
        <f aca="false">SUM(E83:E84)</f>
        <v>0</v>
      </c>
    </row>
    <row r="83" customFormat="false" ht="13.5" hidden="false" customHeight="false" outlineLevel="0" collapsed="false">
      <c r="A83" s="532" t="s">
        <v>697</v>
      </c>
      <c r="B83" s="533"/>
      <c r="C83" s="533"/>
      <c r="D83" s="533"/>
      <c r="E83" s="534" t="n">
        <f aca="false">B83+C83+D83</f>
        <v>0</v>
      </c>
    </row>
    <row r="84" customFormat="false" ht="13.5" hidden="false" customHeight="false" outlineLevel="0" collapsed="false">
      <c r="A84" s="532" t="s">
        <v>698</v>
      </c>
      <c r="B84" s="533"/>
      <c r="C84" s="533"/>
      <c r="D84" s="533"/>
      <c r="E84" s="534" t="n">
        <f aca="false">B84+C84+D84</f>
        <v>0</v>
      </c>
    </row>
    <row r="85" customFormat="false" ht="13.5" hidden="false" customHeight="false" outlineLevel="0" collapsed="false">
      <c r="A85" s="529" t="s">
        <v>685</v>
      </c>
      <c r="B85" s="530" t="n">
        <f aca="false">SUM(B86:B88)</f>
        <v>0</v>
      </c>
      <c r="C85" s="530" t="n">
        <f aca="false">SUM(C86:C88)</f>
        <v>0</v>
      </c>
      <c r="D85" s="530" t="n">
        <f aca="false">SUM(D86:D88)</f>
        <v>0</v>
      </c>
      <c r="E85" s="531" t="n">
        <f aca="false">SUM(E86:E88)</f>
        <v>0</v>
      </c>
    </row>
    <row r="86" customFormat="false" ht="13.5" hidden="false" customHeight="false" outlineLevel="0" collapsed="false">
      <c r="A86" s="532" t="s">
        <v>699</v>
      </c>
      <c r="B86" s="533"/>
      <c r="C86" s="533"/>
      <c r="D86" s="533"/>
      <c r="E86" s="534" t="n">
        <f aca="false">B86+C86+D86</f>
        <v>0</v>
      </c>
    </row>
    <row r="87" customFormat="false" ht="13.5" hidden="false" customHeight="false" outlineLevel="0" collapsed="false">
      <c r="A87" s="532" t="s">
        <v>700</v>
      </c>
      <c r="B87" s="533"/>
      <c r="C87" s="533"/>
      <c r="D87" s="533"/>
      <c r="E87" s="534" t="n">
        <f aca="false">B87+C87+D87</f>
        <v>0</v>
      </c>
    </row>
    <row r="88" customFormat="false" ht="13.5" hidden="false" customHeight="false" outlineLevel="0" collapsed="false">
      <c r="A88" s="535" t="s">
        <v>701</v>
      </c>
      <c r="B88" s="533"/>
      <c r="C88" s="533"/>
      <c r="D88" s="533"/>
      <c r="E88" s="534" t="n">
        <f aca="false">B88+C88+D88</f>
        <v>0</v>
      </c>
    </row>
    <row r="89" customFormat="false" ht="26.25" hidden="false" customHeight="false" outlineLevel="0" collapsed="false">
      <c r="A89" s="536" t="s">
        <v>702</v>
      </c>
      <c r="B89" s="537" t="n">
        <f aca="false">B81+B82-B85</f>
        <v>0</v>
      </c>
      <c r="C89" s="537" t="n">
        <f aca="false">C81+C82-C85</f>
        <v>0</v>
      </c>
      <c r="D89" s="537" t="n">
        <f aca="false">D81+D82-D85</f>
        <v>0</v>
      </c>
      <c r="E89" s="538" t="n">
        <f aca="false">E81+E82-E85</f>
        <v>0</v>
      </c>
    </row>
    <row r="90" customFormat="false" ht="14.25" hidden="false" customHeight="false" outlineLevel="0" collapsed="false">
      <c r="A90" s="539" t="s">
        <v>703</v>
      </c>
      <c r="B90" s="540"/>
      <c r="C90" s="540"/>
      <c r="D90" s="540"/>
      <c r="E90" s="541"/>
    </row>
    <row r="91" customFormat="false" ht="13.5" hidden="false" customHeight="false" outlineLevel="0" collapsed="false">
      <c r="A91" s="526" t="s">
        <v>704</v>
      </c>
      <c r="B91" s="527"/>
      <c r="C91" s="527"/>
      <c r="D91" s="527"/>
      <c r="E91" s="528" t="n">
        <f aca="false">B91+C91+D91</f>
        <v>0</v>
      </c>
    </row>
    <row r="92" customFormat="false" ht="13.5" hidden="false" customHeight="false" outlineLevel="0" collapsed="false">
      <c r="A92" s="529" t="s">
        <v>684</v>
      </c>
      <c r="B92" s="542"/>
      <c r="C92" s="542"/>
      <c r="D92" s="542"/>
      <c r="E92" s="531" t="n">
        <f aca="false">SUM(B92:D92)</f>
        <v>0</v>
      </c>
    </row>
    <row r="93" customFormat="false" ht="13.5" hidden="false" customHeight="false" outlineLevel="0" collapsed="false">
      <c r="A93" s="529" t="s">
        <v>685</v>
      </c>
      <c r="B93" s="542"/>
      <c r="C93" s="542"/>
      <c r="D93" s="542"/>
      <c r="E93" s="531" t="n">
        <f aca="false">SUM(B93:D93)</f>
        <v>0</v>
      </c>
    </row>
    <row r="94" customFormat="false" ht="14.25" hidden="false" customHeight="false" outlineLevel="0" collapsed="false">
      <c r="A94" s="536" t="s">
        <v>705</v>
      </c>
      <c r="B94" s="537" t="n">
        <f aca="false">B91+B92-B93</f>
        <v>0</v>
      </c>
      <c r="C94" s="537" t="n">
        <f aca="false">C91+C92-C93</f>
        <v>0</v>
      </c>
      <c r="D94" s="537" t="n">
        <f aca="false">D91+D92-D93</f>
        <v>0</v>
      </c>
      <c r="E94" s="538" t="n">
        <f aca="false">E91+E92-E93</f>
        <v>0</v>
      </c>
    </row>
    <row r="102" customFormat="false" ht="48" hidden="false" customHeight="true" outlineLevel="0" collapsed="false">
      <c r="A102" s="543" t="s">
        <v>706</v>
      </c>
      <c r="B102" s="543"/>
      <c r="C102" s="543"/>
    </row>
    <row r="103" customFormat="false" ht="14.25" hidden="false" customHeight="false" outlineLevel="0" collapsed="false">
      <c r="A103" s="544"/>
      <c r="B103" s="544"/>
      <c r="C103" s="544"/>
    </row>
    <row r="104" customFormat="false" ht="13.5" hidden="false" customHeight="false" outlineLevel="0" collapsed="false">
      <c r="A104" s="545" t="s">
        <v>707</v>
      </c>
      <c r="B104" s="466" t="s">
        <v>708</v>
      </c>
      <c r="C104" s="466" t="s">
        <v>709</v>
      </c>
      <c r="D104" s="546" t="s">
        <v>319</v>
      </c>
    </row>
    <row r="105" customFormat="false" ht="13.5" hidden="false" customHeight="false" outlineLevel="0" collapsed="false">
      <c r="A105" s="547" t="s">
        <v>710</v>
      </c>
      <c r="B105" s="548" t="n">
        <v>0</v>
      </c>
      <c r="C105" s="548" t="n">
        <v>0</v>
      </c>
      <c r="D105" s="549"/>
    </row>
    <row r="106" customFormat="false" ht="13.5" hidden="false" customHeight="false" outlineLevel="0" collapsed="false">
      <c r="A106" s="550" t="s">
        <v>204</v>
      </c>
      <c r="B106" s="551"/>
      <c r="C106" s="551" t="s">
        <v>711</v>
      </c>
      <c r="D106" s="552"/>
    </row>
    <row r="107" customFormat="false" ht="14.25" hidden="false" customHeight="false" outlineLevel="0" collapsed="false">
      <c r="A107" s="553" t="s">
        <v>184</v>
      </c>
      <c r="B107" s="554" t="n">
        <v>0</v>
      </c>
      <c r="C107" s="555" t="n">
        <v>0</v>
      </c>
      <c r="D107" s="556"/>
    </row>
    <row r="110" customFormat="false" ht="15" hidden="false" customHeight="true" outlineLevel="0" collapsed="false">
      <c r="A110" s="557" t="s">
        <v>712</v>
      </c>
      <c r="B110" s="557"/>
      <c r="C110" s="557"/>
      <c r="D110" s="557"/>
      <c r="E110" s="557"/>
      <c r="F110" s="557"/>
      <c r="G110" s="557"/>
    </row>
    <row r="111" customFormat="false" ht="14.25" hidden="false" customHeight="false" outlineLevel="0" collapsed="false">
      <c r="A111" s="544"/>
      <c r="B111" s="544"/>
      <c r="C111" s="544"/>
    </row>
    <row r="112" customFormat="false" ht="13.5" hidden="false" customHeight="true" outlineLevel="0" collapsed="false">
      <c r="A112" s="558"/>
      <c r="B112" s="558" t="s">
        <v>713</v>
      </c>
      <c r="C112" s="558"/>
      <c r="D112" s="558"/>
      <c r="E112" s="558"/>
      <c r="F112" s="558"/>
      <c r="G112" s="558" t="s">
        <v>714</v>
      </c>
      <c r="H112" s="558"/>
      <c r="I112" s="558"/>
    </row>
    <row r="113" customFormat="false" ht="51" hidden="false" customHeight="false" outlineLevel="0" collapsed="false">
      <c r="A113" s="558"/>
      <c r="B113" s="559" t="s">
        <v>152</v>
      </c>
      <c r="C113" s="472" t="s">
        <v>715</v>
      </c>
      <c r="D113" s="472" t="s">
        <v>187</v>
      </c>
      <c r="E113" s="472" t="s">
        <v>172</v>
      </c>
      <c r="F113" s="560" t="s">
        <v>716</v>
      </c>
      <c r="G113" s="561" t="s">
        <v>86</v>
      </c>
      <c r="H113" s="475" t="s">
        <v>717</v>
      </c>
      <c r="I113" s="562" t="s">
        <v>191</v>
      </c>
    </row>
    <row r="114" customFormat="false" ht="13.5" hidden="false" customHeight="false" outlineLevel="0" collapsed="false">
      <c r="A114" s="563" t="s">
        <v>708</v>
      </c>
      <c r="B114" s="564"/>
      <c r="C114" s="565" t="n">
        <v>4923146.84</v>
      </c>
      <c r="D114" s="565"/>
      <c r="E114" s="566"/>
      <c r="F114" s="567"/>
      <c r="G114" s="568"/>
      <c r="H114" s="565"/>
      <c r="I114" s="569"/>
    </row>
    <row r="115" customFormat="false" ht="36" hidden="false" customHeight="false" outlineLevel="0" collapsed="false">
      <c r="A115" s="570" t="s">
        <v>718</v>
      </c>
      <c r="B115" s="571"/>
      <c r="C115" s="572" t="n">
        <v>116920.65</v>
      </c>
      <c r="D115" s="572"/>
      <c r="E115" s="566"/>
      <c r="F115" s="567"/>
      <c r="G115" s="568"/>
      <c r="H115" s="572"/>
      <c r="I115" s="573"/>
    </row>
    <row r="116" customFormat="false" ht="36.75" hidden="false" customHeight="false" outlineLevel="0" collapsed="false">
      <c r="A116" s="574" t="s">
        <v>719</v>
      </c>
      <c r="B116" s="575"/>
      <c r="C116" s="576" t="n">
        <v>217086.83</v>
      </c>
      <c r="D116" s="576"/>
      <c r="E116" s="577"/>
      <c r="F116" s="578"/>
      <c r="G116" s="579"/>
      <c r="H116" s="576"/>
      <c r="I116" s="580"/>
    </row>
    <row r="117" customFormat="false" ht="15.75" hidden="false" customHeight="false" outlineLevel="0" collapsed="false">
      <c r="A117" s="581" t="s">
        <v>709</v>
      </c>
      <c r="B117" s="582" t="n">
        <f aca="false">B114+B115-B116</f>
        <v>0</v>
      </c>
      <c r="C117" s="583" t="n">
        <f aca="false">C114+C115-C116</f>
        <v>4822980.66</v>
      </c>
      <c r="D117" s="583" t="n">
        <f aca="false">D114+D115-D116</f>
        <v>0</v>
      </c>
      <c r="E117" s="584" t="n">
        <f aca="false">E114+E115-E116</f>
        <v>0</v>
      </c>
      <c r="F117" s="585" t="n">
        <f aca="false">F114+F115-F116</f>
        <v>0</v>
      </c>
      <c r="G117" s="586" t="n">
        <f aca="false">G114+G115-G116</f>
        <v>0</v>
      </c>
      <c r="H117" s="584" t="n">
        <f aca="false">H114+H115-H116</f>
        <v>0</v>
      </c>
      <c r="I117" s="585" t="n">
        <f aca="false">I114+I115-I116</f>
        <v>0</v>
      </c>
    </row>
    <row r="120" customFormat="false" ht="15" hidden="false" customHeight="true" outlineLevel="0" collapsed="false">
      <c r="A120" s="557" t="s">
        <v>720</v>
      </c>
      <c r="B120" s="557"/>
      <c r="C120" s="557"/>
    </row>
    <row r="121" customFormat="false" ht="14.25" hidden="false" customHeight="false" outlineLevel="0" collapsed="false">
      <c r="A121" s="544"/>
      <c r="B121" s="544"/>
      <c r="C121" s="544"/>
    </row>
    <row r="122" customFormat="false" ht="13.5" hidden="false" customHeight="false" outlineLevel="0" collapsed="false">
      <c r="A122" s="587" t="s">
        <v>707</v>
      </c>
      <c r="B122" s="466" t="s">
        <v>708</v>
      </c>
      <c r="C122" s="546" t="s">
        <v>709</v>
      </c>
    </row>
    <row r="123" customFormat="false" ht="26.25" hidden="false" customHeight="false" outlineLevel="0" collapsed="false">
      <c r="A123" s="588" t="s">
        <v>721</v>
      </c>
      <c r="B123" s="589" t="n">
        <v>4134604.89</v>
      </c>
      <c r="C123" s="590" t="n">
        <v>19815217.9</v>
      </c>
    </row>
    <row r="127" customFormat="false" ht="50.25" hidden="false" customHeight="true" outlineLevel="0" collapsed="false">
      <c r="A127" s="543" t="s">
        <v>722</v>
      </c>
      <c r="B127" s="543"/>
      <c r="C127" s="543"/>
      <c r="D127" s="543"/>
    </row>
    <row r="128" customFormat="false" ht="14.25" hidden="false" customHeight="false" outlineLevel="0" collapsed="false">
      <c r="A128" s="591"/>
      <c r="B128" s="591"/>
      <c r="C128" s="591"/>
    </row>
    <row r="129" customFormat="false" ht="13.5" hidden="false" customHeight="true" outlineLevel="0" collapsed="false">
      <c r="A129" s="592" t="s">
        <v>691</v>
      </c>
      <c r="B129" s="592"/>
      <c r="C129" s="466" t="s">
        <v>708</v>
      </c>
      <c r="D129" s="546" t="s">
        <v>709</v>
      </c>
    </row>
    <row r="130" customFormat="false" ht="66" hidden="false" customHeight="true" outlineLevel="0" collapsed="false">
      <c r="A130" s="547" t="s">
        <v>723</v>
      </c>
      <c r="B130" s="547"/>
      <c r="C130" s="548" t="n">
        <f aca="false">SUM(C132:C136)</f>
        <v>0</v>
      </c>
      <c r="D130" s="593" t="n">
        <f aca="false">SUM(D132:D136)</f>
        <v>0</v>
      </c>
    </row>
    <row r="131" customFormat="false" ht="13.5" hidden="false" customHeight="true" outlineLevel="0" collapsed="false">
      <c r="A131" s="550" t="s">
        <v>204</v>
      </c>
      <c r="B131" s="550"/>
      <c r="C131" s="594"/>
      <c r="D131" s="595"/>
    </row>
    <row r="132" customFormat="false" ht="13.5" hidden="false" customHeight="true" outlineLevel="0" collapsed="false">
      <c r="A132" s="596" t="s">
        <v>160</v>
      </c>
      <c r="B132" s="596"/>
      <c r="C132" s="597"/>
      <c r="D132" s="598"/>
    </row>
    <row r="133" customFormat="false" ht="13.5" hidden="false" customHeight="true" outlineLevel="0" collapsed="false">
      <c r="A133" s="599" t="s">
        <v>670</v>
      </c>
      <c r="B133" s="599"/>
      <c r="C133" s="600"/>
      <c r="D133" s="549"/>
    </row>
    <row r="134" customFormat="false" ht="13.5" hidden="false" customHeight="true" outlineLevel="0" collapsed="false">
      <c r="A134" s="599" t="s">
        <v>166</v>
      </c>
      <c r="B134" s="599"/>
      <c r="C134" s="600"/>
      <c r="D134" s="549"/>
    </row>
    <row r="135" customFormat="false" ht="13.5" hidden="false" customHeight="true" outlineLevel="0" collapsed="false">
      <c r="A135" s="599" t="s">
        <v>169</v>
      </c>
      <c r="B135" s="599"/>
      <c r="C135" s="600"/>
      <c r="D135" s="549"/>
    </row>
    <row r="136" customFormat="false" ht="13.5" hidden="false" customHeight="true" outlineLevel="0" collapsed="false">
      <c r="A136" s="599" t="s">
        <v>170</v>
      </c>
      <c r="B136" s="599"/>
      <c r="C136" s="600"/>
      <c r="D136" s="549"/>
    </row>
    <row r="154" customFormat="false" ht="13.5" hidden="false" customHeight="true" outlineLevel="0" collapsed="false">
      <c r="A154" s="601" t="s">
        <v>724</v>
      </c>
      <c r="B154" s="601"/>
      <c r="C154" s="601"/>
      <c r="D154" s="601"/>
      <c r="E154" s="601"/>
      <c r="F154" s="601"/>
      <c r="G154" s="601"/>
      <c r="H154" s="601"/>
      <c r="I154" s="601"/>
    </row>
    <row r="155" customFormat="false" ht="16.5" hidden="false" customHeight="false" outlineLevel="0" collapsed="false">
      <c r="A155" s="602"/>
      <c r="B155" s="603"/>
      <c r="C155" s="603"/>
      <c r="D155" s="603"/>
      <c r="E155" s="603" t="s">
        <v>192</v>
      </c>
      <c r="F155" s="604"/>
      <c r="G155" s="604"/>
      <c r="H155" s="604"/>
      <c r="I155" s="604"/>
    </row>
    <row r="156" customFormat="false" ht="89.25" hidden="false" customHeight="true" outlineLevel="0" collapsed="false">
      <c r="A156" s="605" t="s">
        <v>725</v>
      </c>
      <c r="B156" s="605"/>
      <c r="C156" s="606" t="s">
        <v>726</v>
      </c>
      <c r="D156" s="607" t="s">
        <v>727</v>
      </c>
      <c r="E156" s="608" t="s">
        <v>728</v>
      </c>
      <c r="F156" s="609" t="s">
        <v>729</v>
      </c>
      <c r="G156" s="608" t="s">
        <v>730</v>
      </c>
      <c r="H156" s="608" t="s">
        <v>731</v>
      </c>
      <c r="I156" s="610" t="s">
        <v>732</v>
      </c>
    </row>
    <row r="157" customFormat="false" ht="13.5" hidden="false" customHeight="true" outlineLevel="0" collapsed="false">
      <c r="A157" s="611" t="s">
        <v>708</v>
      </c>
      <c r="B157" s="611"/>
      <c r="C157" s="612"/>
      <c r="D157" s="613"/>
      <c r="E157" s="614"/>
      <c r="F157" s="613"/>
      <c r="G157" s="614"/>
      <c r="H157" s="614"/>
      <c r="I157" s="615"/>
    </row>
    <row r="158" customFormat="false" ht="13.5" hidden="false" customHeight="false" outlineLevel="0" collapsed="false">
      <c r="A158" s="616"/>
      <c r="B158" s="617" t="s">
        <v>733</v>
      </c>
      <c r="C158" s="618"/>
      <c r="D158" s="619"/>
      <c r="E158" s="620"/>
      <c r="F158" s="619"/>
      <c r="G158" s="620"/>
      <c r="H158" s="620"/>
      <c r="I158" s="621"/>
    </row>
    <row r="159" customFormat="false" ht="13.5" hidden="false" customHeight="false" outlineLevel="0" collapsed="false">
      <c r="A159" s="622" t="s">
        <v>205</v>
      </c>
      <c r="B159" s="623"/>
      <c r="C159" s="624"/>
      <c r="D159" s="625"/>
      <c r="E159" s="626"/>
      <c r="F159" s="625"/>
      <c r="G159" s="626"/>
      <c r="H159" s="626"/>
      <c r="I159" s="627"/>
    </row>
    <row r="160" customFormat="false" ht="13.5" hidden="false" customHeight="false" outlineLevel="0" collapsed="false">
      <c r="A160" s="622" t="s">
        <v>207</v>
      </c>
      <c r="B160" s="623"/>
      <c r="C160" s="624"/>
      <c r="D160" s="625"/>
      <c r="E160" s="626"/>
      <c r="F160" s="625"/>
      <c r="G160" s="626"/>
      <c r="H160" s="626"/>
      <c r="I160" s="627"/>
    </row>
    <row r="161" customFormat="false" ht="14.25" hidden="false" customHeight="false" outlineLevel="0" collapsed="false">
      <c r="A161" s="628" t="s">
        <v>734</v>
      </c>
      <c r="B161" s="629"/>
      <c r="C161" s="630"/>
      <c r="D161" s="631"/>
      <c r="E161" s="632"/>
      <c r="F161" s="631"/>
      <c r="G161" s="632"/>
      <c r="H161" s="632"/>
      <c r="I161" s="633"/>
    </row>
    <row r="162" customFormat="false" ht="14.25" hidden="false" customHeight="false" outlineLevel="0" collapsed="false">
      <c r="A162" s="634"/>
      <c r="B162" s="635" t="s">
        <v>15</v>
      </c>
      <c r="C162" s="636"/>
      <c r="D162" s="636"/>
      <c r="E162" s="636" t="n">
        <f aca="false">SUM(E159:E161)</f>
        <v>0</v>
      </c>
      <c r="F162" s="636" t="n">
        <f aca="false">SUM(F159:F161)</f>
        <v>0</v>
      </c>
      <c r="G162" s="636" t="n">
        <f aca="false">SUM(G159:G161)</f>
        <v>0</v>
      </c>
      <c r="H162" s="636"/>
      <c r="I162" s="636"/>
    </row>
    <row r="163" customFormat="false" ht="87.75" hidden="false" customHeight="true" outlineLevel="0" collapsed="false">
      <c r="A163" s="605" t="s">
        <v>725</v>
      </c>
      <c r="B163" s="605"/>
      <c r="C163" s="608" t="s">
        <v>726</v>
      </c>
      <c r="D163" s="607" t="s">
        <v>727</v>
      </c>
      <c r="E163" s="608" t="s">
        <v>728</v>
      </c>
      <c r="F163" s="609" t="s">
        <v>729</v>
      </c>
      <c r="G163" s="608" t="s">
        <v>730</v>
      </c>
      <c r="H163" s="608" t="s">
        <v>731</v>
      </c>
      <c r="I163" s="610" t="s">
        <v>732</v>
      </c>
    </row>
    <row r="164" customFormat="false" ht="13.5" hidden="false" customHeight="true" outlineLevel="0" collapsed="false">
      <c r="A164" s="611" t="s">
        <v>709</v>
      </c>
      <c r="B164" s="611"/>
      <c r="C164" s="637"/>
      <c r="D164" s="638"/>
      <c r="E164" s="639"/>
      <c r="F164" s="638"/>
      <c r="G164" s="639"/>
      <c r="H164" s="639"/>
      <c r="I164" s="640"/>
    </row>
    <row r="165" customFormat="false" ht="13.5" hidden="false" customHeight="false" outlineLevel="0" collapsed="false">
      <c r="A165" s="641"/>
      <c r="B165" s="642" t="s">
        <v>733</v>
      </c>
      <c r="C165" s="618"/>
      <c r="D165" s="619"/>
      <c r="E165" s="620"/>
      <c r="F165" s="619"/>
      <c r="G165" s="620"/>
      <c r="H165" s="620"/>
      <c r="I165" s="621"/>
    </row>
    <row r="166" customFormat="false" ht="13.5" hidden="false" customHeight="false" outlineLevel="0" collapsed="false">
      <c r="A166" s="622" t="s">
        <v>205</v>
      </c>
      <c r="B166" s="623"/>
      <c r="C166" s="624"/>
      <c r="D166" s="625"/>
      <c r="E166" s="626"/>
      <c r="F166" s="625"/>
      <c r="G166" s="626"/>
      <c r="H166" s="626"/>
      <c r="I166" s="627"/>
    </row>
    <row r="167" customFormat="false" ht="13.5" hidden="false" customHeight="false" outlineLevel="0" collapsed="false">
      <c r="A167" s="622" t="s">
        <v>207</v>
      </c>
      <c r="B167" s="623"/>
      <c r="C167" s="624"/>
      <c r="D167" s="625"/>
      <c r="E167" s="626"/>
      <c r="F167" s="625"/>
      <c r="G167" s="626"/>
      <c r="H167" s="626"/>
      <c r="I167" s="627"/>
    </row>
    <row r="168" customFormat="false" ht="14.25" hidden="false" customHeight="false" outlineLevel="0" collapsed="false">
      <c r="A168" s="628" t="s">
        <v>734</v>
      </c>
      <c r="B168" s="629"/>
      <c r="C168" s="630"/>
      <c r="D168" s="631"/>
      <c r="E168" s="632"/>
      <c r="F168" s="631"/>
      <c r="G168" s="632"/>
      <c r="H168" s="632"/>
      <c r="I168" s="633"/>
    </row>
    <row r="169" customFormat="false" ht="14.25" hidden="false" customHeight="false" outlineLevel="0" collapsed="false">
      <c r="A169" s="634"/>
      <c r="B169" s="635" t="s">
        <v>15</v>
      </c>
      <c r="C169" s="636"/>
      <c r="D169" s="643"/>
      <c r="E169" s="636" t="n">
        <f aca="false">SUM(E166:E168)</f>
        <v>0</v>
      </c>
      <c r="F169" s="636" t="n">
        <f aca="false">SUM(F166:F168)</f>
        <v>0</v>
      </c>
      <c r="G169" s="636" t="n">
        <f aca="false">SUM(G166:G168)</f>
        <v>0</v>
      </c>
      <c r="H169" s="636"/>
      <c r="I169" s="644"/>
    </row>
    <row r="172" customFormat="false" ht="15" hidden="false" customHeight="false" outlineLevel="0" collapsed="false">
      <c r="A172" s="645" t="s">
        <v>735</v>
      </c>
      <c r="B172" s="645"/>
      <c r="C172" s="645"/>
      <c r="D172" s="645"/>
      <c r="E172" s="645"/>
      <c r="F172" s="645"/>
      <c r="G172" s="645"/>
      <c r="H172" s="645"/>
      <c r="I172" s="645"/>
    </row>
    <row r="173" customFormat="false" ht="14.25" hidden="false" customHeight="false" outlineLevel="0" collapsed="false">
      <c r="A173" s="646"/>
      <c r="B173" s="647"/>
      <c r="C173" s="647"/>
      <c r="D173" s="647"/>
      <c r="E173" s="646"/>
      <c r="F173" s="646"/>
      <c r="G173" s="646"/>
      <c r="H173" s="646"/>
      <c r="I173" s="646"/>
    </row>
    <row r="174" customFormat="false" ht="14.25" hidden="false" customHeight="true" outlineLevel="0" collapsed="false">
      <c r="A174" s="648" t="s">
        <v>736</v>
      </c>
      <c r="B174" s="648"/>
      <c r="C174" s="648"/>
      <c r="D174" s="648"/>
      <c r="E174" s="649" t="s">
        <v>708</v>
      </c>
      <c r="F174" s="650" t="s">
        <v>737</v>
      </c>
      <c r="G174" s="650"/>
      <c r="H174" s="650"/>
      <c r="I174" s="651" t="s">
        <v>709</v>
      </c>
    </row>
    <row r="175" customFormat="false" ht="14.25" hidden="false" customHeight="false" outlineLevel="0" collapsed="false">
      <c r="A175" s="648"/>
      <c r="B175" s="648"/>
      <c r="C175" s="648"/>
      <c r="D175" s="648"/>
      <c r="E175" s="649"/>
      <c r="F175" s="652" t="s">
        <v>684</v>
      </c>
      <c r="G175" s="653" t="s">
        <v>738</v>
      </c>
      <c r="H175" s="652" t="s">
        <v>739</v>
      </c>
      <c r="I175" s="651"/>
    </row>
    <row r="176" customFormat="false" ht="13.5" hidden="false" customHeight="true" outlineLevel="0" collapsed="false">
      <c r="A176" s="654" t="n">
        <v>1</v>
      </c>
      <c r="B176" s="655" t="s">
        <v>187</v>
      </c>
      <c r="C176" s="655"/>
      <c r="D176" s="655"/>
      <c r="E176" s="656" t="n">
        <v>0</v>
      </c>
      <c r="F176" s="657" t="n">
        <v>0</v>
      </c>
      <c r="G176" s="657" t="n">
        <v>0</v>
      </c>
      <c r="H176" s="657" t="n">
        <v>0</v>
      </c>
      <c r="I176" s="658" t="n">
        <f aca="false">E176+F176-G176-H176</f>
        <v>0</v>
      </c>
    </row>
    <row r="177" customFormat="false" ht="13.5" hidden="false" customHeight="true" outlineLevel="0" collapsed="false">
      <c r="A177" s="659"/>
      <c r="B177" s="660" t="s">
        <v>740</v>
      </c>
      <c r="C177" s="660"/>
      <c r="D177" s="660"/>
      <c r="E177" s="661" t="n">
        <v>0</v>
      </c>
      <c r="F177" s="662" t="n">
        <v>0</v>
      </c>
      <c r="G177" s="662" t="n">
        <v>0</v>
      </c>
      <c r="H177" s="662" t="n">
        <v>0</v>
      </c>
      <c r="I177" s="663" t="n">
        <f aca="false">E177+F177-G177-H177</f>
        <v>0</v>
      </c>
    </row>
    <row r="178" customFormat="false" ht="13.5" hidden="false" customHeight="true" outlineLevel="0" collapsed="false">
      <c r="A178" s="664" t="s">
        <v>741</v>
      </c>
      <c r="B178" s="665" t="s">
        <v>239</v>
      </c>
      <c r="C178" s="665"/>
      <c r="D178" s="665"/>
      <c r="E178" s="666" t="n">
        <v>106700344.84</v>
      </c>
      <c r="F178" s="667" t="n">
        <v>64947495.87</v>
      </c>
      <c r="G178" s="667" t="n">
        <v>1160.36</v>
      </c>
      <c r="H178" s="667" t="n">
        <v>60131841.09</v>
      </c>
      <c r="I178" s="668" t="n">
        <f aca="false">E178+F178-G178-H178</f>
        <v>111514839.26</v>
      </c>
    </row>
    <row r="179" customFormat="false" ht="13.5" hidden="false" customHeight="true" outlineLevel="0" collapsed="false">
      <c r="A179" s="664"/>
      <c r="B179" s="660" t="s">
        <v>740</v>
      </c>
      <c r="C179" s="660"/>
      <c r="D179" s="660"/>
      <c r="E179" s="669" t="n">
        <v>0</v>
      </c>
      <c r="F179" s="667" t="n">
        <v>0</v>
      </c>
      <c r="G179" s="667" t="n">
        <v>0</v>
      </c>
      <c r="H179" s="667" t="n">
        <v>0</v>
      </c>
      <c r="I179" s="667" t="n">
        <f aca="false">E179+F179-G179-H179</f>
        <v>0</v>
      </c>
    </row>
    <row r="180" customFormat="false" ht="14.25" hidden="false" customHeight="true" outlineLevel="0" collapsed="false">
      <c r="A180" s="670" t="s">
        <v>742</v>
      </c>
      <c r="B180" s="665" t="s">
        <v>743</v>
      </c>
      <c r="C180" s="665"/>
      <c r="D180" s="665"/>
      <c r="E180" s="666" t="n">
        <v>29016931.26</v>
      </c>
      <c r="F180" s="667" t="n">
        <v>32462998.14</v>
      </c>
      <c r="G180" s="667" t="n">
        <v>817428.88</v>
      </c>
      <c r="H180" s="667" t="n">
        <v>28199502.38</v>
      </c>
      <c r="I180" s="662" t="n">
        <f aca="false">E180+F180-G180-H180</f>
        <v>32462998.14</v>
      </c>
    </row>
    <row r="181" customFormat="false" ht="14.25" hidden="false" customHeight="true" outlineLevel="0" collapsed="false">
      <c r="A181" s="671" t="s">
        <v>34</v>
      </c>
      <c r="B181" s="671"/>
      <c r="C181" s="671"/>
      <c r="D181" s="671"/>
      <c r="E181" s="672" t="n">
        <f aca="false">E176+E178+E180</f>
        <v>135717276.1</v>
      </c>
      <c r="F181" s="672" t="n">
        <f aca="false">F176+F178+F180</f>
        <v>97410494.01</v>
      </c>
      <c r="G181" s="672" t="n">
        <f aca="false">G176+G178+G180</f>
        <v>818589.24</v>
      </c>
      <c r="H181" s="672" t="n">
        <f aca="false">H176+H178+H180</f>
        <v>88331343.47</v>
      </c>
      <c r="I181" s="673" t="n">
        <f aca="false">I176+I178+I180</f>
        <v>143977837.4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674" t="s">
        <v>744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674" t="s">
        <v>745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675" t="s">
        <v>746</v>
      </c>
      <c r="B186" s="675"/>
      <c r="C186" s="675"/>
      <c r="D186" s="675"/>
      <c r="E186" s="675"/>
      <c r="F186" s="675"/>
      <c r="G186" s="675"/>
    </row>
    <row r="187" customFormat="false" ht="14.25" hidden="false" customHeight="false" outlineLevel="0" collapsed="false">
      <c r="A187" s="676"/>
      <c r="B187" s="677"/>
      <c r="C187" s="678"/>
      <c r="D187" s="678"/>
      <c r="E187" s="678"/>
      <c r="F187" s="678"/>
      <c r="G187" s="678"/>
    </row>
    <row r="188" customFormat="false" ht="26.25" hidden="false" customHeight="true" outlineLevel="0" collapsed="false">
      <c r="A188" s="679" t="s">
        <v>747</v>
      </c>
      <c r="B188" s="679"/>
      <c r="C188" s="680" t="s">
        <v>748</v>
      </c>
      <c r="D188" s="681" t="s">
        <v>749</v>
      </c>
      <c r="E188" s="649" t="s">
        <v>750</v>
      </c>
      <c r="F188" s="681" t="s">
        <v>751</v>
      </c>
      <c r="G188" s="651" t="s">
        <v>752</v>
      </c>
    </row>
    <row r="189" customFormat="false" ht="26.25" hidden="false" customHeight="true" outlineLevel="0" collapsed="false">
      <c r="A189" s="682" t="s">
        <v>753</v>
      </c>
      <c r="B189" s="682"/>
      <c r="C189" s="683" t="n">
        <v>0</v>
      </c>
      <c r="D189" s="683"/>
      <c r="E189" s="683"/>
      <c r="F189" s="683"/>
      <c r="G189" s="684" t="n">
        <f aca="false">C189+D189-E189-F189</f>
        <v>0</v>
      </c>
      <c r="H189" s="685"/>
    </row>
    <row r="190" customFormat="false" ht="25.5" hidden="false" customHeight="true" outlineLevel="0" collapsed="false">
      <c r="A190" s="686" t="s">
        <v>754</v>
      </c>
      <c r="B190" s="686"/>
      <c r="C190" s="687" t="n">
        <v>0</v>
      </c>
      <c r="D190" s="687"/>
      <c r="E190" s="687"/>
      <c r="F190" s="687"/>
      <c r="G190" s="688" t="n">
        <f aca="false">C190+D190-E190-F190</f>
        <v>0</v>
      </c>
      <c r="H190" s="685"/>
    </row>
    <row r="191" customFormat="false" ht="13.5" hidden="false" customHeight="true" outlineLevel="0" collapsed="false">
      <c r="A191" s="686" t="s">
        <v>755</v>
      </c>
      <c r="B191" s="686"/>
      <c r="C191" s="687" t="n">
        <v>0</v>
      </c>
      <c r="D191" s="687"/>
      <c r="E191" s="687"/>
      <c r="F191" s="687"/>
      <c r="G191" s="688" t="n">
        <f aca="false">C191+D191-E191-F191</f>
        <v>0</v>
      </c>
      <c r="H191" s="685"/>
    </row>
    <row r="192" customFormat="false" ht="13.5" hidden="false" customHeight="true" outlineLevel="0" collapsed="false">
      <c r="A192" s="686" t="s">
        <v>756</v>
      </c>
      <c r="B192" s="686"/>
      <c r="C192" s="687" t="n">
        <v>0</v>
      </c>
      <c r="D192" s="687"/>
      <c r="E192" s="687"/>
      <c r="F192" s="687"/>
      <c r="G192" s="688" t="n">
        <f aca="false">C192+D192-E192-F192</f>
        <v>0</v>
      </c>
      <c r="H192" s="685"/>
    </row>
    <row r="193" customFormat="false" ht="38.25" hidden="false" customHeight="true" outlineLevel="0" collapsed="false">
      <c r="A193" s="686" t="s">
        <v>757</v>
      </c>
      <c r="B193" s="686"/>
      <c r="C193" s="687" t="n">
        <v>17082763.5</v>
      </c>
      <c r="D193" s="687" t="n">
        <v>400000</v>
      </c>
      <c r="E193" s="687"/>
      <c r="F193" s="687" t="n">
        <v>2113000</v>
      </c>
      <c r="G193" s="688" t="n">
        <f aca="false">C193+D193-E193-F193</f>
        <v>15369763.5</v>
      </c>
      <c r="H193" s="685"/>
    </row>
    <row r="194" customFormat="false" ht="25.5" hidden="false" customHeight="true" outlineLevel="0" collapsed="false">
      <c r="A194" s="689" t="s">
        <v>758</v>
      </c>
      <c r="B194" s="689"/>
      <c r="C194" s="687" t="n">
        <v>66683852.86</v>
      </c>
      <c r="D194" s="687" t="n">
        <v>2466994.5</v>
      </c>
      <c r="E194" s="687"/>
      <c r="F194" s="687" t="n">
        <v>2400</v>
      </c>
      <c r="G194" s="688" t="n">
        <f aca="false">C194+D194-E194-F194</f>
        <v>69148447.36</v>
      </c>
      <c r="H194" s="685"/>
    </row>
    <row r="195" customFormat="false" ht="13.5" hidden="false" customHeight="true" outlineLevel="0" collapsed="false">
      <c r="A195" s="689" t="s">
        <v>759</v>
      </c>
      <c r="B195" s="689"/>
      <c r="C195" s="687" t="n">
        <v>0</v>
      </c>
      <c r="D195" s="687"/>
      <c r="E195" s="687"/>
      <c r="F195" s="687"/>
      <c r="G195" s="688" t="n">
        <f aca="false">C195+D195-E195-F195</f>
        <v>0</v>
      </c>
      <c r="H195" s="685"/>
    </row>
    <row r="196" customFormat="false" ht="24.75" hidden="false" customHeight="true" outlineLevel="0" collapsed="false">
      <c r="A196" s="689" t="s">
        <v>760</v>
      </c>
      <c r="B196" s="689"/>
      <c r="C196" s="687" t="n">
        <v>0</v>
      </c>
      <c r="D196" s="687"/>
      <c r="E196" s="687"/>
      <c r="F196" s="687"/>
      <c r="G196" s="688" t="n">
        <f aca="false">C196+D196-E196-F196</f>
        <v>0</v>
      </c>
      <c r="H196" s="685"/>
    </row>
    <row r="197" customFormat="false" ht="27.75" hidden="false" customHeight="true" outlineLevel="0" collapsed="false">
      <c r="A197" s="690" t="s">
        <v>761</v>
      </c>
      <c r="B197" s="690"/>
      <c r="C197" s="691" t="n">
        <v>24272025.03</v>
      </c>
      <c r="D197" s="691" t="n">
        <v>7034261.3</v>
      </c>
      <c r="E197" s="691"/>
      <c r="F197" s="691" t="n">
        <v>73525.03</v>
      </c>
      <c r="G197" s="692" t="n">
        <f aca="false">C197+D197-E197-F197</f>
        <v>31232761.3</v>
      </c>
      <c r="H197" s="685"/>
    </row>
    <row r="198" customFormat="false" ht="13.5" hidden="false" customHeight="true" outlineLevel="0" collapsed="false">
      <c r="A198" s="693" t="s">
        <v>762</v>
      </c>
      <c r="B198" s="693"/>
      <c r="C198" s="694" t="n">
        <f aca="false">SUM(C199:C218)</f>
        <v>70546162.06</v>
      </c>
      <c r="D198" s="694" t="n">
        <f aca="false">SUM(D199:D218)</f>
        <v>115231327.84</v>
      </c>
      <c r="E198" s="694" t="n">
        <f aca="false">SUM(E199:E218)</f>
        <v>14300</v>
      </c>
      <c r="F198" s="694" t="n">
        <f aca="false">SUM(F199:F218)</f>
        <v>24446878.57</v>
      </c>
      <c r="G198" s="695" t="n">
        <f aca="false">SUM(G199:G218)</f>
        <v>161316311.33</v>
      </c>
    </row>
    <row r="199" customFormat="false" ht="13.5" hidden="false" customHeight="true" outlineLevel="0" collapsed="false">
      <c r="A199" s="696" t="s">
        <v>763</v>
      </c>
      <c r="B199" s="696"/>
      <c r="C199" s="697" t="n">
        <v>45288681</v>
      </c>
      <c r="D199" s="697" t="n">
        <v>668000</v>
      </c>
      <c r="E199" s="698"/>
      <c r="F199" s="698" t="n">
        <v>23207991</v>
      </c>
      <c r="G199" s="699" t="n">
        <f aca="false">C199+D199-E199-F199</f>
        <v>22748690</v>
      </c>
    </row>
    <row r="200" customFormat="false" ht="13.5" hidden="false" customHeight="true" outlineLevel="0" collapsed="false">
      <c r="A200" s="696" t="s">
        <v>764</v>
      </c>
      <c r="B200" s="696"/>
      <c r="C200" s="697" t="n">
        <v>764976</v>
      </c>
      <c r="D200" s="697"/>
      <c r="E200" s="698"/>
      <c r="F200" s="698" t="n">
        <v>269119</v>
      </c>
      <c r="G200" s="699" t="n">
        <f aca="false">C200+D200-E200-F200</f>
        <v>495857</v>
      </c>
    </row>
    <row r="201" customFormat="false" ht="13.5" hidden="false" customHeight="true" outlineLevel="0" collapsed="false">
      <c r="A201" s="696" t="s">
        <v>765</v>
      </c>
      <c r="B201" s="696"/>
      <c r="C201" s="697" t="n">
        <v>126989.82</v>
      </c>
      <c r="D201" s="697" t="n">
        <v>61964.54</v>
      </c>
      <c r="E201" s="698" t="n">
        <v>14300</v>
      </c>
      <c r="F201" s="698" t="n">
        <v>19387.75</v>
      </c>
      <c r="G201" s="699" t="n">
        <f aca="false">C201+D201-E201-F201</f>
        <v>155266.61</v>
      </c>
    </row>
    <row r="202" customFormat="false" ht="43.5" hidden="false" customHeight="true" outlineLevel="0" collapsed="false">
      <c r="A202" s="700" t="s">
        <v>766</v>
      </c>
      <c r="B202" s="700"/>
      <c r="C202" s="697" t="n">
        <v>1037384</v>
      </c>
      <c r="D202" s="697" t="n">
        <v>353875.84</v>
      </c>
      <c r="E202" s="698"/>
      <c r="F202" s="698"/>
      <c r="G202" s="699" t="n">
        <f aca="false">C202+D202-E202-F202</f>
        <v>1391259.84</v>
      </c>
    </row>
    <row r="203" customFormat="false" ht="13.5" hidden="false" customHeight="true" outlineLevel="0" collapsed="false">
      <c r="A203" s="701" t="s">
        <v>767</v>
      </c>
      <c r="B203" s="701"/>
      <c r="C203" s="697" t="n">
        <v>14950</v>
      </c>
      <c r="D203" s="697"/>
      <c r="E203" s="698"/>
      <c r="F203" s="698" t="n">
        <v>14950</v>
      </c>
      <c r="G203" s="699" t="n">
        <f aca="false">C203+D203-E203-F203</f>
        <v>0</v>
      </c>
    </row>
    <row r="204" customFormat="false" ht="13.5" hidden="false" customHeight="true" outlineLevel="0" collapsed="false">
      <c r="A204" s="701" t="s">
        <v>768</v>
      </c>
      <c r="B204" s="701"/>
      <c r="C204" s="697" t="n">
        <v>219353</v>
      </c>
      <c r="D204" s="697"/>
      <c r="E204" s="698"/>
      <c r="F204" s="698" t="n">
        <v>219353</v>
      </c>
      <c r="G204" s="699" t="n">
        <f aca="false">C204+D204-E204-F204</f>
        <v>0</v>
      </c>
    </row>
    <row r="205" customFormat="false" ht="13.5" hidden="false" customHeight="true" outlineLevel="0" collapsed="false">
      <c r="A205" s="701" t="s">
        <v>769</v>
      </c>
      <c r="B205" s="701"/>
      <c r="C205" s="697"/>
      <c r="D205" s="697"/>
      <c r="E205" s="698"/>
      <c r="F205" s="698"/>
      <c r="G205" s="699" t="n">
        <f aca="false">C205+D205-E205-F205</f>
        <v>0</v>
      </c>
    </row>
    <row r="206" customFormat="false" ht="13.5" hidden="false" customHeight="true" outlineLevel="0" collapsed="false">
      <c r="A206" s="701" t="s">
        <v>770</v>
      </c>
      <c r="B206" s="701"/>
      <c r="C206" s="697"/>
      <c r="D206" s="697"/>
      <c r="E206" s="698"/>
      <c r="F206" s="698"/>
      <c r="G206" s="699" t="n">
        <f aca="false">C206+D206-E206-F206</f>
        <v>0</v>
      </c>
    </row>
    <row r="207" customFormat="false" ht="13.5" hidden="false" customHeight="true" outlineLevel="0" collapsed="false">
      <c r="A207" s="701" t="s">
        <v>771</v>
      </c>
      <c r="B207" s="701"/>
      <c r="C207" s="697"/>
      <c r="D207" s="697"/>
      <c r="E207" s="698"/>
      <c r="F207" s="698"/>
      <c r="G207" s="699" t="n">
        <f aca="false">C207+D207-E207-F207</f>
        <v>0</v>
      </c>
    </row>
    <row r="208" customFormat="false" ht="13.5" hidden="false" customHeight="true" outlineLevel="0" collapsed="false">
      <c r="A208" s="701" t="s">
        <v>772</v>
      </c>
      <c r="B208" s="701"/>
      <c r="C208" s="697"/>
      <c r="D208" s="697"/>
      <c r="E208" s="698"/>
      <c r="F208" s="698"/>
      <c r="G208" s="699" t="n">
        <f aca="false">C208+D208-E208-F208</f>
        <v>0</v>
      </c>
    </row>
    <row r="209" customFormat="false" ht="13.5" hidden="false" customHeight="true" outlineLevel="0" collapsed="false">
      <c r="A209" s="701" t="s">
        <v>773</v>
      </c>
      <c r="B209" s="701"/>
      <c r="C209" s="697"/>
      <c r="D209" s="697"/>
      <c r="E209" s="698"/>
      <c r="F209" s="698"/>
      <c r="G209" s="699" t="n">
        <f aca="false">C209+D209-E209-F209</f>
        <v>0</v>
      </c>
    </row>
    <row r="210" customFormat="false" ht="13.5" hidden="false" customHeight="true" outlineLevel="0" collapsed="false">
      <c r="A210" s="701" t="s">
        <v>774</v>
      </c>
      <c r="B210" s="701"/>
      <c r="C210" s="697"/>
      <c r="D210" s="697"/>
      <c r="E210" s="698"/>
      <c r="F210" s="698"/>
      <c r="G210" s="699" t="n">
        <f aca="false">C210+D210-E210-F210</f>
        <v>0</v>
      </c>
    </row>
    <row r="211" customFormat="false" ht="13.5" hidden="false" customHeight="true" outlineLevel="0" collapsed="false">
      <c r="A211" s="701" t="s">
        <v>775</v>
      </c>
      <c r="B211" s="701"/>
      <c r="C211" s="697" t="n">
        <v>23077828.24</v>
      </c>
      <c r="D211" s="697" t="n">
        <v>114136472.88</v>
      </c>
      <c r="E211" s="698"/>
      <c r="F211" s="698" t="n">
        <v>716077.82</v>
      </c>
      <c r="G211" s="699" t="n">
        <f aca="false">C211+D211-E211-F211</f>
        <v>136498223.3</v>
      </c>
    </row>
    <row r="212" customFormat="false" ht="13.5" hidden="false" customHeight="false" outlineLevel="0" collapsed="false">
      <c r="A212" s="702" t="s">
        <v>776</v>
      </c>
      <c r="B212" s="702"/>
      <c r="C212" s="697"/>
      <c r="D212" s="697"/>
      <c r="E212" s="698"/>
      <c r="F212" s="698"/>
      <c r="G212" s="699" t="n">
        <f aca="false">C212+D212-E212-F212</f>
        <v>0</v>
      </c>
    </row>
    <row r="213" customFormat="false" ht="13.5" hidden="false" customHeight="false" outlineLevel="0" collapsed="false">
      <c r="A213" s="702" t="s">
        <v>777</v>
      </c>
      <c r="B213" s="702"/>
      <c r="C213" s="697"/>
      <c r="D213" s="697"/>
      <c r="E213" s="698"/>
      <c r="F213" s="698"/>
      <c r="G213" s="699" t="n">
        <f aca="false">C213+D213-E213-F213</f>
        <v>0</v>
      </c>
    </row>
    <row r="214" customFormat="false" ht="27.75" hidden="false" customHeight="true" outlineLevel="0" collapsed="false">
      <c r="A214" s="700" t="s">
        <v>778</v>
      </c>
      <c r="B214" s="700"/>
      <c r="C214" s="697"/>
      <c r="D214" s="697"/>
      <c r="E214" s="698"/>
      <c r="F214" s="698"/>
      <c r="G214" s="699" t="n">
        <f aca="false">C214+D214-E214-F214</f>
        <v>0</v>
      </c>
    </row>
    <row r="215" customFormat="false" ht="26.25" hidden="false" customHeight="true" outlineLevel="0" collapsed="false">
      <c r="A215" s="700" t="s">
        <v>779</v>
      </c>
      <c r="B215" s="700"/>
      <c r="C215" s="697"/>
      <c r="D215" s="697"/>
      <c r="E215" s="698"/>
      <c r="F215" s="698"/>
      <c r="G215" s="699" t="n">
        <f aca="false">C215+D215-E215-F215</f>
        <v>0</v>
      </c>
    </row>
    <row r="216" customFormat="false" ht="13.5" hidden="false" customHeight="false" outlineLevel="0" collapsed="false">
      <c r="A216" s="702" t="s">
        <v>780</v>
      </c>
      <c r="B216" s="702"/>
      <c r="C216" s="697"/>
      <c r="D216" s="697"/>
      <c r="E216" s="698"/>
      <c r="F216" s="698"/>
      <c r="G216" s="699" t="n">
        <f aca="false">C216+D216-E216-F216</f>
        <v>0</v>
      </c>
    </row>
    <row r="217" customFormat="false" ht="13.5" hidden="false" customHeight="false" outlineLevel="0" collapsed="false">
      <c r="A217" s="702" t="s">
        <v>781</v>
      </c>
      <c r="B217" s="702"/>
      <c r="C217" s="697"/>
      <c r="D217" s="697"/>
      <c r="E217" s="698"/>
      <c r="F217" s="698"/>
      <c r="G217" s="699" t="n">
        <f aca="false">C217+D217-E217-F217</f>
        <v>0</v>
      </c>
    </row>
    <row r="218" customFormat="false" ht="14.25" hidden="false" customHeight="true" outlineLevel="0" collapsed="false">
      <c r="A218" s="703" t="s">
        <v>782</v>
      </c>
      <c r="B218" s="703"/>
      <c r="C218" s="704" t="n">
        <v>16000</v>
      </c>
      <c r="D218" s="704" t="n">
        <v>11014.58</v>
      </c>
      <c r="E218" s="698"/>
      <c r="F218" s="698"/>
      <c r="G218" s="699" t="n">
        <f aca="false">C218+D218-E218-F218</f>
        <v>27014.58</v>
      </c>
    </row>
    <row r="219" customFormat="false" ht="14.25" hidden="false" customHeight="true" outlineLevel="0" collapsed="false">
      <c r="A219" s="705" t="s">
        <v>783</v>
      </c>
      <c r="B219" s="705"/>
      <c r="C219" s="706" t="n">
        <f aca="false">SUM(C189:C198)</f>
        <v>178584803.45</v>
      </c>
      <c r="D219" s="706" t="n">
        <f aca="false">SUM(D189:D198)</f>
        <v>125132583.64</v>
      </c>
      <c r="E219" s="706" t="n">
        <f aca="false">SUM(E189:E198)</f>
        <v>14300</v>
      </c>
      <c r="F219" s="706" t="n">
        <f aca="false">SUM(F189:F198)</f>
        <v>26635803.6</v>
      </c>
      <c r="G219" s="707" t="n">
        <f aca="false">SUM(G189:G198)</f>
        <v>277067283.49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708"/>
      <c r="B221" s="708"/>
      <c r="C221" s="708"/>
      <c r="D221" s="708"/>
      <c r="E221" s="708"/>
      <c r="F221" s="708"/>
      <c r="G221" s="708"/>
    </row>
    <row r="222" customFormat="false" ht="14.25" hidden="false" customHeight="true" outlineLevel="0" collapsed="false">
      <c r="A222" s="709" t="s">
        <v>784</v>
      </c>
      <c r="B222" s="709"/>
      <c r="C222" s="709"/>
      <c r="D222" s="709"/>
      <c r="E222" s="709"/>
    </row>
    <row r="223" customFormat="false" ht="15.75" hidden="false" customHeight="false" outlineLevel="0" collapsed="false">
      <c r="A223" s="710"/>
      <c r="B223" s="710"/>
      <c r="C223" s="710"/>
    </row>
    <row r="224" customFormat="false" ht="14.25" hidden="false" customHeight="true" outlineLevel="0" collapsed="false">
      <c r="A224" s="711" t="s">
        <v>691</v>
      </c>
      <c r="B224" s="711"/>
      <c r="C224" s="712" t="s">
        <v>708</v>
      </c>
      <c r="D224" s="679" t="s">
        <v>709</v>
      </c>
    </row>
    <row r="225" customFormat="false" ht="14.25" hidden="false" customHeight="true" outlineLevel="0" collapsed="false">
      <c r="A225" s="711" t="s">
        <v>785</v>
      </c>
      <c r="B225" s="711"/>
      <c r="C225" s="713" t="n">
        <f aca="false">SUM(C226:C228)</f>
        <v>0</v>
      </c>
      <c r="D225" s="713" t="n">
        <f aca="false">SUM(D226:D228)</f>
        <v>0</v>
      </c>
    </row>
    <row r="226" customFormat="false" ht="13.5" hidden="false" customHeight="true" outlineLevel="0" collapsed="false">
      <c r="A226" s="714" t="s">
        <v>786</v>
      </c>
      <c r="B226" s="714"/>
      <c r="C226" s="715"/>
      <c r="D226" s="716"/>
    </row>
    <row r="227" customFormat="false" ht="13.5" hidden="false" customHeight="true" outlineLevel="0" collapsed="false">
      <c r="A227" s="717" t="s">
        <v>787</v>
      </c>
      <c r="B227" s="717"/>
      <c r="C227" s="718"/>
      <c r="D227" s="719"/>
    </row>
    <row r="228" customFormat="false" ht="14.25" hidden="false" customHeight="true" outlineLevel="0" collapsed="false">
      <c r="A228" s="720" t="s">
        <v>788</v>
      </c>
      <c r="B228" s="720"/>
      <c r="C228" s="718"/>
      <c r="D228" s="719"/>
    </row>
    <row r="229" customFormat="false" ht="26.25" hidden="false" customHeight="true" outlineLevel="0" collapsed="false">
      <c r="A229" s="711" t="s">
        <v>789</v>
      </c>
      <c r="B229" s="711"/>
      <c r="C229" s="721" t="n">
        <f aca="false">SUM(C230:C232)</f>
        <v>0</v>
      </c>
      <c r="D229" s="713" t="n">
        <f aca="false">SUM(D230:D232)</f>
        <v>0</v>
      </c>
    </row>
    <row r="230" customFormat="false" ht="25.5" hidden="false" customHeight="true" outlineLevel="0" collapsed="false">
      <c r="A230" s="714" t="s">
        <v>786</v>
      </c>
      <c r="B230" s="714"/>
      <c r="C230" s="715"/>
      <c r="D230" s="716"/>
    </row>
    <row r="231" customFormat="false" ht="13.5" hidden="false" customHeight="true" outlineLevel="0" collapsed="false">
      <c r="A231" s="717" t="s">
        <v>787</v>
      </c>
      <c r="B231" s="717"/>
      <c r="C231" s="718"/>
      <c r="D231" s="719"/>
    </row>
    <row r="232" customFormat="false" ht="14.25" hidden="false" customHeight="true" outlineLevel="0" collapsed="false">
      <c r="A232" s="720" t="s">
        <v>788</v>
      </c>
      <c r="B232" s="720"/>
      <c r="C232" s="718"/>
      <c r="D232" s="719"/>
    </row>
    <row r="233" customFormat="false" ht="26.25" hidden="false" customHeight="true" outlineLevel="0" collapsed="false">
      <c r="A233" s="711" t="s">
        <v>790</v>
      </c>
      <c r="B233" s="711"/>
      <c r="C233" s="722" t="n">
        <f aca="false">SUM(C234:C236)</f>
        <v>0</v>
      </c>
      <c r="D233" s="723" t="n">
        <f aca="false">SUM(D234:D236)</f>
        <v>0</v>
      </c>
    </row>
    <row r="234" customFormat="false" ht="25.5" hidden="false" customHeight="true" outlineLevel="0" collapsed="false">
      <c r="A234" s="714" t="s">
        <v>786</v>
      </c>
      <c r="B234" s="714"/>
      <c r="C234" s="715"/>
      <c r="D234" s="716"/>
    </row>
    <row r="235" customFormat="false" ht="13.5" hidden="false" customHeight="true" outlineLevel="0" collapsed="false">
      <c r="A235" s="717" t="s">
        <v>787</v>
      </c>
      <c r="B235" s="717"/>
      <c r="C235" s="718"/>
      <c r="D235" s="719"/>
    </row>
    <row r="236" customFormat="false" ht="14.25" hidden="false" customHeight="true" outlineLevel="0" collapsed="false">
      <c r="A236" s="720" t="s">
        <v>788</v>
      </c>
      <c r="B236" s="720"/>
      <c r="C236" s="718"/>
      <c r="D236" s="719"/>
    </row>
    <row r="237" customFormat="false" ht="14.25" hidden="false" customHeight="true" outlineLevel="0" collapsed="false">
      <c r="A237" s="711" t="s">
        <v>791</v>
      </c>
      <c r="B237" s="711"/>
      <c r="C237" s="724" t="n">
        <f aca="false">C229+C233+C225</f>
        <v>0</v>
      </c>
      <c r="D237" s="724" t="n">
        <f aca="false">D229+D233+D225</f>
        <v>0</v>
      </c>
    </row>
    <row r="240" customFormat="false" ht="60.75" hidden="false" customHeight="true" outlineLevel="0" collapsed="false">
      <c r="A240" s="601" t="s">
        <v>792</v>
      </c>
      <c r="B240" s="601"/>
      <c r="C240" s="601"/>
      <c r="D240" s="601"/>
    </row>
    <row r="241" customFormat="false" ht="14.25" hidden="false" customHeight="false" outlineLevel="0" collapsed="false">
      <c r="A241" s="725"/>
      <c r="B241" s="725"/>
      <c r="C241" s="725"/>
    </row>
    <row r="242" customFormat="false" ht="14.25" hidden="false" customHeight="true" outlineLevel="0" collapsed="false">
      <c r="A242" s="608" t="s">
        <v>793</v>
      </c>
      <c r="B242" s="608"/>
      <c r="C242" s="609" t="s">
        <v>748</v>
      </c>
      <c r="D242" s="726" t="s">
        <v>752</v>
      </c>
    </row>
    <row r="243" customFormat="false" ht="25.5" hidden="false" customHeight="true" outlineLevel="0" collapsed="false">
      <c r="A243" s="727" t="s">
        <v>794</v>
      </c>
      <c r="B243" s="727"/>
      <c r="C243" s="728"/>
      <c r="D243" s="729"/>
    </row>
    <row r="244" customFormat="false" ht="26.25" hidden="false" customHeight="true" outlineLevel="0" collapsed="false">
      <c r="A244" s="730" t="s">
        <v>795</v>
      </c>
      <c r="B244" s="730"/>
      <c r="C244" s="731"/>
      <c r="D244" s="732"/>
    </row>
    <row r="245" customFormat="false" ht="14.25" hidden="false" customHeight="true" outlineLevel="0" collapsed="false">
      <c r="A245" s="733" t="s">
        <v>783</v>
      </c>
      <c r="B245" s="733"/>
      <c r="C245" s="734" t="n">
        <f aca="false">SUM(C243:C244)</f>
        <v>0</v>
      </c>
      <c r="D245" s="735" t="n">
        <f aca="false">SUM(D243:D244)</f>
        <v>0</v>
      </c>
    </row>
    <row r="251" customFormat="false" ht="14.25" hidden="false" customHeight="true" outlineLevel="0" collapsed="false">
      <c r="A251" s="709" t="s">
        <v>796</v>
      </c>
      <c r="B251" s="709"/>
      <c r="C251" s="709"/>
      <c r="D251" s="709"/>
      <c r="E251" s="709"/>
    </row>
    <row r="252" customFormat="false" ht="14.25" hidden="false" customHeight="false" outlineLevel="0" collapsed="false">
      <c r="A252" s="736"/>
      <c r="B252" s="737"/>
      <c r="C252" s="737"/>
      <c r="D252" s="737"/>
      <c r="E252" s="737"/>
    </row>
    <row r="253" customFormat="false" ht="14.25" hidden="false" customHeight="true" outlineLevel="0" collapsed="false">
      <c r="A253" s="738" t="s">
        <v>797</v>
      </c>
      <c r="B253" s="726" t="s">
        <v>798</v>
      </c>
      <c r="C253" s="726"/>
      <c r="D253" s="726" t="s">
        <v>799</v>
      </c>
      <c r="E253" s="726"/>
    </row>
    <row r="254" customFormat="false" ht="14.25" hidden="false" customHeight="false" outlineLevel="0" collapsed="false">
      <c r="A254" s="739"/>
      <c r="B254" s="726" t="s">
        <v>800</v>
      </c>
      <c r="C254" s="608" t="s">
        <v>801</v>
      </c>
      <c r="D254" s="607" t="s">
        <v>802</v>
      </c>
      <c r="E254" s="608" t="s">
        <v>803</v>
      </c>
    </row>
    <row r="255" customFormat="false" ht="14.25" hidden="false" customHeight="false" outlineLevel="0" collapsed="false">
      <c r="A255" s="740" t="s">
        <v>804</v>
      </c>
      <c r="B255" s="726"/>
      <c r="C255" s="726"/>
      <c r="D255" s="726"/>
      <c r="E255" s="726"/>
    </row>
    <row r="256" customFormat="false" ht="13.5" hidden="false" customHeight="false" outlineLevel="0" collapsed="false">
      <c r="A256" s="741" t="s">
        <v>805</v>
      </c>
      <c r="B256" s="742"/>
      <c r="C256" s="742"/>
      <c r="D256" s="743"/>
      <c r="E256" s="742"/>
    </row>
    <row r="257" customFormat="false" ht="25.5" hidden="false" customHeight="false" outlineLevel="0" collapsed="false">
      <c r="A257" s="741" t="s">
        <v>806</v>
      </c>
      <c r="B257" s="742"/>
      <c r="C257" s="742"/>
      <c r="D257" s="743"/>
      <c r="E257" s="742"/>
    </row>
    <row r="258" customFormat="false" ht="13.5" hidden="false" customHeight="false" outlineLevel="0" collapsed="false">
      <c r="A258" s="741" t="s">
        <v>807</v>
      </c>
      <c r="B258" s="742"/>
      <c r="C258" s="742"/>
      <c r="D258" s="743"/>
      <c r="E258" s="742"/>
    </row>
    <row r="259" customFormat="false" ht="13.5" hidden="false" customHeight="false" outlineLevel="0" collapsed="false">
      <c r="A259" s="741" t="s">
        <v>808</v>
      </c>
      <c r="B259" s="744" t="n">
        <f aca="false">SUM(B260:B261)</f>
        <v>0</v>
      </c>
      <c r="C259" s="744" t="n">
        <f aca="false">SUM(C260:C261)</f>
        <v>0</v>
      </c>
      <c r="D259" s="744" t="n">
        <f aca="false">SUM(D260:D261)</f>
        <v>0</v>
      </c>
      <c r="E259" s="744" t="n">
        <f aca="false">SUM(E260:E261)</f>
        <v>0</v>
      </c>
    </row>
    <row r="260" customFormat="false" ht="13.5" hidden="false" customHeight="false" outlineLevel="0" collapsed="false">
      <c r="A260" s="745" t="s">
        <v>734</v>
      </c>
      <c r="B260" s="744"/>
      <c r="C260" s="744"/>
      <c r="D260" s="746"/>
      <c r="E260" s="744"/>
    </row>
    <row r="261" customFormat="false" ht="14.25" hidden="false" customHeight="false" outlineLevel="0" collapsed="false">
      <c r="A261" s="747" t="s">
        <v>734</v>
      </c>
      <c r="B261" s="748"/>
      <c r="C261" s="748"/>
      <c r="D261" s="749"/>
      <c r="E261" s="748"/>
    </row>
    <row r="262" customFormat="false" ht="14.25" hidden="false" customHeight="false" outlineLevel="0" collapsed="false">
      <c r="A262" s="750" t="s">
        <v>783</v>
      </c>
      <c r="B262" s="636" t="n">
        <f aca="false">SUM(B256:B259)</f>
        <v>0</v>
      </c>
      <c r="C262" s="636" t="n">
        <f aca="false">SUM(C256:C259)</f>
        <v>0</v>
      </c>
      <c r="D262" s="636" t="n">
        <f aca="false">SUM(D256:D259)</f>
        <v>0</v>
      </c>
      <c r="E262" s="636" t="n">
        <f aca="false">SUM(E256:E259)</f>
        <v>0</v>
      </c>
    </row>
    <row r="263" customFormat="false" ht="14.25" hidden="false" customHeight="false" outlineLevel="0" collapsed="false">
      <c r="A263" s="740" t="s">
        <v>809</v>
      </c>
      <c r="B263" s="726"/>
      <c r="C263" s="726"/>
      <c r="D263" s="726"/>
      <c r="E263" s="726"/>
    </row>
    <row r="264" customFormat="false" ht="13.5" hidden="false" customHeight="false" outlineLevel="0" collapsed="false">
      <c r="A264" s="741" t="s">
        <v>805</v>
      </c>
      <c r="B264" s="742"/>
      <c r="C264" s="742"/>
      <c r="D264" s="743"/>
      <c r="E264" s="742"/>
    </row>
    <row r="265" customFormat="false" ht="25.5" hidden="false" customHeight="false" outlineLevel="0" collapsed="false">
      <c r="A265" s="741" t="s">
        <v>806</v>
      </c>
      <c r="B265" s="742"/>
      <c r="C265" s="742"/>
      <c r="D265" s="743"/>
      <c r="E265" s="742"/>
    </row>
    <row r="266" customFormat="false" ht="13.5" hidden="false" customHeight="false" outlineLevel="0" collapsed="false">
      <c r="A266" s="741" t="s">
        <v>807</v>
      </c>
      <c r="B266" s="742"/>
      <c r="C266" s="742"/>
      <c r="D266" s="743"/>
      <c r="E266" s="742"/>
    </row>
    <row r="267" customFormat="false" ht="13.5" hidden="false" customHeight="false" outlineLevel="0" collapsed="false">
      <c r="A267" s="741" t="s">
        <v>808</v>
      </c>
      <c r="B267" s="744" t="n">
        <f aca="false">SUM(B268:B269)</f>
        <v>0</v>
      </c>
      <c r="C267" s="744" t="n">
        <f aca="false">SUM(C268:C269)</f>
        <v>0</v>
      </c>
      <c r="D267" s="744" t="n">
        <f aca="false">SUM(D268:D269)</f>
        <v>0</v>
      </c>
      <c r="E267" s="744" t="n">
        <f aca="false">SUM(E268:E269)</f>
        <v>0</v>
      </c>
    </row>
    <row r="268" customFormat="false" ht="13.5" hidden="false" customHeight="false" outlineLevel="0" collapsed="false">
      <c r="A268" s="745" t="s">
        <v>734</v>
      </c>
      <c r="B268" s="744"/>
      <c r="C268" s="744"/>
      <c r="D268" s="746"/>
      <c r="E268" s="744"/>
    </row>
    <row r="269" customFormat="false" ht="14.25" hidden="false" customHeight="false" outlineLevel="0" collapsed="false">
      <c r="A269" s="747" t="s">
        <v>734</v>
      </c>
      <c r="B269" s="748"/>
      <c r="C269" s="748"/>
      <c r="D269" s="749"/>
      <c r="E269" s="748"/>
    </row>
    <row r="270" customFormat="false" ht="14.25" hidden="false" customHeight="false" outlineLevel="0" collapsed="false">
      <c r="A270" s="751" t="s">
        <v>783</v>
      </c>
      <c r="B270" s="636" t="n">
        <f aca="false">SUM(B264:B267)</f>
        <v>0</v>
      </c>
      <c r="C270" s="636" t="n">
        <f aca="false">SUM(C264:C267)</f>
        <v>0</v>
      </c>
      <c r="D270" s="636" t="n">
        <f aca="false">SUM(D264:D267)</f>
        <v>0</v>
      </c>
      <c r="E270" s="636" t="n">
        <f aca="false">SUM(E264:E267)</f>
        <v>0</v>
      </c>
    </row>
    <row r="274" customFormat="false" ht="29.25" hidden="false" customHeight="true" outlineLevel="0" collapsed="false">
      <c r="A274" s="601" t="s">
        <v>810</v>
      </c>
      <c r="B274" s="601"/>
      <c r="C274" s="601"/>
      <c r="D274" s="601"/>
      <c r="G274" s="752"/>
    </row>
    <row r="275" customFormat="false" ht="14.25" hidden="false" customHeight="false" outlineLevel="0" collapsed="false">
      <c r="A275" s="753"/>
      <c r="B275" s="754"/>
      <c r="C275" s="754"/>
      <c r="G275" s="752"/>
    </row>
    <row r="276" customFormat="false" ht="64.5" hidden="false" customHeight="false" outlineLevel="0" collapsed="false">
      <c r="A276" s="605" t="s">
        <v>811</v>
      </c>
      <c r="B276" s="605"/>
      <c r="C276" s="609" t="s">
        <v>748</v>
      </c>
      <c r="D276" s="726" t="s">
        <v>709</v>
      </c>
      <c r="E276" s="726" t="s">
        <v>812</v>
      </c>
      <c r="G276" s="755"/>
    </row>
    <row r="277" customFormat="false" ht="25.5" hidden="false" customHeight="true" outlineLevel="0" collapsed="false">
      <c r="A277" s="756" t="s">
        <v>813</v>
      </c>
      <c r="B277" s="756"/>
      <c r="C277" s="757"/>
      <c r="D277" s="758"/>
      <c r="E277" s="758"/>
      <c r="G277" s="755"/>
    </row>
    <row r="278" customFormat="false" ht="14.25" hidden="false" customHeight="false" outlineLevel="0" collapsed="false">
      <c r="A278" s="759" t="s">
        <v>814</v>
      </c>
      <c r="B278" s="759"/>
      <c r="C278" s="760"/>
      <c r="D278" s="719"/>
      <c r="E278" s="719"/>
      <c r="G278" s="755"/>
    </row>
    <row r="279" customFormat="false" ht="25.5" hidden="false" customHeight="true" outlineLevel="0" collapsed="false">
      <c r="A279" s="761" t="s">
        <v>815</v>
      </c>
      <c r="B279" s="761"/>
      <c r="C279" s="762"/>
      <c r="D279" s="763"/>
      <c r="E279" s="763"/>
      <c r="G279" s="764"/>
    </row>
    <row r="280" customFormat="false" ht="14.25" hidden="false" customHeight="false" outlineLevel="0" collapsed="false">
      <c r="A280" s="765" t="s">
        <v>816</v>
      </c>
      <c r="B280" s="765"/>
      <c r="C280" s="760"/>
      <c r="D280" s="719"/>
      <c r="E280" s="719"/>
      <c r="G280" s="755"/>
    </row>
    <row r="281" customFormat="false" ht="14.25" hidden="false" customHeight="false" outlineLevel="0" collapsed="false">
      <c r="A281" s="759" t="s">
        <v>817</v>
      </c>
      <c r="B281" s="759"/>
      <c r="C281" s="766"/>
      <c r="D281" s="767"/>
      <c r="E281" s="767"/>
      <c r="G281" s="755"/>
    </row>
    <row r="282" customFormat="false" ht="14.25" hidden="false" customHeight="false" outlineLevel="0" collapsed="false">
      <c r="A282" s="759" t="s">
        <v>818</v>
      </c>
      <c r="B282" s="759"/>
      <c r="C282" s="766"/>
      <c r="D282" s="767"/>
      <c r="E282" s="767"/>
      <c r="G282" s="755"/>
    </row>
    <row r="283" customFormat="false" ht="14.25" hidden="false" customHeight="false" outlineLevel="0" collapsed="false">
      <c r="A283" s="759" t="s">
        <v>819</v>
      </c>
      <c r="B283" s="759"/>
      <c r="C283" s="768"/>
      <c r="D283" s="767"/>
      <c r="E283" s="767"/>
      <c r="G283" s="755"/>
    </row>
    <row r="284" customFormat="false" ht="13.5" hidden="false" customHeight="false" outlineLevel="0" collapsed="false">
      <c r="A284" s="759" t="s">
        <v>820</v>
      </c>
      <c r="B284" s="759"/>
      <c r="C284" s="769"/>
      <c r="D284" s="719"/>
      <c r="E284" s="719"/>
    </row>
    <row r="285" customFormat="false" ht="14.25" hidden="false" customHeight="false" outlineLevel="0" collapsed="false">
      <c r="A285" s="770" t="s">
        <v>445</v>
      </c>
      <c r="B285" s="770"/>
      <c r="C285" s="771"/>
      <c r="D285" s="772"/>
      <c r="E285" s="772"/>
    </row>
    <row r="286" customFormat="false" ht="14.25" hidden="false" customHeight="false" outlineLevel="0" collapsed="false">
      <c r="A286" s="773" t="s">
        <v>34</v>
      </c>
      <c r="B286" s="773"/>
      <c r="C286" s="774" t="n">
        <f aca="false">C277+C278+C280+C284+C281+C282+C283+C285</f>
        <v>0</v>
      </c>
      <c r="D286" s="774" t="n">
        <f aca="false">D277+D278+D280+D284+D281+D282+D283+D285</f>
        <v>0</v>
      </c>
      <c r="E286" s="775"/>
    </row>
    <row r="287" customFormat="false" ht="14.25" hidden="false" customHeight="false" outlineLevel="0" collapsed="false">
      <c r="A287" s="675" t="s">
        <v>821</v>
      </c>
      <c r="B287" s="675"/>
      <c r="C287" s="675"/>
      <c r="D287" s="675"/>
    </row>
    <row r="288" customFormat="false" ht="14.25" hidden="false" customHeight="false" outlineLevel="0" collapsed="false">
      <c r="A288" s="676"/>
      <c r="B288" s="677"/>
      <c r="C288" s="678"/>
      <c r="D288" s="678"/>
    </row>
    <row r="289" customFormat="false" ht="14.25" hidden="false" customHeight="true" outlineLevel="0" collapsed="false">
      <c r="A289" s="776" t="s">
        <v>747</v>
      </c>
      <c r="B289" s="776"/>
      <c r="C289" s="680" t="s">
        <v>748</v>
      </c>
      <c r="D289" s="651" t="s">
        <v>752</v>
      </c>
    </row>
    <row r="290" customFormat="false" ht="32.25" hidden="false" customHeight="true" outlineLevel="0" collapsed="false">
      <c r="A290" s="777" t="s">
        <v>822</v>
      </c>
      <c r="B290" s="777"/>
      <c r="C290" s="778"/>
      <c r="D290" s="779"/>
    </row>
    <row r="291" customFormat="false" ht="14.25" hidden="false" customHeight="true" outlineLevel="0" collapsed="false">
      <c r="A291" s="777" t="s">
        <v>823</v>
      </c>
      <c r="B291" s="777"/>
      <c r="C291" s="778"/>
      <c r="D291" s="779"/>
    </row>
    <row r="292" customFormat="false" ht="14.25" hidden="false" customHeight="true" outlineLevel="0" collapsed="false">
      <c r="A292" s="777" t="s">
        <v>824</v>
      </c>
      <c r="B292" s="777"/>
      <c r="C292" s="778"/>
      <c r="D292" s="779"/>
    </row>
    <row r="293" customFormat="false" ht="25.5" hidden="false" customHeight="true" outlineLevel="0" collapsed="false">
      <c r="A293" s="777" t="s">
        <v>825</v>
      </c>
      <c r="B293" s="777"/>
      <c r="C293" s="778"/>
      <c r="D293" s="779"/>
    </row>
    <row r="294" customFormat="false" ht="27" hidden="false" customHeight="true" outlineLevel="0" collapsed="false">
      <c r="A294" s="777" t="s">
        <v>826</v>
      </c>
      <c r="B294" s="777"/>
      <c r="C294" s="778"/>
      <c r="D294" s="779"/>
    </row>
    <row r="295" customFormat="false" ht="14.25" hidden="false" customHeight="true" outlineLevel="0" collapsed="false">
      <c r="A295" s="780" t="s">
        <v>827</v>
      </c>
      <c r="B295" s="780"/>
      <c r="C295" s="778"/>
      <c r="D295" s="779"/>
    </row>
    <row r="296" customFormat="false" ht="29.25" hidden="false" customHeight="true" outlineLevel="0" collapsed="false">
      <c r="A296" s="780" t="s">
        <v>828</v>
      </c>
      <c r="B296" s="780"/>
      <c r="C296" s="778"/>
      <c r="D296" s="779"/>
    </row>
    <row r="297" customFormat="false" ht="25.5" hidden="false" customHeight="true" outlineLevel="0" collapsed="false">
      <c r="A297" s="780" t="s">
        <v>829</v>
      </c>
      <c r="B297" s="780"/>
      <c r="C297" s="778"/>
      <c r="D297" s="779"/>
    </row>
    <row r="298" customFormat="false" ht="14.25" hidden="false" customHeight="true" outlineLevel="0" collapsed="false">
      <c r="A298" s="780" t="s">
        <v>830</v>
      </c>
      <c r="B298" s="780"/>
      <c r="C298" s="781" t="n">
        <f aca="false">SUM(C299:C318)</f>
        <v>81000</v>
      </c>
      <c r="D298" s="782" t="n">
        <f aca="false">SUM(D299:D318)</f>
        <v>0</v>
      </c>
    </row>
    <row r="299" customFormat="false" ht="13.5" hidden="false" customHeight="true" outlineLevel="0" collapsed="false">
      <c r="A299" s="783" t="s">
        <v>763</v>
      </c>
      <c r="B299" s="783"/>
      <c r="C299" s="784"/>
      <c r="D299" s="785"/>
    </row>
    <row r="300" customFormat="false" ht="13.5" hidden="false" customHeight="true" outlineLevel="0" collapsed="false">
      <c r="A300" s="696" t="s">
        <v>764</v>
      </c>
      <c r="B300" s="696"/>
      <c r="C300" s="786"/>
      <c r="D300" s="785"/>
    </row>
    <row r="301" customFormat="false" ht="13.5" hidden="false" customHeight="true" outlineLevel="0" collapsed="false">
      <c r="A301" s="701" t="s">
        <v>765</v>
      </c>
      <c r="B301" s="701"/>
      <c r="C301" s="786"/>
      <c r="D301" s="785"/>
    </row>
    <row r="302" customFormat="false" ht="39.75" hidden="false" customHeight="true" outlineLevel="0" collapsed="false">
      <c r="A302" s="700" t="s">
        <v>766</v>
      </c>
      <c r="B302" s="700"/>
      <c r="C302" s="786"/>
      <c r="D302" s="785"/>
    </row>
    <row r="303" customFormat="false" ht="13.5" hidden="false" customHeight="true" outlineLevel="0" collapsed="false">
      <c r="A303" s="701" t="s">
        <v>767</v>
      </c>
      <c r="B303" s="701"/>
      <c r="C303" s="786"/>
      <c r="D303" s="785"/>
    </row>
    <row r="304" customFormat="false" ht="13.5" hidden="false" customHeight="true" outlineLevel="0" collapsed="false">
      <c r="A304" s="701" t="s">
        <v>768</v>
      </c>
      <c r="B304" s="701"/>
      <c r="C304" s="786"/>
      <c r="D304" s="785"/>
    </row>
    <row r="305" customFormat="false" ht="13.5" hidden="false" customHeight="true" outlineLevel="0" collapsed="false">
      <c r="A305" s="701" t="s">
        <v>769</v>
      </c>
      <c r="B305" s="701"/>
      <c r="C305" s="786"/>
      <c r="D305" s="785"/>
    </row>
    <row r="306" customFormat="false" ht="26.25" hidden="false" customHeight="true" outlineLevel="0" collapsed="false">
      <c r="A306" s="701" t="s">
        <v>770</v>
      </c>
      <c r="B306" s="701"/>
      <c r="C306" s="697"/>
      <c r="D306" s="787"/>
    </row>
    <row r="307" customFormat="false" ht="13.5" hidden="false" customHeight="true" outlineLevel="0" collapsed="false">
      <c r="A307" s="701" t="s">
        <v>771</v>
      </c>
      <c r="B307" s="701"/>
      <c r="C307" s="697"/>
      <c r="D307" s="787"/>
    </row>
    <row r="308" customFormat="false" ht="13.5" hidden="false" customHeight="true" outlineLevel="0" collapsed="false">
      <c r="A308" s="701" t="s">
        <v>772</v>
      </c>
      <c r="B308" s="701"/>
      <c r="C308" s="697"/>
      <c r="D308" s="787"/>
    </row>
    <row r="309" customFormat="false" ht="13.5" hidden="false" customHeight="true" outlineLevel="0" collapsed="false">
      <c r="A309" s="701" t="s">
        <v>773</v>
      </c>
      <c r="B309" s="701"/>
      <c r="C309" s="697"/>
      <c r="D309" s="787"/>
    </row>
    <row r="310" customFormat="false" ht="13.5" hidden="false" customHeight="true" outlineLevel="0" collapsed="false">
      <c r="A310" s="701" t="s">
        <v>774</v>
      </c>
      <c r="B310" s="701"/>
      <c r="C310" s="697"/>
      <c r="D310" s="787"/>
    </row>
    <row r="311" customFormat="false" ht="13.5" hidden="false" customHeight="true" outlineLevel="0" collapsed="false">
      <c r="A311" s="701" t="s">
        <v>775</v>
      </c>
      <c r="B311" s="701"/>
      <c r="C311" s="697"/>
      <c r="D311" s="787"/>
    </row>
    <row r="312" customFormat="false" ht="13.5" hidden="false" customHeight="false" outlineLevel="0" collapsed="false">
      <c r="A312" s="702" t="s">
        <v>776</v>
      </c>
      <c r="B312" s="702"/>
      <c r="C312" s="697" t="n">
        <v>81000</v>
      </c>
      <c r="D312" s="787" t="n">
        <v>0</v>
      </c>
    </row>
    <row r="313" customFormat="false" ht="13.5" hidden="false" customHeight="false" outlineLevel="0" collapsed="false">
      <c r="A313" s="702" t="s">
        <v>777</v>
      </c>
      <c r="B313" s="702"/>
      <c r="C313" s="697"/>
      <c r="D313" s="787"/>
    </row>
    <row r="314" customFormat="false" ht="27" hidden="false" customHeight="true" outlineLevel="0" collapsed="false">
      <c r="A314" s="700" t="s">
        <v>778</v>
      </c>
      <c r="B314" s="700"/>
      <c r="C314" s="697"/>
      <c r="D314" s="787"/>
    </row>
    <row r="315" customFormat="false" ht="27" hidden="false" customHeight="true" outlineLevel="0" collapsed="false">
      <c r="A315" s="700" t="s">
        <v>779</v>
      </c>
      <c r="B315" s="700"/>
      <c r="C315" s="697"/>
      <c r="D315" s="787"/>
    </row>
    <row r="316" customFormat="false" ht="13.5" hidden="false" customHeight="false" outlineLevel="0" collapsed="false">
      <c r="A316" s="702" t="s">
        <v>780</v>
      </c>
      <c r="B316" s="702"/>
      <c r="C316" s="697"/>
      <c r="D316" s="787"/>
    </row>
    <row r="317" customFormat="false" ht="13.5" hidden="false" customHeight="false" outlineLevel="0" collapsed="false">
      <c r="A317" s="702" t="s">
        <v>781</v>
      </c>
      <c r="B317" s="702"/>
      <c r="C317" s="697"/>
      <c r="D317" s="787"/>
    </row>
    <row r="318" customFormat="false" ht="14.25" hidden="false" customHeight="true" outlineLevel="0" collapsed="false">
      <c r="A318" s="703" t="s">
        <v>782</v>
      </c>
      <c r="B318" s="703"/>
      <c r="C318" s="704"/>
      <c r="D318" s="787"/>
    </row>
    <row r="319" customFormat="false" ht="14.25" hidden="false" customHeight="true" outlineLevel="0" collapsed="false">
      <c r="A319" s="711" t="s">
        <v>783</v>
      </c>
      <c r="B319" s="711"/>
      <c r="C319" s="723" t="n">
        <f aca="false">SUM(C290:C298)</f>
        <v>81000</v>
      </c>
      <c r="D319" s="723" t="n">
        <f aca="false">SUM(D290:D298)</f>
        <v>0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788"/>
      <c r="B322" s="788"/>
      <c r="C322" s="788"/>
      <c r="D322" s="0"/>
    </row>
    <row r="325" customFormat="false" ht="14.25" hidden="false" customHeight="false" outlineLevel="0" collapsed="false">
      <c r="A325" s="645" t="s">
        <v>831</v>
      </c>
      <c r="B325" s="645"/>
      <c r="C325" s="645"/>
    </row>
    <row r="326" customFormat="false" ht="16.5" hidden="false" customHeight="false" outlineLevel="0" collapsed="false">
      <c r="A326" s="789"/>
      <c r="B326" s="678"/>
      <c r="C326" s="678"/>
    </row>
    <row r="327" customFormat="false" ht="14.25" hidden="false" customHeight="true" outlineLevel="0" collapsed="false">
      <c r="A327" s="711" t="s">
        <v>832</v>
      </c>
      <c r="B327" s="711"/>
      <c r="C327" s="790" t="s">
        <v>708</v>
      </c>
      <c r="D327" s="651" t="s">
        <v>709</v>
      </c>
      <c r="G327" s="752"/>
      <c r="H327" s="752"/>
    </row>
    <row r="328" customFormat="false" ht="14.25" hidden="false" customHeight="false" outlineLevel="0" collapsed="false">
      <c r="A328" s="791" t="s">
        <v>833</v>
      </c>
      <c r="B328" s="791"/>
      <c r="C328" s="774" t="n">
        <f aca="false">SUM(C329:C338)</f>
        <v>0</v>
      </c>
      <c r="D328" s="775" t="n">
        <f aca="false">SUM(D329:D338)</f>
        <v>0</v>
      </c>
      <c r="G328" s="752"/>
      <c r="H328" s="752"/>
    </row>
    <row r="329" customFormat="false" ht="55.5" hidden="false" customHeight="true" outlineLevel="0" collapsed="false">
      <c r="A329" s="655" t="s">
        <v>834</v>
      </c>
      <c r="B329" s="655"/>
      <c r="C329" s="792"/>
      <c r="D329" s="793"/>
      <c r="G329" s="752"/>
      <c r="H329" s="752"/>
    </row>
    <row r="330" customFormat="false" ht="13.5" hidden="false" customHeight="false" outlineLevel="0" collapsed="false">
      <c r="A330" s="794" t="s">
        <v>835</v>
      </c>
      <c r="B330" s="794"/>
      <c r="C330" s="795"/>
      <c r="D330" s="796"/>
    </row>
    <row r="331" customFormat="false" ht="13.5" hidden="false" customHeight="false" outlineLevel="0" collapsed="false">
      <c r="A331" s="797" t="s">
        <v>836</v>
      </c>
      <c r="B331" s="797"/>
      <c r="C331" s="798"/>
      <c r="D331" s="799"/>
    </row>
    <row r="332" customFormat="false" ht="28.5" hidden="false" customHeight="true" outlineLevel="0" collapsed="false">
      <c r="A332" s="800" t="s">
        <v>837</v>
      </c>
      <c r="B332" s="800"/>
      <c r="C332" s="798"/>
      <c r="D332" s="799"/>
    </row>
    <row r="333" customFormat="false" ht="32.25" hidden="false" customHeight="true" outlineLevel="0" collapsed="false">
      <c r="A333" s="800" t="s">
        <v>838</v>
      </c>
      <c r="B333" s="800"/>
      <c r="C333" s="798"/>
      <c r="D333" s="799"/>
    </row>
    <row r="334" customFormat="false" ht="13.5" hidden="false" customHeight="false" outlineLevel="0" collapsed="false">
      <c r="A334" s="801" t="s">
        <v>839</v>
      </c>
      <c r="B334" s="801"/>
      <c r="C334" s="798" t="n">
        <v>0</v>
      </c>
      <c r="D334" s="799" t="n">
        <v>0</v>
      </c>
    </row>
    <row r="335" customFormat="false" ht="13.5" hidden="false" customHeight="false" outlineLevel="0" collapsed="false">
      <c r="A335" s="801" t="s">
        <v>840</v>
      </c>
      <c r="B335" s="801"/>
      <c r="C335" s="798"/>
      <c r="D335" s="799"/>
    </row>
    <row r="336" customFormat="false" ht="13.5" hidden="false" customHeight="false" outlineLevel="0" collapsed="false">
      <c r="A336" s="797" t="s">
        <v>841</v>
      </c>
      <c r="B336" s="797"/>
      <c r="C336" s="760" t="n">
        <v>0</v>
      </c>
      <c r="D336" s="802" t="n">
        <v>0</v>
      </c>
    </row>
    <row r="337" customFormat="false" ht="13.5" hidden="false" customHeight="false" outlineLevel="0" collapsed="false">
      <c r="A337" s="801" t="s">
        <v>842</v>
      </c>
      <c r="B337" s="801"/>
      <c r="C337" s="760"/>
      <c r="D337" s="802"/>
    </row>
    <row r="338" customFormat="false" ht="14.25" hidden="false" customHeight="false" outlineLevel="0" collapsed="false">
      <c r="A338" s="803" t="s">
        <v>445</v>
      </c>
      <c r="B338" s="803"/>
      <c r="C338" s="766" t="n">
        <v>0</v>
      </c>
      <c r="D338" s="804" t="n">
        <v>0</v>
      </c>
    </row>
    <row r="339" customFormat="false" ht="14.25" hidden="false" customHeight="false" outlineLevel="0" collapsed="false">
      <c r="A339" s="791" t="s">
        <v>843</v>
      </c>
      <c r="B339" s="791"/>
      <c r="C339" s="774" t="n">
        <f aca="false">SUM(C340:C349)</f>
        <v>32675.83</v>
      </c>
      <c r="D339" s="775" t="n">
        <f aca="false">SUM(D340:D349)</f>
        <v>35058.02</v>
      </c>
    </row>
    <row r="340" customFormat="false" ht="59.25" hidden="false" customHeight="true" outlineLevel="0" collapsed="false">
      <c r="A340" s="655" t="s">
        <v>834</v>
      </c>
      <c r="B340" s="655"/>
      <c r="C340" s="795"/>
      <c r="D340" s="796"/>
    </row>
    <row r="341" customFormat="false" ht="13.5" hidden="false" customHeight="false" outlineLevel="0" collapsed="false">
      <c r="A341" s="794" t="s">
        <v>835</v>
      </c>
      <c r="B341" s="794"/>
      <c r="C341" s="795"/>
      <c r="D341" s="796"/>
    </row>
    <row r="342" customFormat="false" ht="13.5" hidden="false" customHeight="false" outlineLevel="0" collapsed="false">
      <c r="A342" s="797" t="s">
        <v>836</v>
      </c>
      <c r="B342" s="797"/>
      <c r="C342" s="798"/>
      <c r="D342" s="799"/>
    </row>
    <row r="343" customFormat="false" ht="27.75" hidden="false" customHeight="true" outlineLevel="0" collapsed="false">
      <c r="A343" s="800" t="s">
        <v>837</v>
      </c>
      <c r="B343" s="800"/>
      <c r="C343" s="798"/>
      <c r="D343" s="799"/>
    </row>
    <row r="344" customFormat="false" ht="24.75" hidden="false" customHeight="true" outlineLevel="0" collapsed="false">
      <c r="A344" s="800" t="s">
        <v>838</v>
      </c>
      <c r="B344" s="800"/>
      <c r="C344" s="798"/>
      <c r="D344" s="799"/>
    </row>
    <row r="345" customFormat="false" ht="13.5" hidden="false" customHeight="true" outlineLevel="0" collapsed="false">
      <c r="A345" s="800" t="s">
        <v>839</v>
      </c>
      <c r="B345" s="800"/>
      <c r="C345" s="798" t="n">
        <v>2435.35</v>
      </c>
      <c r="D345" s="799" t="n">
        <v>2435.35</v>
      </c>
    </row>
    <row r="346" customFormat="false" ht="13.5" hidden="false" customHeight="false" outlineLevel="0" collapsed="false">
      <c r="A346" s="801" t="s">
        <v>840</v>
      </c>
      <c r="B346" s="801"/>
      <c r="C346" s="798"/>
      <c r="D346" s="799"/>
    </row>
    <row r="347" customFormat="false" ht="13.5" hidden="false" customHeight="false" outlineLevel="0" collapsed="false">
      <c r="A347" s="801" t="s">
        <v>844</v>
      </c>
      <c r="B347" s="801"/>
      <c r="C347" s="760" t="n">
        <v>29887.79</v>
      </c>
      <c r="D347" s="802" t="n">
        <v>32093.15</v>
      </c>
    </row>
    <row r="348" customFormat="false" ht="13.5" hidden="false" customHeight="false" outlineLevel="0" collapsed="false">
      <c r="A348" s="801" t="s">
        <v>842</v>
      </c>
      <c r="B348" s="801"/>
      <c r="C348" s="760" t="n">
        <v>0</v>
      </c>
      <c r="D348" s="802"/>
    </row>
    <row r="349" customFormat="false" ht="63.75" hidden="false" customHeight="true" outlineLevel="0" collapsed="false">
      <c r="A349" s="805" t="s">
        <v>845</v>
      </c>
      <c r="B349" s="805"/>
      <c r="C349" s="806" t="n">
        <v>352.69</v>
      </c>
      <c r="D349" s="807" t="n">
        <v>529.52</v>
      </c>
    </row>
    <row r="350" customFormat="false" ht="14.25" hidden="false" customHeight="false" outlineLevel="0" collapsed="false">
      <c r="A350" s="808" t="s">
        <v>158</v>
      </c>
      <c r="B350" s="808"/>
      <c r="C350" s="809" t="n">
        <f aca="false">C328+C339</f>
        <v>32675.83</v>
      </c>
      <c r="D350" s="673" t="n">
        <f aca="false">D328+D339</f>
        <v>35058.02</v>
      </c>
    </row>
    <row r="355" customFormat="false" ht="14.25" hidden="false" customHeight="false" outlineLevel="0" collapsed="false">
      <c r="A355" s="810" t="s">
        <v>846</v>
      </c>
      <c r="B355" s="810"/>
      <c r="C355" s="810"/>
      <c r="D355" s="810"/>
      <c r="E355" s="810"/>
    </row>
    <row r="356" customFormat="false" ht="14.25" hidden="false" customHeight="false" outlineLevel="0" collapsed="false">
      <c r="A356" s="678"/>
      <c r="B356" s="678"/>
      <c r="C356" s="678"/>
      <c r="D356" s="0"/>
    </row>
    <row r="357" customFormat="false" ht="14.25" hidden="false" customHeight="true" outlineLevel="0" collapsed="false">
      <c r="A357" s="649" t="s">
        <v>847</v>
      </c>
      <c r="B357" s="649"/>
      <c r="C357" s="811" t="s">
        <v>708</v>
      </c>
      <c r="D357" s="679" t="s">
        <v>752</v>
      </c>
    </row>
    <row r="358" customFormat="false" ht="13.5" hidden="false" customHeight="false" outlineLevel="0" collapsed="false">
      <c r="A358" s="658" t="s">
        <v>848</v>
      </c>
      <c r="B358" s="658"/>
      <c r="C358" s="812" t="n">
        <f aca="false">SUM(C359:C365)</f>
        <v>6843597.35</v>
      </c>
      <c r="D358" s="812" t="n">
        <f aca="false">SUM(D359:D365)</f>
        <v>12343657.13</v>
      </c>
    </row>
    <row r="359" customFormat="false" ht="13.5" hidden="false" customHeight="false" outlineLevel="0" collapsed="false">
      <c r="A359" s="813" t="s">
        <v>849</v>
      </c>
      <c r="B359" s="813"/>
      <c r="C359" s="814" t="n">
        <v>3717510.52</v>
      </c>
      <c r="D359" s="815" t="n">
        <v>4610845.39</v>
      </c>
    </row>
    <row r="360" customFormat="false" ht="13.5" hidden="false" customHeight="false" outlineLevel="0" collapsed="false">
      <c r="A360" s="813" t="s">
        <v>850</v>
      </c>
      <c r="B360" s="813"/>
      <c r="C360" s="814"/>
      <c r="D360" s="815"/>
    </row>
    <row r="361" customFormat="false" ht="27.75" hidden="false" customHeight="true" outlineLevel="0" collapsed="false">
      <c r="A361" s="816" t="s">
        <v>851</v>
      </c>
      <c r="B361" s="816"/>
      <c r="C361" s="814" t="n">
        <v>2841365.03</v>
      </c>
      <c r="D361" s="815" t="n">
        <v>7544365.76</v>
      </c>
    </row>
    <row r="362" customFormat="false" ht="13.5" hidden="false" customHeight="true" outlineLevel="0" collapsed="false">
      <c r="A362" s="816" t="s">
        <v>852</v>
      </c>
      <c r="B362" s="816"/>
      <c r="C362" s="814"/>
      <c r="D362" s="815"/>
    </row>
    <row r="363" customFormat="false" ht="17.25" hidden="false" customHeight="true" outlineLevel="0" collapsed="false">
      <c r="A363" s="816" t="s">
        <v>853</v>
      </c>
      <c r="B363" s="816"/>
      <c r="C363" s="814" t="n">
        <v>284721.8</v>
      </c>
      <c r="D363" s="815" t="n">
        <v>188445.98</v>
      </c>
    </row>
    <row r="364" customFormat="false" ht="16.5" hidden="false" customHeight="true" outlineLevel="0" collapsed="false">
      <c r="A364" s="816" t="s">
        <v>854</v>
      </c>
      <c r="B364" s="816"/>
      <c r="C364" s="814"/>
      <c r="D364" s="815"/>
    </row>
    <row r="365" customFormat="false" ht="13.5" hidden="false" customHeight="true" outlineLevel="0" collapsed="false">
      <c r="A365" s="816" t="s">
        <v>782</v>
      </c>
      <c r="B365" s="816"/>
      <c r="C365" s="814"/>
      <c r="D365" s="815"/>
    </row>
    <row r="366" customFormat="false" ht="13.5" hidden="false" customHeight="false" outlineLevel="0" collapsed="false">
      <c r="A366" s="668" t="s">
        <v>855</v>
      </c>
      <c r="B366" s="668"/>
      <c r="C366" s="812" t="n">
        <f aca="false">C367+C368+C370</f>
        <v>0</v>
      </c>
      <c r="D366" s="817" t="n">
        <f aca="false">D367+D368+D370</f>
        <v>0</v>
      </c>
    </row>
    <row r="367" customFormat="false" ht="13.5" hidden="false" customHeight="false" outlineLevel="0" collapsed="false">
      <c r="A367" s="818" t="s">
        <v>856</v>
      </c>
      <c r="B367" s="818"/>
      <c r="C367" s="819"/>
      <c r="D367" s="820"/>
    </row>
    <row r="368" customFormat="false" ht="13.5" hidden="false" customHeight="false" outlineLevel="0" collapsed="false">
      <c r="A368" s="818" t="s">
        <v>857</v>
      </c>
      <c r="B368" s="818"/>
      <c r="C368" s="819"/>
      <c r="D368" s="820"/>
    </row>
    <row r="369" customFormat="false" ht="13.5" hidden="false" customHeight="false" outlineLevel="0" collapsed="false">
      <c r="A369" s="818" t="s">
        <v>858</v>
      </c>
      <c r="B369" s="818"/>
      <c r="C369" s="819"/>
      <c r="D369" s="820"/>
    </row>
    <row r="370" customFormat="false" ht="14.25" hidden="false" customHeight="true" outlineLevel="0" collapsed="false">
      <c r="A370" s="821" t="s">
        <v>782</v>
      </c>
      <c r="B370" s="821"/>
      <c r="C370" s="819"/>
      <c r="D370" s="820"/>
    </row>
    <row r="371" customFormat="false" ht="14.25" hidden="false" customHeight="false" outlineLevel="0" collapsed="false">
      <c r="A371" s="808" t="s">
        <v>158</v>
      </c>
      <c r="B371" s="808"/>
      <c r="C371" s="822" t="n">
        <f aca="false">C358+C366</f>
        <v>6843597.35</v>
      </c>
      <c r="D371" s="822" t="n">
        <f aca="false">D358+D366</f>
        <v>12343657.13</v>
      </c>
    </row>
    <row r="374" customFormat="false" ht="26.25" hidden="false" customHeight="true" outlineLevel="0" collapsed="false">
      <c r="A374" s="823" t="s">
        <v>859</v>
      </c>
      <c r="B374" s="823"/>
      <c r="C374" s="823"/>
      <c r="D374" s="823"/>
    </row>
    <row r="375" customFormat="false" ht="14.25" hidden="false" customHeight="false" outlineLevel="0" collapsed="false">
      <c r="A375" s="754"/>
      <c r="B375" s="824"/>
      <c r="C375" s="754"/>
      <c r="D375" s="754"/>
    </row>
    <row r="376" customFormat="false" ht="14.25" hidden="false" customHeight="false" outlineLevel="0" collapsed="false">
      <c r="A376" s="825"/>
      <c r="B376" s="825"/>
      <c r="C376" s="826" t="s">
        <v>748</v>
      </c>
      <c r="D376" s="726" t="s">
        <v>709</v>
      </c>
    </row>
    <row r="377" customFormat="false" ht="14.25" hidden="false" customHeight="false" outlineLevel="0" collapsed="false">
      <c r="A377" s="827" t="s">
        <v>860</v>
      </c>
      <c r="B377" s="827"/>
      <c r="C377" s="760" t="n">
        <v>0</v>
      </c>
      <c r="D377" s="719" t="n">
        <v>5298375.18</v>
      </c>
    </row>
    <row r="378" customFormat="false" ht="14.25" hidden="false" customHeight="false" outlineLevel="0" collapsed="false">
      <c r="A378" s="791" t="s">
        <v>34</v>
      </c>
      <c r="B378" s="791"/>
      <c r="C378" s="775" t="n">
        <f aca="false">SUM(C377:C377)</f>
        <v>0</v>
      </c>
      <c r="D378" s="775" t="n">
        <f aca="false">SUM(D377:D377)</f>
        <v>5298375.18</v>
      </c>
    </row>
    <row r="381" customFormat="false" ht="13.5" hidden="false" customHeight="true" outlineLevel="0" collapsed="false">
      <c r="A381" s="823" t="s">
        <v>861</v>
      </c>
      <c r="B381" s="823"/>
      <c r="C381" s="823"/>
      <c r="D381" s="823"/>
      <c r="E381" s="823"/>
    </row>
    <row r="382" customFormat="false" ht="14.25" hidden="false" customHeight="false" outlineLevel="0" collapsed="false">
      <c r="A382" s="754"/>
      <c r="B382" s="754"/>
      <c r="C382" s="754"/>
      <c r="D382" s="754"/>
      <c r="E382" s="0"/>
    </row>
    <row r="383" customFormat="false" ht="26.25" hidden="false" customHeight="true" outlineLevel="0" collapsed="false">
      <c r="A383" s="608" t="s">
        <v>691</v>
      </c>
      <c r="B383" s="608"/>
      <c r="C383" s="608" t="s">
        <v>862</v>
      </c>
      <c r="D383" s="608" t="s">
        <v>863</v>
      </c>
      <c r="E383" s="0"/>
    </row>
    <row r="384" customFormat="false" ht="14.25" hidden="false" customHeight="true" outlineLevel="0" collapsed="false">
      <c r="A384" s="828" t="s">
        <v>864</v>
      </c>
      <c r="B384" s="828"/>
      <c r="C384" s="829" t="n">
        <v>944043.46</v>
      </c>
      <c r="D384" s="830" t="n">
        <v>532967.86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831" t="s">
        <v>865</v>
      </c>
      <c r="B386" s="831"/>
      <c r="C386" s="831"/>
      <c r="D386" s="831"/>
      <c r="E386" s="831"/>
    </row>
    <row r="391" customFormat="false" ht="14.25" hidden="false" customHeight="true" outlineLevel="0" collapsed="false">
      <c r="A391" s="832" t="s">
        <v>866</v>
      </c>
      <c r="B391" s="832"/>
      <c r="C391" s="832"/>
      <c r="D391" s="832"/>
      <c r="E391" s="832"/>
      <c r="F391" s="832"/>
      <c r="G391" s="832"/>
      <c r="H391" s="832"/>
      <c r="I391" s="832"/>
    </row>
    <row r="393" customFormat="false" ht="14.25" hidden="false" customHeight="true" outlineLevel="0" collapsed="false">
      <c r="A393" s="832" t="s">
        <v>867</v>
      </c>
      <c r="B393" s="832"/>
      <c r="C393" s="832"/>
      <c r="D393" s="832"/>
      <c r="E393" s="832"/>
      <c r="F393" s="832"/>
      <c r="G393" s="832"/>
      <c r="H393" s="832"/>
      <c r="I393" s="832"/>
    </row>
    <row r="394" customFormat="false" ht="17.25" hidden="false" customHeight="false" outlineLevel="0" collapsed="false">
      <c r="A394" s="833"/>
      <c r="B394" s="833"/>
      <c r="C394" s="833"/>
      <c r="D394" s="833"/>
      <c r="E394" s="833"/>
      <c r="F394" s="833"/>
      <c r="G394" s="833"/>
      <c r="H394" s="833"/>
      <c r="I394" s="834"/>
    </row>
    <row r="395" customFormat="false" ht="26.25" hidden="false" customHeight="true" outlineLevel="0" collapsed="false">
      <c r="A395" s="649" t="s">
        <v>868</v>
      </c>
      <c r="B395" s="679" t="s">
        <v>869</v>
      </c>
      <c r="C395" s="679"/>
      <c r="D395" s="679"/>
      <c r="E395" s="649" t="s">
        <v>172</v>
      </c>
      <c r="F395" s="679" t="s">
        <v>870</v>
      </c>
      <c r="G395" s="679"/>
      <c r="H395" s="679"/>
      <c r="I395" s="835" t="s">
        <v>15</v>
      </c>
    </row>
    <row r="396" customFormat="false" ht="64.5" hidden="false" customHeight="false" outlineLevel="0" collapsed="false">
      <c r="A396" s="649"/>
      <c r="B396" s="836" t="s">
        <v>871</v>
      </c>
      <c r="C396" s="837" t="s">
        <v>89</v>
      </c>
      <c r="D396" s="838" t="s">
        <v>191</v>
      </c>
      <c r="E396" s="839" t="s">
        <v>872</v>
      </c>
      <c r="F396" s="836" t="s">
        <v>871</v>
      </c>
      <c r="G396" s="837" t="s">
        <v>873</v>
      </c>
      <c r="H396" s="838" t="s">
        <v>91</v>
      </c>
      <c r="I396" s="840"/>
    </row>
    <row r="397" customFormat="false" ht="14.25" hidden="false" customHeight="false" outlineLevel="0" collapsed="false">
      <c r="A397" s="841" t="s">
        <v>708</v>
      </c>
      <c r="B397" s="842"/>
      <c r="C397" s="843"/>
      <c r="D397" s="844"/>
      <c r="E397" s="781"/>
      <c r="F397" s="842"/>
      <c r="G397" s="845"/>
      <c r="H397" s="844"/>
      <c r="I397" s="781" t="n">
        <f aca="false">SUM(B397:H397)</f>
        <v>0</v>
      </c>
    </row>
    <row r="398" customFormat="false" ht="14.25" hidden="false" customHeight="false" outlineLevel="0" collapsed="false">
      <c r="A398" s="780" t="s">
        <v>684</v>
      </c>
      <c r="B398" s="846" t="n">
        <f aca="false">SUM(B399:B401)</f>
        <v>0</v>
      </c>
      <c r="C398" s="847" t="n">
        <f aca="false">SUM(C399:C401)</f>
        <v>0</v>
      </c>
      <c r="D398" s="848" t="n">
        <f aca="false">SUM(D399:D401)</f>
        <v>0</v>
      </c>
      <c r="E398" s="780" t="n">
        <f aca="false">SUM(E399:E401)</f>
        <v>0</v>
      </c>
      <c r="F398" s="846" t="n">
        <f aca="false">SUM(F399:F401)</f>
        <v>0</v>
      </c>
      <c r="G398" s="846" t="n">
        <f aca="false">SUM(G399:G401)</f>
        <v>0</v>
      </c>
      <c r="H398" s="780" t="n">
        <f aca="false">SUM(H399:H401)</f>
        <v>0</v>
      </c>
      <c r="I398" s="780" t="n">
        <f aca="false">SUM(I399:I401)</f>
        <v>0</v>
      </c>
    </row>
    <row r="399" customFormat="false" ht="13.5" hidden="false" customHeight="false" outlineLevel="0" collapsed="false">
      <c r="A399" s="849" t="s">
        <v>874</v>
      </c>
      <c r="B399" s="850"/>
      <c r="C399" s="851"/>
      <c r="D399" s="852"/>
      <c r="E399" s="853"/>
      <c r="F399" s="850"/>
      <c r="G399" s="854"/>
      <c r="H399" s="852"/>
      <c r="I399" s="855" t="n">
        <f aca="false">SUM(B399:H399)</f>
        <v>0</v>
      </c>
    </row>
    <row r="400" customFormat="false" ht="13.5" hidden="false" customHeight="false" outlineLevel="0" collapsed="false">
      <c r="A400" s="856" t="s">
        <v>875</v>
      </c>
      <c r="B400" s="857"/>
      <c r="C400" s="698"/>
      <c r="D400" s="858"/>
      <c r="E400" s="859"/>
      <c r="F400" s="857"/>
      <c r="G400" s="860"/>
      <c r="H400" s="858"/>
      <c r="I400" s="855" t="n">
        <f aca="false">SUM(B400:H400)</f>
        <v>0</v>
      </c>
    </row>
    <row r="401" customFormat="false" ht="14.25" hidden="false" customHeight="false" outlineLevel="0" collapsed="false">
      <c r="A401" s="861" t="s">
        <v>876</v>
      </c>
      <c r="B401" s="857"/>
      <c r="C401" s="698"/>
      <c r="D401" s="858"/>
      <c r="E401" s="859"/>
      <c r="F401" s="857"/>
      <c r="G401" s="860"/>
      <c r="H401" s="858"/>
      <c r="I401" s="855" t="n">
        <f aca="false">SUM(B401:H401)</f>
        <v>0</v>
      </c>
    </row>
    <row r="402" customFormat="false" ht="14.25" hidden="false" customHeight="false" outlineLevel="0" collapsed="false">
      <c r="A402" s="780" t="s">
        <v>685</v>
      </c>
      <c r="B402" s="842" t="n">
        <f aca="false">SUM(B403:B407)</f>
        <v>0</v>
      </c>
      <c r="C402" s="843" t="n">
        <f aca="false">SUM(C403:C407)</f>
        <v>0</v>
      </c>
      <c r="D402" s="845" t="n">
        <f aca="false">SUM(D403:D407)</f>
        <v>0</v>
      </c>
      <c r="E402" s="781" t="n">
        <f aca="false">SUM(E403:E407)</f>
        <v>0</v>
      </c>
      <c r="F402" s="842" t="n">
        <f aca="false">SUM(F403:F407)</f>
        <v>0</v>
      </c>
      <c r="G402" s="842" t="n">
        <f aca="false">SUM(G403:G407)</f>
        <v>0</v>
      </c>
      <c r="H402" s="781" t="n">
        <f aca="false">SUM(H403:H407)</f>
        <v>0</v>
      </c>
      <c r="I402" s="781" t="n">
        <f aca="false">SUM(I403:I407)</f>
        <v>0</v>
      </c>
    </row>
    <row r="403" customFormat="false" ht="29.25" hidden="false" customHeight="true" outlineLevel="0" collapsed="false">
      <c r="A403" s="862" t="s">
        <v>877</v>
      </c>
      <c r="B403" s="850"/>
      <c r="C403" s="851"/>
      <c r="D403" s="852"/>
      <c r="E403" s="853"/>
      <c r="F403" s="850"/>
      <c r="G403" s="854"/>
      <c r="H403" s="852"/>
      <c r="I403" s="855" t="n">
        <f aca="false">SUM(B403:H403)</f>
        <v>0</v>
      </c>
    </row>
    <row r="404" customFormat="false" ht="13.5" hidden="false" customHeight="true" outlineLevel="0" collapsed="false">
      <c r="A404" s="816" t="s">
        <v>878</v>
      </c>
      <c r="B404" s="857"/>
      <c r="C404" s="698"/>
      <c r="D404" s="858"/>
      <c r="E404" s="859"/>
      <c r="F404" s="857"/>
      <c r="G404" s="860"/>
      <c r="H404" s="858"/>
      <c r="I404" s="855" t="n">
        <f aca="false">SUM(B404:H404)</f>
        <v>0</v>
      </c>
    </row>
    <row r="405" customFormat="false" ht="13.5" hidden="false" customHeight="false" outlineLevel="0" collapsed="false">
      <c r="A405" s="816" t="s">
        <v>879</v>
      </c>
      <c r="B405" s="857"/>
      <c r="C405" s="698"/>
      <c r="D405" s="858"/>
      <c r="E405" s="859"/>
      <c r="F405" s="857"/>
      <c r="G405" s="860"/>
      <c r="H405" s="858"/>
      <c r="I405" s="855" t="n">
        <f aca="false">SUM(B405:H405)</f>
        <v>0</v>
      </c>
    </row>
    <row r="406" customFormat="false" ht="13.5" hidden="false" customHeight="false" outlineLevel="0" collapsed="false">
      <c r="A406" s="816" t="s">
        <v>880</v>
      </c>
      <c r="B406" s="857"/>
      <c r="C406" s="698"/>
      <c r="D406" s="858"/>
      <c r="E406" s="859"/>
      <c r="F406" s="857"/>
      <c r="G406" s="860"/>
      <c r="H406" s="858"/>
      <c r="I406" s="855" t="n">
        <f aca="false">SUM(B406:H406)</f>
        <v>0</v>
      </c>
    </row>
    <row r="407" customFormat="false" ht="25.5" hidden="false" customHeight="true" outlineLevel="0" collapsed="false">
      <c r="A407" s="863" t="s">
        <v>881</v>
      </c>
      <c r="B407" s="857"/>
      <c r="C407" s="698"/>
      <c r="D407" s="858"/>
      <c r="E407" s="859"/>
      <c r="F407" s="857"/>
      <c r="G407" s="860"/>
      <c r="H407" s="858"/>
      <c r="I407" s="855" t="n">
        <f aca="false">SUM(B407:H407)</f>
        <v>0</v>
      </c>
    </row>
    <row r="408" customFormat="false" ht="19.5" hidden="false" customHeight="true" outlineLevel="0" collapsed="false">
      <c r="A408" s="864" t="s">
        <v>709</v>
      </c>
      <c r="B408" s="865" t="n">
        <f aca="false">B397+B398-B402</f>
        <v>0</v>
      </c>
      <c r="C408" s="865" t="n">
        <f aca="false">C397+C398-C402</f>
        <v>0</v>
      </c>
      <c r="D408" s="865" t="n">
        <f aca="false">D397+D398-D402</f>
        <v>0</v>
      </c>
      <c r="E408" s="723" t="n">
        <f aca="false">E397+E398-E402</f>
        <v>0</v>
      </c>
      <c r="F408" s="865" t="n">
        <f aca="false">F397+F398-F402</f>
        <v>0</v>
      </c>
      <c r="G408" s="865" t="n">
        <f aca="false">G397+G398-G402</f>
        <v>0</v>
      </c>
      <c r="H408" s="723" t="n">
        <f aca="false">H397+H398-H402</f>
        <v>0</v>
      </c>
      <c r="I408" s="723" t="n">
        <f aca="false">I397+I398-I402</f>
        <v>0</v>
      </c>
    </row>
    <row r="410" customFormat="false" ht="13.5" hidden="false" customHeight="true" outlineLevel="0" collapsed="false">
      <c r="A410" s="866" t="s">
        <v>882</v>
      </c>
      <c r="B410" s="866"/>
      <c r="C410" s="866"/>
    </row>
    <row r="411" customFormat="false" ht="15" hidden="false" customHeight="false" outlineLevel="0" collapsed="false">
      <c r="A411" s="867"/>
      <c r="B411" s="868"/>
      <c r="C411" s="868"/>
      <c r="E411" s="869"/>
      <c r="F411" s="869"/>
      <c r="G411" s="869"/>
      <c r="H411" s="869"/>
      <c r="I411" s="869"/>
    </row>
    <row r="412" customFormat="false" ht="32.25" hidden="false" customHeight="true" outlineLevel="0" collapsed="false">
      <c r="A412" s="870" t="s">
        <v>747</v>
      </c>
      <c r="B412" s="870"/>
      <c r="C412" s="871" t="s">
        <v>708</v>
      </c>
      <c r="D412" s="872" t="s">
        <v>752</v>
      </c>
      <c r="E412" s="754"/>
      <c r="F412" s="754"/>
      <c r="G412" s="754"/>
      <c r="H412" s="754"/>
      <c r="I412" s="754"/>
    </row>
    <row r="413" customFormat="false" ht="13.5" hidden="false" customHeight="true" outlineLevel="0" collapsed="false">
      <c r="A413" s="873" t="s">
        <v>25</v>
      </c>
      <c r="B413" s="873"/>
      <c r="C413" s="874" t="n">
        <v>4294.36</v>
      </c>
      <c r="D413" s="874" t="n">
        <v>4129.52</v>
      </c>
      <c r="E413" s="875" t="s">
        <v>883</v>
      </c>
      <c r="F413" s="875"/>
      <c r="G413" s="875"/>
      <c r="H413" s="875"/>
      <c r="I413" s="875"/>
    </row>
    <row r="414" customFormat="false" ht="13.5" hidden="false" customHeight="true" outlineLevel="0" collapsed="false">
      <c r="A414" s="876" t="s">
        <v>35</v>
      </c>
      <c r="B414" s="876"/>
      <c r="C414" s="877" t="n">
        <v>9551.97</v>
      </c>
      <c r="D414" s="877" t="n">
        <v>8721.79</v>
      </c>
      <c r="E414" s="878" t="s">
        <v>883</v>
      </c>
      <c r="F414" s="878"/>
      <c r="G414" s="878"/>
      <c r="H414" s="878"/>
      <c r="I414" s="878"/>
    </row>
    <row r="415" customFormat="false" ht="13.5" hidden="false" customHeight="true" outlineLevel="0" collapsed="false">
      <c r="A415" s="876" t="s">
        <v>38</v>
      </c>
      <c r="B415" s="876"/>
      <c r="C415" s="877"/>
      <c r="D415" s="877"/>
      <c r="E415" s="879" t="s">
        <v>883</v>
      </c>
      <c r="F415" s="879"/>
      <c r="G415" s="879"/>
      <c r="H415" s="879"/>
      <c r="I415" s="879"/>
    </row>
    <row r="416" customFormat="false" ht="13.5" hidden="false" customHeight="true" outlineLevel="0" collapsed="false">
      <c r="A416" s="880" t="s">
        <v>256</v>
      </c>
      <c r="B416" s="880"/>
      <c r="C416" s="881" t="n">
        <f aca="false">C417+C420+C421+C422+C423</f>
        <v>39885183.23</v>
      </c>
      <c r="D416" s="881" t="n">
        <f aca="false">D417+D420+D421+D422+D423</f>
        <v>35868470.4</v>
      </c>
    </row>
    <row r="417" customFormat="false" ht="13.5" hidden="false" customHeight="true" outlineLevel="0" collapsed="false">
      <c r="A417" s="882" t="s">
        <v>884</v>
      </c>
      <c r="B417" s="882"/>
      <c r="C417" s="883" t="n">
        <f aca="false">C418-C419</f>
        <v>0</v>
      </c>
      <c r="D417" s="883" t="n">
        <f aca="false">D418-D419</f>
        <v>0</v>
      </c>
    </row>
    <row r="418" customFormat="false" ht="13.5" hidden="false" customHeight="true" outlineLevel="0" collapsed="false">
      <c r="A418" s="884" t="s">
        <v>885</v>
      </c>
      <c r="B418" s="884"/>
      <c r="C418" s="859" t="n">
        <v>8802694.33</v>
      </c>
      <c r="D418" s="859" t="n">
        <v>9721073.02</v>
      </c>
    </row>
    <row r="419" customFormat="false" ht="25.5" hidden="false" customHeight="true" outlineLevel="0" collapsed="false">
      <c r="A419" s="884" t="s">
        <v>886</v>
      </c>
      <c r="B419" s="884"/>
      <c r="C419" s="859" t="n">
        <v>8802694.33</v>
      </c>
      <c r="D419" s="859" t="n">
        <v>9721073.02</v>
      </c>
    </row>
    <row r="420" customFormat="false" ht="13.5" hidden="false" customHeight="true" outlineLevel="0" collapsed="false">
      <c r="A420" s="885" t="s">
        <v>887</v>
      </c>
      <c r="B420" s="885"/>
      <c r="C420" s="719" t="n">
        <v>254834.32</v>
      </c>
      <c r="D420" s="719" t="n">
        <v>288188</v>
      </c>
      <c r="E420" s="451" t="s">
        <v>888</v>
      </c>
    </row>
    <row r="421" customFormat="false" ht="13.5" hidden="false" customHeight="true" outlineLevel="0" collapsed="false">
      <c r="A421" s="885" t="s">
        <v>889</v>
      </c>
      <c r="B421" s="885"/>
      <c r="C421" s="719" t="n">
        <v>39163396.72</v>
      </c>
      <c r="D421" s="719" t="n">
        <v>35485852.91</v>
      </c>
    </row>
    <row r="422" customFormat="false" ht="13.5" hidden="false" customHeight="true" outlineLevel="0" collapsed="false">
      <c r="A422" s="885" t="s">
        <v>890</v>
      </c>
      <c r="B422" s="885"/>
      <c r="C422" s="719"/>
      <c r="D422" s="719"/>
    </row>
    <row r="423" customFormat="false" ht="13.5" hidden="false" customHeight="true" outlineLevel="0" collapsed="false">
      <c r="A423" s="885" t="s">
        <v>445</v>
      </c>
      <c r="B423" s="885"/>
      <c r="C423" s="719" t="n">
        <v>466952.19</v>
      </c>
      <c r="D423" s="719" t="n">
        <v>94429.49</v>
      </c>
      <c r="E423" s="451" t="s">
        <v>192</v>
      </c>
    </row>
    <row r="424" customFormat="false" ht="24.75" hidden="false" customHeight="true" outlineLevel="0" collapsed="false">
      <c r="A424" s="886" t="s">
        <v>891</v>
      </c>
      <c r="B424" s="886"/>
      <c r="C424" s="877"/>
      <c r="D424" s="877"/>
    </row>
    <row r="425" customFormat="false" ht="16.5" hidden="false" customHeight="true" outlineLevel="0" collapsed="false">
      <c r="A425" s="887" t="s">
        <v>34</v>
      </c>
      <c r="B425" s="887"/>
      <c r="C425" s="723" t="n">
        <f aca="false">SUM(C413+C414+C415+C416+C424)</f>
        <v>39899029.56</v>
      </c>
      <c r="D425" s="723" t="n">
        <f aca="false">SUM(D413+D414+D415+D416+D424)</f>
        <v>35881321.71</v>
      </c>
    </row>
    <row r="427" customFormat="false" ht="15" hidden="true" customHeight="true" outlineLevel="0" collapsed="false">
      <c r="A427" s="888" t="s">
        <v>892</v>
      </c>
      <c r="B427" s="888"/>
      <c r="C427" s="888"/>
      <c r="D427" s="888"/>
      <c r="E427" s="888"/>
    </row>
    <row r="428" customFormat="false" ht="15" hidden="true" customHeight="false" outlineLevel="0" collapsed="false">
      <c r="A428" s="869"/>
      <c r="B428" s="869"/>
      <c r="C428" s="869"/>
      <c r="D428" s="869"/>
    </row>
    <row r="429" customFormat="false" ht="33.75" hidden="true" customHeight="true" outlineLevel="0" collapsed="false">
      <c r="A429" s="889"/>
      <c r="B429" s="890" t="s">
        <v>893</v>
      </c>
      <c r="C429" s="890"/>
      <c r="D429" s="890"/>
      <c r="E429" s="890"/>
    </row>
    <row r="430" customFormat="false" ht="13.5" hidden="true" customHeight="true" outlineLevel="0" collapsed="false">
      <c r="A430" s="891" t="s">
        <v>894</v>
      </c>
      <c r="B430" s="472" t="s">
        <v>895</v>
      </c>
      <c r="C430" s="892" t="s">
        <v>896</v>
      </c>
      <c r="D430" s="892"/>
      <c r="E430" s="892"/>
    </row>
    <row r="431" customFormat="false" ht="14.25" hidden="true" customHeight="false" outlineLevel="0" collapsed="false">
      <c r="A431" s="893"/>
      <c r="B431" s="894"/>
      <c r="C431" s="894" t="s">
        <v>897</v>
      </c>
      <c r="D431" s="894" t="s">
        <v>898</v>
      </c>
      <c r="E431" s="895" t="s">
        <v>899</v>
      </c>
    </row>
    <row r="432" customFormat="false" ht="13.5" hidden="true" customHeight="false" outlineLevel="0" collapsed="false">
      <c r="A432" s="896" t="s">
        <v>900</v>
      </c>
      <c r="B432" s="897"/>
      <c r="C432" s="898"/>
      <c r="D432" s="898"/>
      <c r="E432" s="899"/>
    </row>
    <row r="433" customFormat="false" ht="14.25" hidden="true" customHeight="false" outlineLevel="0" collapsed="false">
      <c r="A433" s="900" t="s">
        <v>15</v>
      </c>
      <c r="B433" s="901" t="n">
        <f aca="false">B432</f>
        <v>0</v>
      </c>
      <c r="C433" s="901" t="n">
        <f aca="false">C432</f>
        <v>0</v>
      </c>
      <c r="D433" s="901" t="n">
        <f aca="false">D432</f>
        <v>0</v>
      </c>
      <c r="E433" s="902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888" t="s">
        <v>901</v>
      </c>
      <c r="B436" s="888"/>
      <c r="C436" s="888"/>
      <c r="D436" s="888"/>
      <c r="E436" s="888"/>
    </row>
    <row r="437" customFormat="false" ht="15.75" hidden="true" customHeight="false" outlineLevel="0" collapsed="false">
      <c r="A437" s="710"/>
      <c r="B437" s="710"/>
      <c r="C437" s="710"/>
    </row>
    <row r="438" customFormat="false" ht="14.25" hidden="true" customHeight="false" outlineLevel="0" collapsed="false">
      <c r="A438" s="605" t="s">
        <v>902</v>
      </c>
      <c r="B438" s="605"/>
      <c r="C438" s="726" t="s">
        <v>903</v>
      </c>
    </row>
    <row r="439" customFormat="false" ht="13.5" hidden="true" customHeight="false" outlineLevel="0" collapsed="false">
      <c r="A439" s="903"/>
      <c r="B439" s="903"/>
      <c r="C439" s="904"/>
    </row>
    <row r="440" customFormat="false" ht="51" hidden="true" customHeight="true" outlineLevel="0" collapsed="false">
      <c r="A440" s="905" t="s">
        <v>904</v>
      </c>
      <c r="B440" s="905"/>
      <c r="C440" s="906"/>
    </row>
    <row r="441" customFormat="false" ht="14.25" hidden="true" customHeight="false" outlineLevel="0" collapsed="false">
      <c r="A441" s="907"/>
      <c r="B441" s="907"/>
      <c r="C441" s="904"/>
    </row>
    <row r="442" customFormat="false" ht="14.25" hidden="true" customHeight="true" outlineLevel="0" collapsed="false">
      <c r="A442" s="864" t="s">
        <v>783</v>
      </c>
      <c r="B442" s="864"/>
      <c r="C442" s="908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909" t="s">
        <v>905</v>
      </c>
      <c r="B445" s="869"/>
      <c r="C445" s="869"/>
      <c r="D445" s="869"/>
    </row>
    <row r="446" customFormat="false" ht="14.25" hidden="false" customHeight="false" outlineLevel="0" collapsed="false">
      <c r="A446" s="754"/>
      <c r="B446" s="754"/>
      <c r="C446" s="754"/>
      <c r="D446" s="754"/>
    </row>
    <row r="447" customFormat="false" ht="14.25" hidden="false" customHeight="false" outlineLevel="0" collapsed="false">
      <c r="A447" s="750" t="s">
        <v>906</v>
      </c>
      <c r="B447" s="910"/>
      <c r="C447" s="910"/>
      <c r="D447" s="911"/>
    </row>
    <row r="448" customFormat="false" ht="14.25" hidden="false" customHeight="false" outlineLevel="0" collapsed="false">
      <c r="A448" s="912" t="s">
        <v>708</v>
      </c>
      <c r="B448" s="912"/>
      <c r="C448" s="913" t="s">
        <v>907</v>
      </c>
      <c r="D448" s="913"/>
    </row>
    <row r="449" customFormat="false" ht="14.25" hidden="false" customHeight="false" outlineLevel="0" collapsed="false">
      <c r="A449" s="914" t="n">
        <v>0</v>
      </c>
      <c r="B449" s="914"/>
      <c r="C449" s="914" t="n">
        <v>0</v>
      </c>
      <c r="D449" s="914"/>
    </row>
    <row r="452" customFormat="false" ht="14.25" hidden="false" customHeight="true" outlineLevel="0" collapsed="false">
      <c r="A452" s="823" t="s">
        <v>908</v>
      </c>
      <c r="B452" s="823"/>
      <c r="C452" s="823"/>
      <c r="D452" s="823"/>
    </row>
    <row r="453" customFormat="false" ht="14.25" hidden="false" customHeight="true" outlineLevel="0" collapsed="false">
      <c r="A453" s="915" t="s">
        <v>909</v>
      </c>
      <c r="B453" s="915"/>
      <c r="C453" s="915"/>
    </row>
    <row r="454" customFormat="false" ht="14.25" hidden="false" customHeight="false" outlineLevel="0" collapsed="false">
      <c r="A454" s="916"/>
      <c r="B454" s="917"/>
      <c r="C454" s="917"/>
    </row>
    <row r="455" customFormat="false" ht="16.5" hidden="false" customHeight="true" outlineLevel="0" collapsed="false">
      <c r="A455" s="918" t="s">
        <v>707</v>
      </c>
      <c r="B455" s="918"/>
      <c r="C455" s="726" t="s">
        <v>910</v>
      </c>
      <c r="D455" s="726" t="s">
        <v>911</v>
      </c>
    </row>
    <row r="456" customFormat="false" ht="13.5" hidden="false" customHeight="true" outlineLevel="0" collapsed="false">
      <c r="A456" s="919" t="s">
        <v>912</v>
      </c>
      <c r="B456" s="919"/>
      <c r="C456" s="920" t="n">
        <v>0</v>
      </c>
      <c r="D456" s="921" t="n">
        <v>0</v>
      </c>
    </row>
    <row r="457" customFormat="false" ht="13.5" hidden="false" customHeight="true" outlineLevel="0" collapsed="false">
      <c r="A457" s="922" t="s">
        <v>913</v>
      </c>
      <c r="B457" s="922"/>
      <c r="C457" s="923" t="n">
        <v>0</v>
      </c>
      <c r="D457" s="924" t="n">
        <v>0</v>
      </c>
    </row>
    <row r="458" customFormat="false" ht="13.5" hidden="false" customHeight="true" outlineLevel="0" collapsed="false">
      <c r="A458" s="925" t="s">
        <v>914</v>
      </c>
      <c r="B458" s="925"/>
      <c r="C458" s="926"/>
      <c r="D458" s="927"/>
    </row>
    <row r="459" customFormat="false" ht="13.5" hidden="false" customHeight="true" outlineLevel="0" collapsed="false">
      <c r="A459" s="928" t="s">
        <v>915</v>
      </c>
      <c r="B459" s="928"/>
      <c r="C459" s="923"/>
      <c r="D459" s="924"/>
    </row>
    <row r="460" customFormat="false" ht="13.5" hidden="false" customHeight="true" outlineLevel="0" collapsed="false">
      <c r="A460" s="929" t="s">
        <v>916</v>
      </c>
      <c r="B460" s="929"/>
      <c r="C460" s="930"/>
      <c r="D460" s="931"/>
    </row>
    <row r="468" customFormat="false" ht="14.25" hidden="false" customHeight="false" outlineLevel="0" collapsed="false">
      <c r="A468" s="932" t="s">
        <v>917</v>
      </c>
      <c r="B468" s="932"/>
      <c r="C468" s="932"/>
    </row>
    <row r="469" customFormat="false" ht="14.25" hidden="false" customHeight="false" outlineLevel="0" collapsed="false">
      <c r="A469" s="933"/>
      <c r="B469" s="678"/>
      <c r="C469" s="678"/>
    </row>
    <row r="470" customFormat="false" ht="26.25" hidden="false" customHeight="false" outlineLevel="0" collapsed="false">
      <c r="A470" s="934"/>
      <c r="B470" s="935" t="s">
        <v>918</v>
      </c>
      <c r="C470" s="679" t="s">
        <v>919</v>
      </c>
    </row>
    <row r="471" customFormat="false" ht="14.25" hidden="false" customHeight="false" outlineLevel="0" collapsed="false">
      <c r="A471" s="936" t="s">
        <v>920</v>
      </c>
      <c r="B471" s="937" t="n">
        <f aca="false">B472+B477</f>
        <v>0</v>
      </c>
      <c r="C471" s="937" t="n">
        <f aca="false">C472+C477</f>
        <v>0</v>
      </c>
    </row>
    <row r="472" customFormat="false" ht="13.5" hidden="false" customHeight="false" outlineLevel="0" collapsed="false">
      <c r="A472" s="938" t="s">
        <v>921</v>
      </c>
      <c r="B472" s="939" t="n">
        <f aca="false">SUM(B474:B476)</f>
        <v>0</v>
      </c>
      <c r="C472" s="939" t="n">
        <f aca="false">SUM(C474:C476)</f>
        <v>0</v>
      </c>
    </row>
    <row r="473" customFormat="false" ht="13.5" hidden="false" customHeight="false" outlineLevel="0" collapsed="false">
      <c r="A473" s="940" t="s">
        <v>204</v>
      </c>
      <c r="B473" s="941"/>
      <c r="C473" s="942"/>
    </row>
    <row r="474" customFormat="false" ht="13.5" hidden="false" customHeight="false" outlineLevel="0" collapsed="false">
      <c r="A474" s="940"/>
      <c r="B474" s="941"/>
      <c r="C474" s="942"/>
    </row>
    <row r="475" customFormat="false" ht="13.5" hidden="false" customHeight="false" outlineLevel="0" collapsed="false">
      <c r="A475" s="940"/>
      <c r="B475" s="941"/>
      <c r="C475" s="942"/>
    </row>
    <row r="476" customFormat="false" ht="14.25" hidden="false" customHeight="false" outlineLevel="0" collapsed="false">
      <c r="A476" s="943"/>
      <c r="B476" s="944"/>
      <c r="C476" s="945"/>
    </row>
    <row r="477" customFormat="false" ht="13.5" hidden="false" customHeight="false" outlineLevel="0" collapsed="false">
      <c r="A477" s="938" t="s">
        <v>922</v>
      </c>
      <c r="B477" s="939" t="n">
        <f aca="false">SUM(B479:B481)</f>
        <v>0</v>
      </c>
      <c r="C477" s="939" t="n">
        <f aca="false">SUM(C479:C481)</f>
        <v>0</v>
      </c>
    </row>
    <row r="478" customFormat="false" ht="13.5" hidden="false" customHeight="false" outlineLevel="0" collapsed="false">
      <c r="A478" s="940" t="s">
        <v>204</v>
      </c>
      <c r="B478" s="946"/>
      <c r="C478" s="947"/>
    </row>
    <row r="479" customFormat="false" ht="13.5" hidden="false" customHeight="false" outlineLevel="0" collapsed="false">
      <c r="A479" s="948"/>
      <c r="B479" s="946"/>
      <c r="C479" s="947"/>
    </row>
    <row r="480" customFormat="false" ht="13.5" hidden="false" customHeight="false" outlineLevel="0" collapsed="false">
      <c r="A480" s="948"/>
      <c r="B480" s="941"/>
      <c r="C480" s="942"/>
    </row>
    <row r="481" customFormat="false" ht="14.25" hidden="false" customHeight="false" outlineLevel="0" collapsed="false">
      <c r="A481" s="949"/>
      <c r="B481" s="944"/>
      <c r="C481" s="945"/>
    </row>
    <row r="482" customFormat="false" ht="14.25" hidden="false" customHeight="false" outlineLevel="0" collapsed="false">
      <c r="A482" s="936" t="s">
        <v>923</v>
      </c>
      <c r="B482" s="937" t="n">
        <f aca="false">B483+B488</f>
        <v>0</v>
      </c>
      <c r="C482" s="937" t="n">
        <f aca="false">C483+C488</f>
        <v>0</v>
      </c>
    </row>
    <row r="483" customFormat="false" ht="13.5" hidden="false" customHeight="false" outlineLevel="0" collapsed="false">
      <c r="A483" s="950" t="s">
        <v>921</v>
      </c>
      <c r="B483" s="946" t="n">
        <f aca="false">SUM(B485:B487)</f>
        <v>0</v>
      </c>
      <c r="C483" s="946" t="n">
        <f aca="false">SUM(C485:C487)</f>
        <v>0</v>
      </c>
    </row>
    <row r="484" customFormat="false" ht="13.5" hidden="false" customHeight="false" outlineLevel="0" collapsed="false">
      <c r="A484" s="948" t="s">
        <v>204</v>
      </c>
      <c r="B484" s="941"/>
      <c r="C484" s="942"/>
    </row>
    <row r="485" customFormat="false" ht="13.5" hidden="false" customHeight="false" outlineLevel="0" collapsed="false">
      <c r="A485" s="948"/>
      <c r="B485" s="941"/>
      <c r="C485" s="942"/>
    </row>
    <row r="486" customFormat="false" ht="13.5" hidden="false" customHeight="false" outlineLevel="0" collapsed="false">
      <c r="A486" s="948"/>
      <c r="B486" s="941"/>
      <c r="C486" s="942"/>
    </row>
    <row r="487" customFormat="false" ht="14.25" hidden="false" customHeight="false" outlineLevel="0" collapsed="false">
      <c r="A487" s="949"/>
      <c r="B487" s="944"/>
      <c r="C487" s="945"/>
    </row>
    <row r="488" customFormat="false" ht="13.5" hidden="false" customHeight="false" outlineLevel="0" collapsed="false">
      <c r="A488" s="951" t="s">
        <v>922</v>
      </c>
      <c r="B488" s="952" t="n">
        <f aca="false">SUM(B490:B492)</f>
        <v>0</v>
      </c>
      <c r="C488" s="952" t="n">
        <f aca="false">SUM(C490:C492)</f>
        <v>0</v>
      </c>
    </row>
    <row r="489" customFormat="false" ht="13.5" hidden="false" customHeight="false" outlineLevel="0" collapsed="false">
      <c r="A489" s="948" t="s">
        <v>204</v>
      </c>
      <c r="B489" s="941"/>
      <c r="C489" s="941"/>
    </row>
    <row r="490" customFormat="false" ht="13.5" hidden="false" customHeight="false" outlineLevel="0" collapsed="false">
      <c r="A490" s="953"/>
      <c r="B490" s="941"/>
      <c r="C490" s="941"/>
    </row>
    <row r="491" customFormat="false" ht="13.5" hidden="false" customHeight="false" outlineLevel="0" collapsed="false">
      <c r="A491" s="953"/>
      <c r="B491" s="941"/>
      <c r="C491" s="941"/>
    </row>
    <row r="492" customFormat="false" ht="15.75" hidden="false" customHeight="false" outlineLevel="0" collapsed="false">
      <c r="A492" s="954"/>
      <c r="B492" s="955"/>
      <c r="C492" s="955"/>
    </row>
    <row r="493" customFormat="false" ht="14.25" hidden="false" customHeight="false" outlineLevel="0" collapsed="false">
      <c r="A493" s="932"/>
      <c r="B493" s="932"/>
      <c r="C493" s="932"/>
    </row>
    <row r="494" customFormat="false" ht="14.25" hidden="false" customHeight="false" outlineLevel="0" collapsed="false">
      <c r="A494" s="932"/>
      <c r="B494" s="932"/>
      <c r="C494" s="932"/>
    </row>
    <row r="495" customFormat="false" ht="43.5" hidden="false" customHeight="true" outlineLevel="0" collapsed="false">
      <c r="A495" s="601" t="s">
        <v>924</v>
      </c>
      <c r="B495" s="601"/>
      <c r="C495" s="601"/>
      <c r="D495" s="601"/>
      <c r="E495" s="601"/>
      <c r="F495" s="601"/>
      <c r="G495" s="601"/>
      <c r="H495" s="601"/>
      <c r="I495" s="601"/>
    </row>
    <row r="496" customFormat="false" ht="15" hidden="false" customHeight="false" outlineLevel="0" collapsed="false">
      <c r="A496" s="956"/>
      <c r="B496" s="956"/>
      <c r="C496" s="956"/>
      <c r="D496" s="956"/>
      <c r="E496" s="207"/>
      <c r="F496" s="207"/>
      <c r="G496" s="207"/>
      <c r="H496" s="207"/>
      <c r="I496" s="207"/>
    </row>
    <row r="497" customFormat="false" ht="55.5" hidden="false" customHeight="true" outlineLevel="0" collapsed="false">
      <c r="A497" s="733" t="s">
        <v>925</v>
      </c>
      <c r="B497" s="733"/>
      <c r="C497" s="733"/>
      <c r="D497" s="733"/>
      <c r="E497" s="957" t="s">
        <v>319</v>
      </c>
    </row>
    <row r="498" customFormat="false" ht="24.75" hidden="false" customHeight="true" outlineLevel="0" collapsed="false">
      <c r="A498" s="739" t="s">
        <v>708</v>
      </c>
      <c r="B498" s="739"/>
      <c r="C498" s="738" t="s">
        <v>709</v>
      </c>
      <c r="D498" s="738"/>
      <c r="E498" s="957"/>
    </row>
    <row r="499" customFormat="false" ht="20.25" hidden="false" customHeight="true" outlineLevel="0" collapsed="false">
      <c r="A499" s="914"/>
      <c r="B499" s="914"/>
      <c r="C499" s="958"/>
      <c r="D499" s="958"/>
      <c r="E499" s="959"/>
    </row>
    <row r="500" customFormat="false" ht="14.25" hidden="false" customHeight="false" outlineLevel="0" collapsed="false">
      <c r="A500" s="932"/>
      <c r="B500" s="932"/>
      <c r="C500" s="932"/>
    </row>
    <row r="501" customFormat="false" ht="14.25" hidden="false" customHeight="false" outlineLevel="0" collapsed="false">
      <c r="A501" s="932"/>
      <c r="B501" s="932"/>
      <c r="C501" s="932"/>
    </row>
    <row r="502" customFormat="false" ht="14.25" hidden="false" customHeight="false" outlineLevel="0" collapsed="false">
      <c r="A502" s="932"/>
      <c r="B502" s="932"/>
      <c r="C502" s="932"/>
    </row>
    <row r="503" customFormat="false" ht="14.25" hidden="false" customHeight="false" outlineLevel="0" collapsed="false">
      <c r="A503" s="932"/>
      <c r="B503" s="932"/>
      <c r="C503" s="932"/>
    </row>
    <row r="504" customFormat="false" ht="14.25" hidden="false" customHeight="false" outlineLevel="0" collapsed="false">
      <c r="A504" s="932"/>
      <c r="B504" s="932"/>
      <c r="C504" s="932"/>
    </row>
    <row r="505" customFormat="false" ht="14.25" hidden="false" customHeight="false" outlineLevel="0" collapsed="false">
      <c r="A505" s="932"/>
      <c r="B505" s="932"/>
      <c r="C505" s="932"/>
    </row>
    <row r="506" customFormat="false" ht="14.25" hidden="false" customHeight="false" outlineLevel="0" collapsed="false">
      <c r="A506" s="932"/>
      <c r="B506" s="932"/>
      <c r="C506" s="932"/>
    </row>
    <row r="507" customFormat="false" ht="14.25" hidden="false" customHeight="false" outlineLevel="0" collapsed="false">
      <c r="A507" s="932"/>
      <c r="B507" s="932"/>
      <c r="C507" s="932"/>
    </row>
    <row r="508" customFormat="false" ht="14.25" hidden="false" customHeight="false" outlineLevel="0" collapsed="false">
      <c r="A508" s="932"/>
      <c r="B508" s="932"/>
      <c r="C508" s="932"/>
    </row>
    <row r="509" customFormat="false" ht="14.25" hidden="false" customHeight="false" outlineLevel="0" collapsed="false">
      <c r="A509" s="932" t="s">
        <v>926</v>
      </c>
      <c r="B509" s="932"/>
      <c r="C509" s="932"/>
    </row>
    <row r="510" customFormat="false" ht="14.25" hidden="false" customHeight="false" outlineLevel="0" collapsed="false">
      <c r="A510" s="675" t="s">
        <v>927</v>
      </c>
      <c r="B510" s="675"/>
      <c r="C510" s="675"/>
    </row>
    <row r="511" customFormat="false" ht="15" hidden="false" customHeight="false" outlineLevel="0" collapsed="false">
      <c r="A511" s="932"/>
      <c r="B511" s="932"/>
      <c r="C511" s="932"/>
    </row>
    <row r="512" customFormat="false" ht="24.75" hidden="false" customHeight="false" outlineLevel="0" collapsed="false">
      <c r="A512" s="960" t="s">
        <v>928</v>
      </c>
      <c r="B512" s="960"/>
      <c r="C512" s="960"/>
      <c r="D512" s="960"/>
      <c r="E512" s="961" t="s">
        <v>918</v>
      </c>
      <c r="F512" s="962" t="s">
        <v>919</v>
      </c>
      <c r="G512" s="963"/>
    </row>
    <row r="513" customFormat="false" ht="14.25" hidden="false" customHeight="true" outlineLevel="0" collapsed="false">
      <c r="A513" s="964" t="s">
        <v>929</v>
      </c>
      <c r="B513" s="964"/>
      <c r="C513" s="964"/>
      <c r="D513" s="964"/>
      <c r="E513" s="965" t="n">
        <f aca="false">SUM(E514:E521)</f>
        <v>18262595.26</v>
      </c>
      <c r="F513" s="965" t="n">
        <f aca="false">SUM(F514:F521)</f>
        <v>57303950.1</v>
      </c>
      <c r="G513" s="966"/>
    </row>
    <row r="514" customFormat="false" ht="13.5" hidden="false" customHeight="false" outlineLevel="0" collapsed="false">
      <c r="A514" s="967" t="s">
        <v>930</v>
      </c>
      <c r="B514" s="967"/>
      <c r="C514" s="967"/>
      <c r="D514" s="967"/>
      <c r="E514" s="968" t="n">
        <v>6871027.55</v>
      </c>
      <c r="F514" s="969" t="n">
        <v>5679243.5</v>
      </c>
      <c r="G514" s="646"/>
    </row>
    <row r="515" customFormat="false" ht="13.5" hidden="false" customHeight="false" outlineLevel="0" collapsed="false">
      <c r="A515" s="970" t="s">
        <v>931</v>
      </c>
      <c r="B515" s="970"/>
      <c r="C515" s="970"/>
      <c r="D515" s="970"/>
      <c r="E515" s="971" t="n">
        <v>10740156.97</v>
      </c>
      <c r="F515" s="972" t="n">
        <v>50410424.06</v>
      </c>
      <c r="G515" s="646"/>
    </row>
    <row r="516" customFormat="false" ht="13.5" hidden="false" customHeight="false" outlineLevel="0" collapsed="false">
      <c r="A516" s="970" t="s">
        <v>932</v>
      </c>
      <c r="B516" s="970"/>
      <c r="C516" s="970"/>
      <c r="D516" s="970"/>
      <c r="E516" s="971"/>
      <c r="F516" s="972" t="n">
        <v>-45090.68</v>
      </c>
      <c r="G516" s="646"/>
    </row>
    <row r="517" customFormat="false" ht="13.5" hidden="false" customHeight="false" outlineLevel="0" collapsed="false">
      <c r="A517" s="973" t="s">
        <v>933</v>
      </c>
      <c r="B517" s="973"/>
      <c r="C517" s="973"/>
      <c r="D517" s="973"/>
      <c r="E517" s="971"/>
      <c r="F517" s="972"/>
      <c r="G517" s="646"/>
    </row>
    <row r="518" customFormat="false" ht="13.5" hidden="false" customHeight="false" outlineLevel="0" collapsed="false">
      <c r="A518" s="970" t="s">
        <v>934</v>
      </c>
      <c r="B518" s="970"/>
      <c r="C518" s="970"/>
      <c r="D518" s="970"/>
      <c r="E518" s="971"/>
      <c r="F518" s="972"/>
      <c r="G518" s="646"/>
    </row>
    <row r="519" customFormat="false" ht="13.5" hidden="false" customHeight="true" outlineLevel="0" collapsed="false">
      <c r="A519" s="974" t="s">
        <v>935</v>
      </c>
      <c r="B519" s="974"/>
      <c r="C519" s="974"/>
      <c r="D519" s="974"/>
      <c r="E519" s="971"/>
      <c r="F519" s="972"/>
      <c r="G519" s="646"/>
    </row>
    <row r="520" customFormat="false" ht="13.5" hidden="false" customHeight="true" outlineLevel="0" collapsed="false">
      <c r="A520" s="974" t="s">
        <v>936</v>
      </c>
      <c r="B520" s="974"/>
      <c r="C520" s="974"/>
      <c r="D520" s="974"/>
      <c r="E520" s="971" t="n">
        <v>221310.97</v>
      </c>
      <c r="F520" s="972" t="n">
        <v>605953.6</v>
      </c>
      <c r="G520" s="646"/>
    </row>
    <row r="521" customFormat="false" ht="14.25" hidden="false" customHeight="true" outlineLevel="0" collapsed="false">
      <c r="A521" s="975" t="s">
        <v>937</v>
      </c>
      <c r="B521" s="975"/>
      <c r="C521" s="975"/>
      <c r="D521" s="975"/>
      <c r="E521" s="976" t="n">
        <v>430099.77</v>
      </c>
      <c r="F521" s="977" t="n">
        <v>653419.62</v>
      </c>
      <c r="G521" s="646"/>
    </row>
    <row r="522" customFormat="false" ht="14.25" hidden="false" customHeight="true" outlineLevel="0" collapsed="false">
      <c r="A522" s="964" t="s">
        <v>938</v>
      </c>
      <c r="B522" s="964"/>
      <c r="C522" s="964"/>
      <c r="D522" s="964"/>
      <c r="E522" s="978" t="n">
        <v>0</v>
      </c>
      <c r="F522" s="979" t="n">
        <v>35058.02</v>
      </c>
      <c r="G522" s="980"/>
    </row>
    <row r="523" customFormat="false" ht="14.25" hidden="false" customHeight="true" outlineLevel="0" collapsed="false">
      <c r="A523" s="981" t="s">
        <v>939</v>
      </c>
      <c r="B523" s="981"/>
      <c r="C523" s="981"/>
      <c r="D523" s="981"/>
      <c r="E523" s="982"/>
      <c r="F523" s="983"/>
      <c r="G523" s="980"/>
    </row>
    <row r="524" customFormat="false" ht="14.25" hidden="false" customHeight="true" outlineLevel="0" collapsed="false">
      <c r="A524" s="981" t="s">
        <v>940</v>
      </c>
      <c r="B524" s="981"/>
      <c r="C524" s="981"/>
      <c r="D524" s="981"/>
      <c r="E524" s="978"/>
      <c r="F524" s="979"/>
      <c r="G524" s="980"/>
    </row>
    <row r="525" customFormat="false" ht="14.25" hidden="false" customHeight="true" outlineLevel="0" collapsed="false">
      <c r="A525" s="984" t="s">
        <v>941</v>
      </c>
      <c r="B525" s="984"/>
      <c r="C525" s="984"/>
      <c r="D525" s="984"/>
      <c r="E525" s="978"/>
      <c r="F525" s="979"/>
      <c r="G525" s="980"/>
    </row>
    <row r="526" customFormat="false" ht="14.25" hidden="false" customHeight="true" outlineLevel="0" collapsed="false">
      <c r="A526" s="984" t="s">
        <v>942</v>
      </c>
      <c r="B526" s="984"/>
      <c r="C526" s="984"/>
      <c r="D526" s="984"/>
      <c r="E526" s="965" t="n">
        <f aca="false">E527+E535+E538+E541</f>
        <v>129102682.03</v>
      </c>
      <c r="F526" s="965" t="n">
        <f aca="false">SUM(F527+F535+F538+F541)</f>
        <v>62230504.37</v>
      </c>
      <c r="G526" s="966"/>
    </row>
    <row r="527" customFormat="false" ht="13.5" hidden="false" customHeight="false" outlineLevel="0" collapsed="false">
      <c r="A527" s="967" t="s">
        <v>943</v>
      </c>
      <c r="B527" s="967"/>
      <c r="C527" s="967"/>
      <c r="D527" s="967"/>
      <c r="E527" s="985" t="n">
        <f aca="false">SUM(E528:E534)</f>
        <v>123993278.71</v>
      </c>
      <c r="F527" s="985" t="n">
        <f aca="false">SUM(F528:F534)</f>
        <v>56607267.29</v>
      </c>
      <c r="G527" s="986"/>
    </row>
    <row r="528" customFormat="false" ht="13.5" hidden="false" customHeight="false" outlineLevel="0" collapsed="false">
      <c r="A528" s="987" t="s">
        <v>944</v>
      </c>
      <c r="B528" s="987"/>
      <c r="C528" s="987"/>
      <c r="D528" s="987"/>
      <c r="E528" s="988" t="n">
        <v>56453416.42</v>
      </c>
      <c r="F528" s="989" t="n">
        <v>55258579.03</v>
      </c>
      <c r="G528" s="990"/>
    </row>
    <row r="529" customFormat="false" ht="13.5" hidden="false" customHeight="false" outlineLevel="0" collapsed="false">
      <c r="A529" s="987" t="s">
        <v>945</v>
      </c>
      <c r="B529" s="987"/>
      <c r="C529" s="987"/>
      <c r="D529" s="987"/>
      <c r="E529" s="988" t="n">
        <v>2163990.39</v>
      </c>
      <c r="F529" s="989" t="n">
        <v>2340046.64</v>
      </c>
      <c r="G529" s="990"/>
    </row>
    <row r="530" customFormat="false" ht="13.5" hidden="false" customHeight="false" outlineLevel="0" collapsed="false">
      <c r="A530" s="987" t="s">
        <v>946</v>
      </c>
      <c r="B530" s="987"/>
      <c r="C530" s="987"/>
      <c r="D530" s="987"/>
      <c r="E530" s="988"/>
      <c r="F530" s="989"/>
      <c r="G530" s="990"/>
    </row>
    <row r="531" customFormat="false" ht="13.5" hidden="false" customHeight="false" outlineLevel="0" collapsed="false">
      <c r="A531" s="987" t="s">
        <v>947</v>
      </c>
      <c r="B531" s="987"/>
      <c r="C531" s="987"/>
      <c r="D531" s="987"/>
      <c r="E531" s="988" t="n">
        <v>116</v>
      </c>
      <c r="F531" s="989" t="n">
        <v>108</v>
      </c>
      <c r="G531" s="990"/>
    </row>
    <row r="532" customFormat="false" ht="13.5" hidden="false" customHeight="false" outlineLevel="0" collapsed="false">
      <c r="A532" s="987" t="s">
        <v>948</v>
      </c>
      <c r="B532" s="987"/>
      <c r="C532" s="987"/>
      <c r="D532" s="987"/>
      <c r="E532" s="988" t="n">
        <v>-47999.86</v>
      </c>
      <c r="F532" s="989" t="n">
        <v>-123531.35</v>
      </c>
      <c r="G532" s="990"/>
    </row>
    <row r="533" customFormat="false" ht="13.5" hidden="false" customHeight="false" outlineLevel="0" collapsed="false">
      <c r="A533" s="987" t="s">
        <v>949</v>
      </c>
      <c r="B533" s="987"/>
      <c r="C533" s="987"/>
      <c r="D533" s="987"/>
      <c r="E533" s="988"/>
      <c r="F533" s="989"/>
      <c r="G533" s="990"/>
    </row>
    <row r="534" customFormat="false" ht="13.5" hidden="false" customHeight="false" outlineLevel="0" collapsed="false">
      <c r="A534" s="987" t="s">
        <v>950</v>
      </c>
      <c r="B534" s="987"/>
      <c r="C534" s="987"/>
      <c r="D534" s="987"/>
      <c r="E534" s="988" t="n">
        <v>65423755.76</v>
      </c>
      <c r="F534" s="989" t="n">
        <v>-867935.03</v>
      </c>
      <c r="G534" s="990"/>
    </row>
    <row r="535" customFormat="false" ht="13.5" hidden="false" customHeight="true" outlineLevel="0" collapsed="false">
      <c r="A535" s="974" t="s">
        <v>951</v>
      </c>
      <c r="B535" s="974"/>
      <c r="C535" s="974"/>
      <c r="D535" s="974"/>
      <c r="E535" s="991" t="n">
        <f aca="false">SUM(E536:E537)</f>
        <v>0</v>
      </c>
      <c r="F535" s="991" t="n">
        <f aca="false">SUM(F536:F537)</f>
        <v>0</v>
      </c>
      <c r="G535" s="986"/>
    </row>
    <row r="536" customFormat="false" ht="13.5" hidden="false" customHeight="false" outlineLevel="0" collapsed="false">
      <c r="A536" s="987" t="s">
        <v>952</v>
      </c>
      <c r="B536" s="987"/>
      <c r="C536" s="987"/>
      <c r="D536" s="987"/>
      <c r="E536" s="988"/>
      <c r="F536" s="989"/>
      <c r="G536" s="990"/>
    </row>
    <row r="537" customFormat="false" ht="13.5" hidden="false" customHeight="false" outlineLevel="0" collapsed="false">
      <c r="A537" s="987" t="s">
        <v>953</v>
      </c>
      <c r="B537" s="987"/>
      <c r="C537" s="987"/>
      <c r="D537" s="987"/>
      <c r="E537" s="988"/>
      <c r="F537" s="989"/>
      <c r="G537" s="990"/>
    </row>
    <row r="538" customFormat="false" ht="13.5" hidden="false" customHeight="false" outlineLevel="0" collapsed="false">
      <c r="A538" s="970" t="s">
        <v>954</v>
      </c>
      <c r="B538" s="970"/>
      <c r="C538" s="970"/>
      <c r="D538" s="970"/>
      <c r="E538" s="991" t="n">
        <f aca="false">SUM(E539:E540)</f>
        <v>0</v>
      </c>
      <c r="F538" s="991" t="n">
        <f aca="false">SUM(F539:F540)</f>
        <v>0</v>
      </c>
      <c r="G538" s="986"/>
    </row>
    <row r="539" customFormat="false" ht="13.5" hidden="false" customHeight="false" outlineLevel="0" collapsed="false">
      <c r="A539" s="987" t="s">
        <v>955</v>
      </c>
      <c r="B539" s="987"/>
      <c r="C539" s="987"/>
      <c r="D539" s="987"/>
      <c r="E539" s="988"/>
      <c r="F539" s="989"/>
      <c r="G539" s="990"/>
    </row>
    <row r="540" customFormat="false" ht="13.5" hidden="false" customHeight="false" outlineLevel="0" collapsed="false">
      <c r="A540" s="987" t="s">
        <v>956</v>
      </c>
      <c r="B540" s="987"/>
      <c r="C540" s="987"/>
      <c r="D540" s="987"/>
      <c r="E540" s="988"/>
      <c r="F540" s="989"/>
      <c r="G540" s="990"/>
    </row>
    <row r="541" customFormat="false" ht="13.5" hidden="false" customHeight="false" outlineLevel="0" collapsed="false">
      <c r="A541" s="970" t="s">
        <v>957</v>
      </c>
      <c r="B541" s="970"/>
      <c r="C541" s="970"/>
      <c r="D541" s="970"/>
      <c r="E541" s="991" t="n">
        <f aca="false">SUM(E542:E555)</f>
        <v>5109403.32</v>
      </c>
      <c r="F541" s="991" t="n">
        <f aca="false">SUM(F542:F555)</f>
        <v>5623237.08</v>
      </c>
      <c r="G541" s="986"/>
    </row>
    <row r="542" customFormat="false" ht="13.5" hidden="false" customHeight="false" outlineLevel="0" collapsed="false">
      <c r="A542" s="987" t="s">
        <v>958</v>
      </c>
      <c r="B542" s="987"/>
      <c r="C542" s="987"/>
      <c r="D542" s="987"/>
      <c r="E542" s="971"/>
      <c r="F542" s="972"/>
      <c r="G542" s="646"/>
    </row>
    <row r="543" customFormat="false" ht="13.5" hidden="false" customHeight="false" outlineLevel="0" collapsed="false">
      <c r="A543" s="987" t="s">
        <v>959</v>
      </c>
      <c r="B543" s="987"/>
      <c r="C543" s="987"/>
      <c r="D543" s="987"/>
      <c r="E543" s="971"/>
      <c r="F543" s="972"/>
      <c r="G543" s="646"/>
    </row>
    <row r="544" customFormat="false" ht="13.5" hidden="false" customHeight="false" outlineLevel="0" collapsed="false">
      <c r="A544" s="987" t="s">
        <v>960</v>
      </c>
      <c r="B544" s="987"/>
      <c r="C544" s="987"/>
      <c r="D544" s="987"/>
      <c r="E544" s="970"/>
      <c r="F544" s="992"/>
      <c r="G544" s="646"/>
    </row>
    <row r="545" customFormat="false" ht="13.5" hidden="false" customHeight="false" outlineLevel="0" collapsed="false">
      <c r="A545" s="987" t="s">
        <v>961</v>
      </c>
      <c r="B545" s="987"/>
      <c r="C545" s="987"/>
      <c r="D545" s="987"/>
      <c r="E545" s="971"/>
      <c r="F545" s="972"/>
      <c r="G545" s="646"/>
    </row>
    <row r="546" customFormat="false" ht="13.5" hidden="false" customHeight="false" outlineLevel="0" collapsed="false">
      <c r="A546" s="987" t="s">
        <v>962</v>
      </c>
      <c r="B546" s="987"/>
      <c r="C546" s="987"/>
      <c r="D546" s="987"/>
      <c r="E546" s="971"/>
      <c r="F546" s="972"/>
      <c r="G546" s="646"/>
    </row>
    <row r="547" customFormat="false" ht="13.5" hidden="false" customHeight="false" outlineLevel="0" collapsed="false">
      <c r="A547" s="987" t="s">
        <v>963</v>
      </c>
      <c r="B547" s="987"/>
      <c r="C547" s="987"/>
      <c r="D547" s="987"/>
      <c r="E547" s="971"/>
      <c r="F547" s="972"/>
      <c r="G547" s="646"/>
    </row>
    <row r="548" customFormat="false" ht="13.5" hidden="false" customHeight="false" outlineLevel="0" collapsed="false">
      <c r="A548" s="987" t="s">
        <v>964</v>
      </c>
      <c r="B548" s="987"/>
      <c r="C548" s="987"/>
      <c r="D548" s="987"/>
      <c r="E548" s="971"/>
      <c r="F548" s="972"/>
      <c r="G548" s="646"/>
    </row>
    <row r="549" customFormat="false" ht="13.5" hidden="false" customHeight="false" outlineLevel="0" collapsed="false">
      <c r="A549" s="987" t="s">
        <v>965</v>
      </c>
      <c r="B549" s="987"/>
      <c r="C549" s="987"/>
      <c r="D549" s="987"/>
      <c r="E549" s="971"/>
      <c r="F549" s="972"/>
      <c r="G549" s="646"/>
    </row>
    <row r="550" customFormat="false" ht="13.5" hidden="false" customHeight="false" outlineLevel="0" collapsed="false">
      <c r="A550" s="987" t="s">
        <v>966</v>
      </c>
      <c r="B550" s="987"/>
      <c r="C550" s="987"/>
      <c r="D550" s="987"/>
      <c r="E550" s="971"/>
      <c r="F550" s="972"/>
      <c r="G550" s="646"/>
    </row>
    <row r="551" customFormat="false" ht="13.5" hidden="false" customHeight="true" outlineLevel="0" collapsed="false">
      <c r="A551" s="993" t="s">
        <v>967</v>
      </c>
      <c r="B551" s="993"/>
      <c r="C551" s="993"/>
      <c r="D551" s="993"/>
      <c r="E551" s="971" t="n">
        <v>5109403.32</v>
      </c>
      <c r="F551" s="972" t="n">
        <v>5623237.08</v>
      </c>
      <c r="G551" s="646"/>
    </row>
    <row r="552" customFormat="false" ht="13.5" hidden="false" customHeight="true" outlineLevel="0" collapsed="false">
      <c r="A552" s="993" t="s">
        <v>968</v>
      </c>
      <c r="B552" s="993"/>
      <c r="C552" s="993"/>
      <c r="D552" s="993"/>
      <c r="E552" s="971"/>
      <c r="F552" s="972"/>
      <c r="G552" s="646"/>
    </row>
    <row r="553" customFormat="false" ht="13.5" hidden="false" customHeight="true" outlineLevel="0" collapsed="false">
      <c r="A553" s="993" t="s">
        <v>969</v>
      </c>
      <c r="B553" s="993"/>
      <c r="C553" s="993"/>
      <c r="D553" s="993"/>
      <c r="E553" s="971"/>
      <c r="F553" s="972"/>
      <c r="G553" s="646"/>
    </row>
    <row r="554" customFormat="false" ht="13.5" hidden="false" customHeight="true" outlineLevel="0" collapsed="false">
      <c r="A554" s="994" t="s">
        <v>970</v>
      </c>
      <c r="B554" s="994"/>
      <c r="C554" s="994"/>
      <c r="D554" s="994"/>
      <c r="E554" s="971"/>
      <c r="F554" s="972"/>
      <c r="G554" s="646"/>
    </row>
    <row r="555" customFormat="false" ht="14.25" hidden="false" customHeight="true" outlineLevel="0" collapsed="false">
      <c r="A555" s="995" t="s">
        <v>971</v>
      </c>
      <c r="B555" s="995"/>
      <c r="C555" s="995"/>
      <c r="D555" s="995"/>
      <c r="E555" s="971"/>
      <c r="F555" s="972"/>
      <c r="G555" s="646"/>
    </row>
    <row r="556" customFormat="false" ht="14.25" hidden="false" customHeight="false" outlineLevel="0" collapsed="false">
      <c r="A556" s="996" t="s">
        <v>972</v>
      </c>
      <c r="B556" s="996"/>
      <c r="C556" s="996"/>
      <c r="D556" s="996"/>
      <c r="E556" s="997" t="n">
        <f aca="false">SUM(E513+E522+E523+E524+E525+E526)</f>
        <v>147365277.29</v>
      </c>
      <c r="F556" s="997" t="n">
        <f aca="false">SUM(F513+F522+F523+F524+F525+F526)</f>
        <v>119569512.49</v>
      </c>
      <c r="G556" s="966"/>
    </row>
    <row r="558" customFormat="false" ht="13.5" hidden="false" customHeight="true" outlineLevel="0" collapsed="false">
      <c r="A558" s="458" t="s">
        <v>973</v>
      </c>
      <c r="B558" s="458"/>
      <c r="C558" s="458"/>
      <c r="D558" s="458"/>
    </row>
    <row r="559" customFormat="false" ht="15.75" hidden="false" customHeight="false" outlineLevel="0" collapsed="false">
      <c r="A559" s="932"/>
      <c r="B559" s="932"/>
      <c r="C559" s="710"/>
    </row>
    <row r="560" customFormat="false" ht="15.75" hidden="false" customHeight="true" outlineLevel="0" collapsed="false">
      <c r="A560" s="998" t="s">
        <v>424</v>
      </c>
      <c r="B560" s="998"/>
      <c r="C560" s="870" t="s">
        <v>918</v>
      </c>
      <c r="D560" s="870" t="s">
        <v>919</v>
      </c>
    </row>
    <row r="561" customFormat="false" ht="15.75" hidden="false" customHeight="false" outlineLevel="0" collapsed="false">
      <c r="A561" s="999"/>
      <c r="B561" s="999"/>
      <c r="C561" s="870"/>
      <c r="D561" s="870"/>
    </row>
    <row r="562" customFormat="false" ht="13.5" hidden="false" customHeight="false" outlineLevel="0" collapsed="false">
      <c r="A562" s="1000" t="s">
        <v>974</v>
      </c>
      <c r="B562" s="1000"/>
      <c r="C562" s="946" t="n">
        <v>5759031.62</v>
      </c>
      <c r="D562" s="947" t="n">
        <v>7381889.4</v>
      </c>
    </row>
    <row r="563" customFormat="false" ht="13.5" hidden="false" customHeight="false" outlineLevel="0" collapsed="false">
      <c r="A563" s="797" t="s">
        <v>975</v>
      </c>
      <c r="B563" s="797"/>
      <c r="C563" s="941" t="n">
        <v>0</v>
      </c>
      <c r="D563" s="942" t="n">
        <v>0</v>
      </c>
    </row>
    <row r="564" customFormat="false" ht="13.5" hidden="false" customHeight="false" outlineLevel="0" collapsed="false">
      <c r="A564" s="801" t="s">
        <v>976</v>
      </c>
      <c r="B564" s="801"/>
      <c r="C564" s="941" t="n">
        <v>10872764.76</v>
      </c>
      <c r="D564" s="942" t="n">
        <v>11359224.32</v>
      </c>
    </row>
    <row r="565" customFormat="false" ht="13.5" hidden="false" customHeight="true" outlineLevel="0" collapsed="false">
      <c r="A565" s="1001" t="s">
        <v>977</v>
      </c>
      <c r="B565" s="1001"/>
      <c r="C565" s="941" t="n">
        <v>0</v>
      </c>
      <c r="D565" s="942"/>
    </row>
    <row r="566" customFormat="false" ht="13.5" hidden="false" customHeight="true" outlineLevel="0" collapsed="false">
      <c r="A566" s="800" t="s">
        <v>978</v>
      </c>
      <c r="B566" s="800"/>
      <c r="C566" s="941" t="n">
        <v>0</v>
      </c>
      <c r="D566" s="942"/>
    </row>
    <row r="567" customFormat="false" ht="13.5" hidden="false" customHeight="true" outlineLevel="0" collapsed="false">
      <c r="A567" s="800" t="s">
        <v>979</v>
      </c>
      <c r="B567" s="800"/>
      <c r="C567" s="941" t="n">
        <v>19782.19</v>
      </c>
      <c r="D567" s="942" t="n">
        <v>21248.95</v>
      </c>
    </row>
    <row r="568" customFormat="false" ht="13.5" hidden="false" customHeight="true" outlineLevel="0" collapsed="false">
      <c r="A568" s="800" t="s">
        <v>980</v>
      </c>
      <c r="B568" s="800"/>
      <c r="C568" s="941" t="n">
        <v>0</v>
      </c>
      <c r="D568" s="942"/>
    </row>
    <row r="569" customFormat="false" ht="21.75" hidden="false" customHeight="true" outlineLevel="0" collapsed="false">
      <c r="A569" s="882" t="s">
        <v>981</v>
      </c>
      <c r="B569" s="882"/>
      <c r="C569" s="941" t="n">
        <v>172063.4</v>
      </c>
      <c r="D569" s="942" t="n">
        <v>192759.2</v>
      </c>
    </row>
    <row r="570" customFormat="false" ht="13.5" hidden="false" customHeight="true" outlineLevel="0" collapsed="false">
      <c r="A570" s="1001" t="s">
        <v>982</v>
      </c>
      <c r="B570" s="1001"/>
      <c r="C570" s="717" t="n">
        <v>0</v>
      </c>
      <c r="D570" s="942"/>
    </row>
    <row r="571" customFormat="false" ht="14.25" hidden="false" customHeight="false" outlineLevel="0" collapsed="false">
      <c r="A571" s="1002" t="s">
        <v>445</v>
      </c>
      <c r="B571" s="1002"/>
      <c r="C571" s="1003" t="n">
        <v>0</v>
      </c>
      <c r="D571" s="1004"/>
    </row>
    <row r="572" customFormat="false" ht="16.5" hidden="false" customHeight="false" outlineLevel="0" collapsed="false">
      <c r="A572" s="1005" t="s">
        <v>15</v>
      </c>
      <c r="B572" s="1005"/>
      <c r="C572" s="1006" t="n">
        <f aca="false">SUM(C562:C571)</f>
        <v>16823641.97</v>
      </c>
      <c r="D572" s="1006" t="n">
        <f aca="false">SUM(D562:D571)</f>
        <v>18955121.87</v>
      </c>
    </row>
    <row r="575" customFormat="false" ht="14.25" hidden="false" customHeight="false" outlineLevel="0" collapsed="false">
      <c r="A575" s="675" t="s">
        <v>983</v>
      </c>
      <c r="B575" s="675"/>
      <c r="C575" s="675"/>
    </row>
    <row r="576" customFormat="false" ht="15" hidden="false" customHeight="false" outlineLevel="0" collapsed="false">
      <c r="A576" s="932"/>
      <c r="B576" s="932"/>
      <c r="C576" s="932"/>
    </row>
    <row r="577" customFormat="false" ht="26.25" hidden="false" customHeight="false" outlineLevel="0" collapsed="false">
      <c r="A577" s="1007" t="s">
        <v>438</v>
      </c>
      <c r="B577" s="1007"/>
      <c r="C577" s="1007"/>
      <c r="D577" s="1007"/>
      <c r="E577" s="935" t="s">
        <v>918</v>
      </c>
      <c r="F577" s="679" t="s">
        <v>919</v>
      </c>
    </row>
    <row r="578" customFormat="false" ht="14.25" hidden="false" customHeight="true" outlineLevel="0" collapsed="false">
      <c r="A578" s="777" t="s">
        <v>984</v>
      </c>
      <c r="B578" s="777"/>
      <c r="C578" s="777"/>
      <c r="D578" s="777"/>
      <c r="E578" s="1008" t="n">
        <f aca="false">E579+E580+E581</f>
        <v>240262.27</v>
      </c>
      <c r="F578" s="1008" t="n">
        <f aca="false">F579+F580+F581</f>
        <v>1902304.04</v>
      </c>
    </row>
    <row r="579" customFormat="false" ht="13.5" hidden="false" customHeight="true" outlineLevel="0" collapsed="false">
      <c r="A579" s="1009" t="s">
        <v>985</v>
      </c>
      <c r="B579" s="1009"/>
      <c r="C579" s="1009"/>
      <c r="D579" s="1009"/>
      <c r="E579" s="1010" t="n">
        <v>0</v>
      </c>
      <c r="F579" s="1011" t="n">
        <v>191942.24</v>
      </c>
    </row>
    <row r="580" customFormat="false" ht="13.5" hidden="false" customHeight="true" outlineLevel="0" collapsed="false">
      <c r="A580" s="863" t="s">
        <v>986</v>
      </c>
      <c r="B580" s="863"/>
      <c r="C580" s="863"/>
      <c r="D580" s="863"/>
      <c r="E580" s="1012" t="n">
        <v>0</v>
      </c>
      <c r="F580" s="1013" t="n">
        <v>0</v>
      </c>
    </row>
    <row r="581" customFormat="false" ht="14.25" hidden="false" customHeight="true" outlineLevel="0" collapsed="false">
      <c r="A581" s="1014" t="s">
        <v>987</v>
      </c>
      <c r="B581" s="1014"/>
      <c r="C581" s="1014"/>
      <c r="D581" s="1014"/>
      <c r="E581" s="1015" t="n">
        <v>240262.27</v>
      </c>
      <c r="F581" s="1016" t="n">
        <v>1710361.8</v>
      </c>
    </row>
    <row r="582" customFormat="false" ht="14.25" hidden="false" customHeight="false" outlineLevel="0" collapsed="false">
      <c r="A582" s="1017" t="s">
        <v>988</v>
      </c>
      <c r="B582" s="1017"/>
      <c r="C582" s="1017"/>
      <c r="D582" s="1017"/>
      <c r="E582" s="1008" t="n">
        <v>0</v>
      </c>
      <c r="F582" s="1018" t="n">
        <v>0</v>
      </c>
    </row>
    <row r="583" customFormat="false" ht="14.25" hidden="false" customHeight="false" outlineLevel="0" collapsed="false">
      <c r="A583" s="1019" t="s">
        <v>989</v>
      </c>
      <c r="B583" s="1019"/>
      <c r="C583" s="1019"/>
      <c r="D583" s="1019"/>
      <c r="E583" s="1020" t="n">
        <f aca="false">SUM(E584:E593)</f>
        <v>123073027.48</v>
      </c>
      <c r="F583" s="1020" t="n">
        <f aca="false">SUM(F584:F593)</f>
        <v>70334755.91</v>
      </c>
    </row>
    <row r="584" customFormat="false" ht="13.5" hidden="false" customHeight="false" outlineLevel="0" collapsed="false">
      <c r="A584" s="938" t="s">
        <v>990</v>
      </c>
      <c r="B584" s="938"/>
      <c r="C584" s="938"/>
      <c r="D584" s="938"/>
      <c r="E584" s="1021"/>
      <c r="F584" s="1021"/>
    </row>
    <row r="585" customFormat="false" ht="13.5" hidden="false" customHeight="false" outlineLevel="0" collapsed="false">
      <c r="A585" s="940" t="s">
        <v>991</v>
      </c>
      <c r="B585" s="940"/>
      <c r="C585" s="940"/>
      <c r="D585" s="940"/>
      <c r="E585" s="1022"/>
      <c r="F585" s="1022"/>
    </row>
    <row r="586" customFormat="false" ht="13.5" hidden="false" customHeight="false" outlineLevel="0" collapsed="false">
      <c r="A586" s="940" t="s">
        <v>992</v>
      </c>
      <c r="B586" s="940"/>
      <c r="C586" s="940"/>
      <c r="D586" s="940"/>
      <c r="E586" s="1012" t="n">
        <v>492969.46</v>
      </c>
      <c r="F586" s="1012" t="n">
        <v>2011.6</v>
      </c>
    </row>
    <row r="587" customFormat="false" ht="13.5" hidden="false" customHeight="false" outlineLevel="0" collapsed="false">
      <c r="A587" s="940" t="s">
        <v>993</v>
      </c>
      <c r="B587" s="940"/>
      <c r="C587" s="940"/>
      <c r="D587" s="940"/>
      <c r="E587" s="1012"/>
      <c r="F587" s="1013"/>
    </row>
    <row r="588" customFormat="false" ht="13.5" hidden="false" customHeight="false" outlineLevel="0" collapsed="false">
      <c r="A588" s="940" t="s">
        <v>994</v>
      </c>
      <c r="B588" s="940"/>
      <c r="C588" s="940"/>
      <c r="D588" s="940"/>
      <c r="E588" s="1012"/>
      <c r="F588" s="1013"/>
    </row>
    <row r="589" customFormat="false" ht="13.5" hidden="false" customHeight="false" outlineLevel="0" collapsed="false">
      <c r="A589" s="940" t="s">
        <v>995</v>
      </c>
      <c r="B589" s="940"/>
      <c r="C589" s="940"/>
      <c r="D589" s="940"/>
      <c r="E589" s="1023" t="n">
        <v>63300362.99</v>
      </c>
      <c r="F589" s="1024" t="n">
        <v>42782823</v>
      </c>
    </row>
    <row r="590" customFormat="false" ht="13.5" hidden="false" customHeight="false" outlineLevel="0" collapsed="false">
      <c r="A590" s="940" t="s">
        <v>996</v>
      </c>
      <c r="B590" s="940"/>
      <c r="C590" s="940"/>
      <c r="D590" s="940"/>
      <c r="E590" s="1023" t="n">
        <v>58749674.48</v>
      </c>
      <c r="F590" s="1024" t="n">
        <v>26323326.73</v>
      </c>
    </row>
    <row r="591" customFormat="false" ht="13.5" hidden="false" customHeight="true" outlineLevel="0" collapsed="false">
      <c r="A591" s="863" t="s">
        <v>997</v>
      </c>
      <c r="B591" s="863"/>
      <c r="C591" s="863"/>
      <c r="D591" s="863"/>
      <c r="E591" s="1012"/>
      <c r="F591" s="1013"/>
    </row>
    <row r="592" customFormat="false" ht="13.5" hidden="false" customHeight="true" outlineLevel="0" collapsed="false">
      <c r="A592" s="863" t="s">
        <v>998</v>
      </c>
      <c r="B592" s="863"/>
      <c r="C592" s="863"/>
      <c r="D592" s="863"/>
      <c r="E592" s="1023"/>
      <c r="F592" s="1024"/>
    </row>
    <row r="593" customFormat="false" ht="57.75" hidden="false" customHeight="true" outlineLevel="0" collapsed="false">
      <c r="A593" s="1025" t="s">
        <v>999</v>
      </c>
      <c r="B593" s="1025"/>
      <c r="C593" s="1025"/>
      <c r="D593" s="1025"/>
      <c r="E593" s="1023" t="n">
        <v>530020.55</v>
      </c>
      <c r="F593" s="1024" t="n">
        <v>1226594.58</v>
      </c>
    </row>
    <row r="594" customFormat="false" ht="14.25" hidden="false" customHeight="false" outlineLevel="0" collapsed="false">
      <c r="A594" s="1026" t="s">
        <v>15</v>
      </c>
      <c r="B594" s="1026"/>
      <c r="C594" s="1026"/>
      <c r="D594" s="1026"/>
      <c r="E594" s="775" t="n">
        <f aca="false">SUM(E578+E582+E583)</f>
        <v>123313289.75</v>
      </c>
      <c r="F594" s="775" t="n">
        <f aca="false">SUM(F578+F582+F583)</f>
        <v>72237059.95</v>
      </c>
    </row>
    <row r="596" customFormat="false" ht="13.5" hidden="false" customHeight="true" outlineLevel="0" collapsed="false">
      <c r="A596" s="1027" t="s">
        <v>1000</v>
      </c>
      <c r="B596" s="1027"/>
      <c r="C596" s="1027"/>
      <c r="D596" s="1027"/>
    </row>
    <row r="597" customFormat="false" ht="15.75" hidden="false" customHeight="false" outlineLevel="0" collapsed="false">
      <c r="A597" s="932"/>
      <c r="B597" s="932"/>
      <c r="C597" s="710"/>
      <c r="D597" s="710"/>
    </row>
    <row r="598" customFormat="false" ht="26.25" hidden="false" customHeight="false" outlineLevel="0" collapsed="false">
      <c r="A598" s="650" t="s">
        <v>441</v>
      </c>
      <c r="B598" s="650"/>
      <c r="C598" s="650"/>
      <c r="D598" s="650"/>
      <c r="E598" s="935" t="s">
        <v>918</v>
      </c>
      <c r="F598" s="679" t="s">
        <v>919</v>
      </c>
      <c r="G598" s="451" t="s">
        <v>1001</v>
      </c>
    </row>
    <row r="599" customFormat="false" ht="30.75" hidden="false" customHeight="true" outlineLevel="0" collapsed="false">
      <c r="A599" s="1028" t="s">
        <v>1002</v>
      </c>
      <c r="B599" s="1028"/>
      <c r="C599" s="1028"/>
      <c r="D599" s="1028"/>
      <c r="E599" s="1029"/>
      <c r="F599" s="1029"/>
    </row>
    <row r="600" customFormat="false" ht="14.25" hidden="false" customHeight="true" outlineLevel="0" collapsed="false">
      <c r="A600" s="777" t="s">
        <v>1003</v>
      </c>
      <c r="B600" s="777"/>
      <c r="C600" s="777"/>
      <c r="D600" s="777"/>
      <c r="E600" s="937" t="n">
        <f aca="false">SUM(E601+E602+E607)</f>
        <v>114601057.6</v>
      </c>
      <c r="F600" s="937" t="n">
        <f aca="false">SUM(F601+F602+F607)</f>
        <v>173780688.95</v>
      </c>
    </row>
    <row r="601" customFormat="false" ht="13.5" hidden="false" customHeight="true" outlineLevel="0" collapsed="false">
      <c r="A601" s="1030" t="s">
        <v>1004</v>
      </c>
      <c r="B601" s="1030"/>
      <c r="C601" s="1030"/>
      <c r="D601" s="1030"/>
      <c r="E601" s="812"/>
      <c r="F601" s="812"/>
    </row>
    <row r="602" customFormat="false" ht="13.5" hidden="false" customHeight="true" outlineLevel="0" collapsed="false">
      <c r="A602" s="1031" t="s">
        <v>1005</v>
      </c>
      <c r="B602" s="1031"/>
      <c r="C602" s="1031"/>
      <c r="D602" s="1031"/>
      <c r="E602" s="1032" t="n">
        <f aca="false">SUM(E603:E606)</f>
        <v>61472504.09</v>
      </c>
      <c r="F602" s="1032" t="n">
        <f aca="false">SUM(F603:F606)</f>
        <v>47810549.61</v>
      </c>
    </row>
    <row r="603" customFormat="false" ht="21.75" hidden="false" customHeight="true" outlineLevel="0" collapsed="false">
      <c r="A603" s="816" t="s">
        <v>1006</v>
      </c>
      <c r="B603" s="816"/>
      <c r="C603" s="816"/>
      <c r="D603" s="816"/>
      <c r="E603" s="1033"/>
      <c r="F603" s="1033" t="n">
        <v>90.04</v>
      </c>
    </row>
    <row r="604" customFormat="false" ht="13.5" hidden="false" customHeight="true" outlineLevel="0" collapsed="false">
      <c r="A604" s="816" t="s">
        <v>1007</v>
      </c>
      <c r="B604" s="816"/>
      <c r="C604" s="816"/>
      <c r="D604" s="816"/>
      <c r="E604" s="1033"/>
      <c r="F604" s="1033"/>
    </row>
    <row r="605" customFormat="false" ht="13.5" hidden="false" customHeight="true" outlineLevel="0" collapsed="false">
      <c r="A605" s="816" t="s">
        <v>1008</v>
      </c>
      <c r="B605" s="816"/>
      <c r="C605" s="816"/>
      <c r="D605" s="816"/>
      <c r="E605" s="941" t="n">
        <v>61472504.09</v>
      </c>
      <c r="F605" s="941" t="n">
        <v>47810459.57</v>
      </c>
    </row>
    <row r="606" customFormat="false" ht="13.5" hidden="false" customHeight="true" outlineLevel="0" collapsed="false">
      <c r="A606" s="816" t="s">
        <v>1009</v>
      </c>
      <c r="B606" s="816"/>
      <c r="C606" s="816"/>
      <c r="D606" s="816"/>
      <c r="E606" s="941"/>
      <c r="F606" s="941"/>
    </row>
    <row r="607" customFormat="false" ht="13.5" hidden="false" customHeight="false" outlineLevel="0" collapsed="false">
      <c r="A607" s="668" t="s">
        <v>1010</v>
      </c>
      <c r="B607" s="668"/>
      <c r="C607" s="668"/>
      <c r="D607" s="668"/>
      <c r="E607" s="1032" t="n">
        <f aca="false">SUM(E608:E612)</f>
        <v>53128553.51</v>
      </c>
      <c r="F607" s="1032" t="n">
        <f aca="false">SUM(F608:F612)</f>
        <v>125970139.34</v>
      </c>
    </row>
    <row r="608" customFormat="false" ht="13.5" hidden="false" customHeight="true" outlineLevel="0" collapsed="false">
      <c r="A608" s="816" t="s">
        <v>1011</v>
      </c>
      <c r="B608" s="816"/>
      <c r="C608" s="816"/>
      <c r="D608" s="816"/>
      <c r="E608" s="941"/>
      <c r="F608" s="941"/>
    </row>
    <row r="609" customFormat="false" ht="13.5" hidden="false" customHeight="true" outlineLevel="0" collapsed="false">
      <c r="A609" s="816" t="s">
        <v>1012</v>
      </c>
      <c r="B609" s="816"/>
      <c r="C609" s="816"/>
      <c r="D609" s="816"/>
      <c r="E609" s="941" t="n">
        <v>51876135.15</v>
      </c>
      <c r="F609" s="941" t="n">
        <v>124022916.35</v>
      </c>
    </row>
    <row r="610" customFormat="false" ht="13.5" hidden="false" customHeight="true" outlineLevel="0" collapsed="false">
      <c r="A610" s="1034" t="s">
        <v>1013</v>
      </c>
      <c r="B610" s="1034"/>
      <c r="C610" s="1034"/>
      <c r="D610" s="1034"/>
      <c r="E610" s="941" t="n">
        <v>443632.97</v>
      </c>
      <c r="F610" s="941" t="n">
        <v>93547.06</v>
      </c>
    </row>
    <row r="611" customFormat="false" ht="13.5" hidden="false" customHeight="true" outlineLevel="0" collapsed="false">
      <c r="A611" s="1034" t="s">
        <v>1014</v>
      </c>
      <c r="B611" s="1034"/>
      <c r="C611" s="1034"/>
      <c r="D611" s="1034"/>
      <c r="E611" s="941"/>
      <c r="F611" s="941"/>
    </row>
    <row r="612" customFormat="false" ht="40.5" hidden="false" customHeight="true" outlineLevel="0" collapsed="false">
      <c r="A612" s="1035" t="s">
        <v>1015</v>
      </c>
      <c r="B612" s="1035"/>
      <c r="C612" s="1035"/>
      <c r="D612" s="1035"/>
      <c r="E612" s="944" t="n">
        <v>808785.39</v>
      </c>
      <c r="F612" s="944" t="n">
        <v>1853675.93</v>
      </c>
    </row>
    <row r="613" customFormat="false" ht="14.25" hidden="false" customHeight="false" outlineLevel="0" collapsed="false">
      <c r="A613" s="1026" t="s">
        <v>1016</v>
      </c>
      <c r="B613" s="1026"/>
      <c r="C613" s="1026"/>
      <c r="D613" s="1026"/>
      <c r="E613" s="775" t="n">
        <f aca="false">SUM(E599+E600)</f>
        <v>114601057.6</v>
      </c>
      <c r="F613" s="775" t="n">
        <f aca="false">SUM(F599+F600)</f>
        <v>173780688.95</v>
      </c>
    </row>
    <row r="616" customFormat="false" ht="14.25" hidden="false" customHeight="false" outlineLevel="0" collapsed="false">
      <c r="A616" s="1036" t="s">
        <v>1017</v>
      </c>
      <c r="B616" s="413"/>
      <c r="C616" s="413"/>
      <c r="D616" s="1037"/>
      <c r="E616" s="1037"/>
      <c r="F616" s="1037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1038"/>
      <c r="B618" s="1038"/>
      <c r="C618" s="1038"/>
      <c r="D618" s="1038"/>
      <c r="E618" s="871" t="s">
        <v>918</v>
      </c>
      <c r="F618" s="870" t="s">
        <v>919</v>
      </c>
    </row>
    <row r="619" customFormat="false" ht="14.25" hidden="false" customHeight="true" outlineLevel="0" collapsed="false">
      <c r="A619" s="1039" t="s">
        <v>1018</v>
      </c>
      <c r="B619" s="1039"/>
      <c r="C619" s="1039"/>
      <c r="D619" s="1039"/>
      <c r="E619" s="937"/>
      <c r="F619" s="937"/>
    </row>
    <row r="620" customFormat="false" ht="14.25" hidden="false" customHeight="false" outlineLevel="0" collapsed="false">
      <c r="A620" s="1040" t="s">
        <v>1019</v>
      </c>
      <c r="B620" s="1040"/>
      <c r="C620" s="1040"/>
      <c r="D620" s="1040"/>
      <c r="E620" s="937" t="n">
        <f aca="false">SUM(E621:E622)</f>
        <v>3931393.21</v>
      </c>
      <c r="F620" s="937" t="n">
        <f aca="false">SUM(F621:F622)</f>
        <v>4375373.62</v>
      </c>
    </row>
    <row r="621" customFormat="false" ht="22.5" hidden="false" customHeight="true" outlineLevel="0" collapsed="false">
      <c r="A621" s="1041" t="s">
        <v>1020</v>
      </c>
      <c r="B621" s="1041"/>
      <c r="C621" s="1041"/>
      <c r="D621" s="1041"/>
      <c r="E621" s="946" t="n">
        <v>3931393.21</v>
      </c>
      <c r="F621" s="947" t="n">
        <v>4375373.62</v>
      </c>
    </row>
    <row r="622" customFormat="false" ht="15.75" hidden="false" customHeight="true" outlineLevel="0" collapsed="false">
      <c r="A622" s="1042" t="s">
        <v>1021</v>
      </c>
      <c r="B622" s="1042"/>
      <c r="C622" s="1042"/>
      <c r="D622" s="1042"/>
      <c r="E622" s="1003"/>
      <c r="F622" s="1004"/>
    </row>
    <row r="623" customFormat="false" ht="14.25" hidden="false" customHeight="false" outlineLevel="0" collapsed="false">
      <c r="A623" s="1040" t="s">
        <v>1022</v>
      </c>
      <c r="B623" s="1040"/>
      <c r="C623" s="1040"/>
      <c r="D623" s="1040"/>
      <c r="E623" s="937" t="n">
        <f aca="false">SUM(E624:E630)</f>
        <v>45357302.31</v>
      </c>
      <c r="F623" s="937" t="n">
        <f aca="false">SUM(F624:F630)</f>
        <v>46367109.71</v>
      </c>
    </row>
    <row r="624" customFormat="false" ht="13.5" hidden="false" customHeight="false" outlineLevel="0" collapsed="false">
      <c r="A624" s="1043" t="s">
        <v>1023</v>
      </c>
      <c r="B624" s="1043"/>
      <c r="C624" s="1043"/>
      <c r="D624" s="1043"/>
      <c r="E624" s="1044"/>
      <c r="F624" s="1045"/>
    </row>
    <row r="625" customFormat="false" ht="13.5" hidden="false" customHeight="false" outlineLevel="0" collapsed="false">
      <c r="A625" s="1046" t="s">
        <v>1024</v>
      </c>
      <c r="B625" s="1046"/>
      <c r="C625" s="1046"/>
      <c r="D625" s="1046"/>
      <c r="E625" s="946"/>
      <c r="F625" s="947"/>
    </row>
    <row r="626" customFormat="false" ht="13.5" hidden="false" customHeight="false" outlineLevel="0" collapsed="false">
      <c r="A626" s="1047" t="s">
        <v>1025</v>
      </c>
      <c r="B626" s="1047"/>
      <c r="C626" s="1047"/>
      <c r="D626" s="1047"/>
      <c r="E626" s="946" t="n">
        <v>45357302.31</v>
      </c>
      <c r="F626" s="947" t="n">
        <v>46367109.71</v>
      </c>
    </row>
    <row r="627" customFormat="false" ht="13.5" hidden="false" customHeight="true" outlineLevel="0" collapsed="false">
      <c r="A627" s="1048" t="s">
        <v>1026</v>
      </c>
      <c r="B627" s="1048"/>
      <c r="C627" s="1048"/>
      <c r="D627" s="1048"/>
      <c r="E627" s="941"/>
      <c r="F627" s="942"/>
    </row>
    <row r="628" customFormat="false" ht="13.5" hidden="false" customHeight="true" outlineLevel="0" collapsed="false">
      <c r="A628" s="1048" t="s">
        <v>1027</v>
      </c>
      <c r="B628" s="1048"/>
      <c r="C628" s="1048"/>
      <c r="D628" s="1048"/>
      <c r="E628" s="1003"/>
      <c r="F628" s="1004"/>
    </row>
    <row r="629" customFormat="false" ht="13.5" hidden="false" customHeight="true" outlineLevel="0" collapsed="false">
      <c r="A629" s="1048" t="s">
        <v>1028</v>
      </c>
      <c r="B629" s="1048"/>
      <c r="C629" s="1048"/>
      <c r="D629" s="1048"/>
      <c r="E629" s="1003"/>
      <c r="F629" s="1004"/>
    </row>
    <row r="630" customFormat="false" ht="14.25" hidden="false" customHeight="false" outlineLevel="0" collapsed="false">
      <c r="A630" s="1049" t="s">
        <v>1029</v>
      </c>
      <c r="B630" s="1049"/>
      <c r="C630" s="1049"/>
      <c r="D630" s="1049"/>
      <c r="E630" s="1003"/>
      <c r="F630" s="1004"/>
    </row>
    <row r="631" customFormat="false" ht="14.25" hidden="false" customHeight="false" outlineLevel="0" collapsed="false">
      <c r="A631" s="1026" t="s">
        <v>15</v>
      </c>
      <c r="B631" s="1026"/>
      <c r="C631" s="1026"/>
      <c r="D631" s="1026"/>
      <c r="E631" s="775" t="n">
        <f aca="false">E619+E620+E623</f>
        <v>49288695.52</v>
      </c>
      <c r="F631" s="775" t="n">
        <f aca="false">F619+F620+F623</f>
        <v>50742483.33</v>
      </c>
    </row>
    <row r="634" customFormat="false" ht="14.25" hidden="false" customHeight="false" outlineLevel="0" collapsed="false">
      <c r="A634" s="1050" t="s">
        <v>1030</v>
      </c>
      <c r="B634" s="1050"/>
      <c r="C634" s="1050"/>
    </row>
    <row r="635" customFormat="false" ht="14.25" hidden="false" customHeight="false" outlineLevel="0" collapsed="false">
      <c r="A635" s="933"/>
      <c r="B635" s="678"/>
      <c r="C635" s="678"/>
    </row>
    <row r="636" customFormat="false" ht="26.25" hidden="false" customHeight="false" outlineLevel="0" collapsed="false">
      <c r="A636" s="650"/>
      <c r="B636" s="650"/>
      <c r="C636" s="650"/>
      <c r="D636" s="650"/>
      <c r="E636" s="935" t="s">
        <v>918</v>
      </c>
      <c r="F636" s="679" t="s">
        <v>919</v>
      </c>
    </row>
    <row r="637" customFormat="false" ht="14.25" hidden="false" customHeight="true" outlineLevel="0" collapsed="false">
      <c r="A637" s="777" t="s">
        <v>1019</v>
      </c>
      <c r="B637" s="777"/>
      <c r="C637" s="777"/>
      <c r="D637" s="777"/>
      <c r="E637" s="937" t="n">
        <f aca="false">E638+E639</f>
        <v>200705.71</v>
      </c>
      <c r="F637" s="937" t="n">
        <f aca="false">F638+F639</f>
        <v>24319.5</v>
      </c>
    </row>
    <row r="638" customFormat="false" ht="13.5" hidden="false" customHeight="false" outlineLevel="0" collapsed="false">
      <c r="A638" s="938" t="s">
        <v>1031</v>
      </c>
      <c r="B638" s="938"/>
      <c r="C638" s="938"/>
      <c r="D638" s="938"/>
      <c r="E638" s="939"/>
      <c r="F638" s="1051"/>
    </row>
    <row r="639" customFormat="false" ht="14.25" hidden="false" customHeight="false" outlineLevel="0" collapsed="false">
      <c r="A639" s="1052" t="s">
        <v>1032</v>
      </c>
      <c r="B639" s="1052"/>
      <c r="C639" s="1052"/>
      <c r="D639" s="1052"/>
      <c r="E639" s="944" t="n">
        <v>200705.71</v>
      </c>
      <c r="F639" s="945" t="n">
        <v>24319.5</v>
      </c>
      <c r="G639" s="451" t="s">
        <v>192</v>
      </c>
    </row>
    <row r="640" customFormat="false" ht="14.25" hidden="false" customHeight="true" outlineLevel="0" collapsed="false">
      <c r="A640" s="777" t="s">
        <v>1033</v>
      </c>
      <c r="B640" s="777"/>
      <c r="C640" s="777"/>
      <c r="D640" s="777"/>
      <c r="E640" s="937" t="n">
        <f aca="false">SUM(E641:E648)</f>
        <v>46367109.71</v>
      </c>
      <c r="F640" s="937" t="n">
        <f aca="false">SUM(F641:F648)</f>
        <v>49964924.86</v>
      </c>
    </row>
    <row r="641" customFormat="false" ht="13.5" hidden="false" customHeight="false" outlineLevel="0" collapsed="false">
      <c r="A641" s="938" t="s">
        <v>1034</v>
      </c>
      <c r="B641" s="938"/>
      <c r="C641" s="938"/>
      <c r="D641" s="938"/>
      <c r="E641" s="946"/>
      <c r="F641" s="946" t="n">
        <v>0</v>
      </c>
    </row>
    <row r="642" customFormat="false" ht="13.5" hidden="false" customHeight="false" outlineLevel="0" collapsed="false">
      <c r="A642" s="940" t="s">
        <v>1035</v>
      </c>
      <c r="B642" s="940"/>
      <c r="C642" s="940"/>
      <c r="D642" s="940"/>
      <c r="E642" s="941"/>
      <c r="F642" s="941"/>
    </row>
    <row r="643" customFormat="false" ht="13.5" hidden="false" customHeight="false" outlineLevel="0" collapsed="false">
      <c r="A643" s="940" t="s">
        <v>1036</v>
      </c>
      <c r="B643" s="940"/>
      <c r="C643" s="940"/>
      <c r="D643" s="940"/>
      <c r="E643" s="941"/>
      <c r="F643" s="941"/>
    </row>
    <row r="644" customFormat="false" ht="13.5" hidden="false" customHeight="true" outlineLevel="0" collapsed="false">
      <c r="A644" s="863" t="s">
        <v>1037</v>
      </c>
      <c r="B644" s="863"/>
      <c r="C644" s="863"/>
      <c r="D644" s="863"/>
      <c r="E644" s="941"/>
      <c r="F644" s="941"/>
    </row>
    <row r="645" customFormat="false" ht="13.5" hidden="false" customHeight="true" outlineLevel="0" collapsed="false">
      <c r="A645" s="863" t="s">
        <v>1038</v>
      </c>
      <c r="B645" s="863"/>
      <c r="C645" s="863"/>
      <c r="D645" s="863"/>
      <c r="E645" s="1003" t="n">
        <v>46367109.71</v>
      </c>
      <c r="F645" s="1003" t="n">
        <v>49600034.44</v>
      </c>
    </row>
    <row r="646" customFormat="false" ht="13.5" hidden="false" customHeight="true" outlineLevel="0" collapsed="false">
      <c r="A646" s="863" t="s">
        <v>1039</v>
      </c>
      <c r="B646" s="863"/>
      <c r="C646" s="863"/>
      <c r="D646" s="863"/>
      <c r="E646" s="1003" t="n">
        <v>0</v>
      </c>
      <c r="F646" s="1003" t="n">
        <v>364890.42</v>
      </c>
    </row>
    <row r="647" customFormat="false" ht="13.5" hidden="false" customHeight="true" outlineLevel="0" collapsed="false">
      <c r="A647" s="863" t="s">
        <v>1040</v>
      </c>
      <c r="B647" s="863"/>
      <c r="C647" s="863"/>
      <c r="D647" s="863"/>
      <c r="E647" s="1003"/>
      <c r="F647" s="1003"/>
    </row>
    <row r="648" customFormat="false" ht="14.25" hidden="false" customHeight="false" outlineLevel="0" collapsed="false">
      <c r="A648" s="943" t="s">
        <v>782</v>
      </c>
      <c r="B648" s="943"/>
      <c r="C648" s="943"/>
      <c r="D648" s="943"/>
      <c r="E648" s="1003"/>
      <c r="F648" s="1003"/>
    </row>
    <row r="649" customFormat="false" ht="14.25" hidden="false" customHeight="false" outlineLevel="0" collapsed="false">
      <c r="A649" s="791"/>
      <c r="B649" s="791"/>
      <c r="C649" s="791"/>
      <c r="D649" s="791"/>
      <c r="E649" s="775" t="n">
        <f aca="false">SUM(E637+E640)</f>
        <v>46567815.42</v>
      </c>
      <c r="F649" s="775" t="n">
        <f aca="false">SUM(F637+F640)</f>
        <v>49989244.36</v>
      </c>
    </row>
    <row r="656" customFormat="false" ht="15.75" hidden="false" customHeight="false" outlineLevel="0" collapsed="false">
      <c r="A656" s="1053" t="s">
        <v>1041</v>
      </c>
      <c r="B656" s="1053"/>
      <c r="C656" s="1053"/>
      <c r="D656" s="1053"/>
      <c r="E656" s="1053"/>
      <c r="F656" s="1053"/>
    </row>
    <row r="657" customFormat="false" ht="14.25" hidden="false" customHeight="false" outlineLevel="0" collapsed="false">
      <c r="A657" s="1054"/>
      <c r="B657" s="754"/>
      <c r="C657" s="754"/>
      <c r="D657" s="754"/>
      <c r="E657" s="754"/>
      <c r="F657" s="754"/>
    </row>
    <row r="658" customFormat="false" ht="14.25" hidden="false" customHeight="true" outlineLevel="0" collapsed="false">
      <c r="A658" s="1055" t="s">
        <v>267</v>
      </c>
      <c r="B658" s="1055"/>
      <c r="C658" s="1056" t="s">
        <v>907</v>
      </c>
      <c r="D658" s="1056"/>
      <c r="E658" s="1056"/>
      <c r="F658" s="1056"/>
    </row>
    <row r="659" customFormat="false" ht="14.25" hidden="false" customHeight="false" outlineLevel="0" collapsed="false">
      <c r="A659" s="1055"/>
      <c r="B659" s="1055"/>
      <c r="C659" s="1055" t="s">
        <v>900</v>
      </c>
      <c r="D659" s="738" t="s">
        <v>1042</v>
      </c>
      <c r="E659" s="1057" t="s">
        <v>920</v>
      </c>
      <c r="F659" s="738" t="s">
        <v>923</v>
      </c>
    </row>
    <row r="660" customFormat="false" ht="13.5" hidden="false" customHeight="true" outlineLevel="0" collapsed="false">
      <c r="A660" s="1058" t="s">
        <v>1043</v>
      </c>
      <c r="B660" s="1058"/>
      <c r="C660" s="1059" t="n">
        <f aca="false">SUM(C661:C663)</f>
        <v>0</v>
      </c>
      <c r="D660" s="1059" t="n">
        <f aca="false">SUM(D661:D663)</f>
        <v>0</v>
      </c>
      <c r="E660" s="1059" t="n">
        <f aca="false">SUM(E661:E666)</f>
        <v>1447269.61</v>
      </c>
      <c r="F660" s="667" t="n">
        <f aca="false">SUM(F661:F663)</f>
        <v>0</v>
      </c>
    </row>
    <row r="661" customFormat="false" ht="13.5" hidden="false" customHeight="true" outlineLevel="0" collapsed="false">
      <c r="A661" s="1060" t="s">
        <v>1044</v>
      </c>
      <c r="B661" s="1060"/>
      <c r="C661" s="1059"/>
      <c r="D661" s="667"/>
      <c r="E661" s="1061" t="n">
        <v>76366.34</v>
      </c>
      <c r="F661" s="667"/>
    </row>
    <row r="662" customFormat="false" ht="13.5" hidden="false" customHeight="true" outlineLevel="0" collapsed="false">
      <c r="A662" s="1060" t="s">
        <v>1045</v>
      </c>
      <c r="B662" s="1060"/>
      <c r="C662" s="1059"/>
      <c r="D662" s="667"/>
      <c r="E662" s="1061" t="n">
        <v>44637.53</v>
      </c>
      <c r="F662" s="667"/>
    </row>
    <row r="663" customFormat="false" ht="13.5" hidden="false" customHeight="true" outlineLevel="0" collapsed="false">
      <c r="A663" s="1060" t="s">
        <v>1046</v>
      </c>
      <c r="B663" s="1060"/>
      <c r="C663" s="1059"/>
      <c r="D663" s="667"/>
      <c r="E663" s="1061" t="n">
        <v>26619.04</v>
      </c>
      <c r="F663" s="667"/>
    </row>
    <row r="664" customFormat="false" ht="13.5" hidden="false" customHeight="true" outlineLevel="0" collapsed="false">
      <c r="A664" s="1062" t="s">
        <v>390</v>
      </c>
      <c r="B664" s="1062"/>
      <c r="C664" s="1059"/>
      <c r="D664" s="667"/>
      <c r="E664" s="1061" t="n">
        <v>1281707.4</v>
      </c>
      <c r="F664" s="667"/>
    </row>
    <row r="665" customFormat="false" ht="13.5" hidden="false" customHeight="true" outlineLevel="0" collapsed="false">
      <c r="A665" s="1062" t="s">
        <v>1047</v>
      </c>
      <c r="B665" s="1062"/>
      <c r="C665" s="1063"/>
      <c r="D665" s="1064"/>
      <c r="E665" s="1065" t="n">
        <v>986</v>
      </c>
      <c r="F665" s="1064"/>
    </row>
    <row r="666" customFormat="false" ht="14.25" hidden="false" customHeight="true" outlineLevel="0" collapsed="false">
      <c r="A666" s="1066" t="s">
        <v>1048</v>
      </c>
      <c r="B666" s="1066"/>
      <c r="C666" s="1063"/>
      <c r="D666" s="1064"/>
      <c r="E666" s="1065" t="n">
        <v>16953.3</v>
      </c>
      <c r="F666" s="1064"/>
    </row>
    <row r="667" customFormat="false" ht="14.25" hidden="false" customHeight="false" outlineLevel="0" collapsed="false">
      <c r="A667" s="1067" t="s">
        <v>783</v>
      </c>
      <c r="B667" s="1067"/>
      <c r="C667" s="775" t="n">
        <f aca="false">C660+C664+C666</f>
        <v>0</v>
      </c>
      <c r="D667" s="775" t="n">
        <f aca="false">D660+D664+D666</f>
        <v>0</v>
      </c>
      <c r="E667" s="775" t="n">
        <f aca="false">E660</f>
        <v>1447269.61</v>
      </c>
      <c r="F667" s="775" t="n">
        <f aca="false">F660+F664+F666</f>
        <v>0</v>
      </c>
    </row>
    <row r="670" customFormat="false" ht="30" hidden="false" customHeight="true" outlineLevel="0" collapsed="false">
      <c r="A670" s="1068" t="s">
        <v>1049</v>
      </c>
      <c r="B670" s="1068"/>
      <c r="C670" s="1068"/>
      <c r="D670" s="1068"/>
      <c r="E670" s="1068"/>
      <c r="F670" s="1068"/>
    </row>
    <row r="672" customFormat="false" ht="15" hidden="false" customHeight="false" outlineLevel="0" collapsed="false">
      <c r="A672" s="1069" t="s">
        <v>1050</v>
      </c>
      <c r="B672" s="1069"/>
      <c r="C672" s="1069"/>
      <c r="D672" s="1069"/>
    </row>
    <row r="673" customFormat="false" ht="14.25" hidden="false" customHeight="false" outlineLevel="0" collapsed="false">
      <c r="A673" s="602"/>
      <c r="B673" s="754"/>
      <c r="C673" s="754"/>
      <c r="D673" s="754"/>
    </row>
    <row r="674" customFormat="false" ht="51.75" hidden="false" customHeight="true" outlineLevel="0" collapsed="false">
      <c r="A674" s="608" t="s">
        <v>691</v>
      </c>
      <c r="B674" s="608"/>
      <c r="C674" s="608" t="s">
        <v>1051</v>
      </c>
      <c r="D674" s="608" t="s">
        <v>1052</v>
      </c>
    </row>
    <row r="675" customFormat="false" ht="14.25" hidden="false" customHeight="true" outlineLevel="0" collapsed="false">
      <c r="A675" s="1070" t="s">
        <v>1053</v>
      </c>
      <c r="B675" s="1070"/>
      <c r="C675" s="1071" t="n">
        <v>329</v>
      </c>
      <c r="D675" s="1072" t="n">
        <v>331</v>
      </c>
    </row>
    <row r="678" customFormat="false" ht="14.25" hidden="false" customHeight="false" outlineLevel="0" collapsed="false">
      <c r="A678" s="1073" t="s">
        <v>1054</v>
      </c>
      <c r="B678" s="207"/>
      <c r="C678" s="207"/>
      <c r="D678" s="207"/>
      <c r="E678" s="207"/>
    </row>
    <row r="679" customFormat="false" ht="16.5" hidden="false" customHeight="false" outlineLevel="0" collapsed="false">
      <c r="A679" s="754"/>
      <c r="B679" s="1074"/>
      <c r="C679" s="1074"/>
      <c r="D679" s="754"/>
      <c r="E679" s="754"/>
    </row>
    <row r="680" customFormat="false" ht="51.75" hidden="false" customHeight="false" outlineLevel="0" collapsed="false">
      <c r="A680" s="1055" t="s">
        <v>1055</v>
      </c>
      <c r="B680" s="738" t="s">
        <v>1056</v>
      </c>
      <c r="C680" s="738" t="s">
        <v>798</v>
      </c>
      <c r="D680" s="607" t="s">
        <v>1057</v>
      </c>
      <c r="E680" s="608" t="s">
        <v>1058</v>
      </c>
    </row>
    <row r="681" customFormat="false" ht="13.5" hidden="false" customHeight="false" outlineLevel="0" collapsed="false">
      <c r="A681" s="1075" t="s">
        <v>205</v>
      </c>
      <c r="B681" s="662"/>
      <c r="C681" s="662"/>
      <c r="D681" s="1076"/>
      <c r="E681" s="662"/>
    </row>
    <row r="682" customFormat="false" ht="13.5" hidden="false" customHeight="false" outlineLevel="0" collapsed="false">
      <c r="A682" s="1077" t="s">
        <v>207</v>
      </c>
      <c r="B682" s="626"/>
      <c r="C682" s="626"/>
      <c r="D682" s="625"/>
      <c r="E682" s="626"/>
    </row>
    <row r="683" customFormat="false" ht="13.5" hidden="false" customHeight="false" outlineLevel="0" collapsed="false">
      <c r="A683" s="1077" t="s">
        <v>208</v>
      </c>
      <c r="B683" s="626"/>
      <c r="C683" s="626"/>
      <c r="D683" s="625"/>
      <c r="E683" s="626"/>
    </row>
    <row r="684" customFormat="false" ht="13.5" hidden="false" customHeight="false" outlineLevel="0" collapsed="false">
      <c r="A684" s="1077" t="s">
        <v>209</v>
      </c>
      <c r="B684" s="626"/>
      <c r="C684" s="626"/>
      <c r="D684" s="625"/>
      <c r="E684" s="626"/>
    </row>
    <row r="685" customFormat="false" ht="13.5" hidden="false" customHeight="false" outlineLevel="0" collapsed="false">
      <c r="A685" s="1077" t="s">
        <v>210</v>
      </c>
      <c r="B685" s="626"/>
      <c r="C685" s="626"/>
      <c r="D685" s="625"/>
      <c r="E685" s="626"/>
    </row>
    <row r="686" customFormat="false" ht="13.5" hidden="false" customHeight="false" outlineLevel="0" collapsed="false">
      <c r="A686" s="1077" t="s">
        <v>211</v>
      </c>
      <c r="B686" s="626"/>
      <c r="C686" s="626"/>
      <c r="D686" s="625"/>
      <c r="E686" s="626"/>
    </row>
    <row r="687" customFormat="false" ht="13.5" hidden="false" customHeight="false" outlineLevel="0" collapsed="false">
      <c r="A687" s="1077" t="s">
        <v>212</v>
      </c>
      <c r="B687" s="626"/>
      <c r="C687" s="626"/>
      <c r="D687" s="625"/>
      <c r="E687" s="626"/>
    </row>
    <row r="688" customFormat="false" ht="14.25" hidden="false" customHeight="false" outlineLevel="0" collapsed="false">
      <c r="A688" s="1078" t="s">
        <v>1059</v>
      </c>
      <c r="B688" s="1079"/>
      <c r="C688" s="1079"/>
      <c r="D688" s="1080"/>
      <c r="E688" s="1079"/>
    </row>
    <row r="691" customFormat="false" ht="14.25" hidden="false" customHeight="false" outlineLevel="0" collapsed="false">
      <c r="A691" s="909" t="s">
        <v>1060</v>
      </c>
      <c r="B691" s="1081"/>
      <c r="C691" s="1081"/>
      <c r="D691" s="1081"/>
      <c r="E691" s="1081"/>
    </row>
    <row r="692" customFormat="false" ht="16.5" hidden="false" customHeight="false" outlineLevel="0" collapsed="false">
      <c r="A692" s="754"/>
      <c r="B692" s="1074"/>
      <c r="C692" s="1074"/>
      <c r="D692" s="754"/>
      <c r="E692" s="754"/>
    </row>
    <row r="693" customFormat="false" ht="63.75" hidden="false" customHeight="false" outlineLevel="0" collapsed="false">
      <c r="A693" s="1082" t="s">
        <v>1055</v>
      </c>
      <c r="B693" s="1083" t="s">
        <v>1056</v>
      </c>
      <c r="C693" s="1083" t="s">
        <v>798</v>
      </c>
      <c r="D693" s="1084" t="s">
        <v>1061</v>
      </c>
      <c r="E693" s="1085" t="s">
        <v>1058</v>
      </c>
    </row>
    <row r="694" customFormat="false" ht="13.5" hidden="false" customHeight="false" outlineLevel="0" collapsed="false">
      <c r="A694" s="1075" t="s">
        <v>205</v>
      </c>
      <c r="B694" s="662"/>
      <c r="C694" s="662"/>
      <c r="D694" s="1076"/>
      <c r="E694" s="662"/>
    </row>
    <row r="695" customFormat="false" ht="13.5" hidden="false" customHeight="false" outlineLevel="0" collapsed="false">
      <c r="A695" s="1077" t="s">
        <v>207</v>
      </c>
      <c r="B695" s="626"/>
      <c r="C695" s="626"/>
      <c r="D695" s="625"/>
      <c r="E695" s="626"/>
    </row>
    <row r="696" customFormat="false" ht="13.5" hidden="false" customHeight="false" outlineLevel="0" collapsed="false">
      <c r="A696" s="1077" t="s">
        <v>208</v>
      </c>
      <c r="B696" s="626"/>
      <c r="C696" s="626"/>
      <c r="D696" s="625"/>
      <c r="E696" s="626"/>
    </row>
    <row r="697" customFormat="false" ht="13.5" hidden="false" customHeight="false" outlineLevel="0" collapsed="false">
      <c r="A697" s="1077" t="s">
        <v>209</v>
      </c>
      <c r="B697" s="626"/>
      <c r="C697" s="626"/>
      <c r="D697" s="625"/>
      <c r="E697" s="626"/>
    </row>
    <row r="698" customFormat="false" ht="13.5" hidden="false" customHeight="false" outlineLevel="0" collapsed="false">
      <c r="A698" s="1077" t="s">
        <v>210</v>
      </c>
      <c r="B698" s="626"/>
      <c r="C698" s="626"/>
      <c r="D698" s="625"/>
      <c r="E698" s="626"/>
    </row>
    <row r="699" customFormat="false" ht="13.5" hidden="false" customHeight="false" outlineLevel="0" collapsed="false">
      <c r="A699" s="1077" t="s">
        <v>211</v>
      </c>
      <c r="B699" s="626"/>
      <c r="C699" s="626"/>
      <c r="D699" s="625"/>
      <c r="E699" s="626"/>
    </row>
    <row r="700" customFormat="false" ht="13.5" hidden="false" customHeight="false" outlineLevel="0" collapsed="false">
      <c r="A700" s="1077" t="s">
        <v>212</v>
      </c>
      <c r="B700" s="626"/>
      <c r="C700" s="626"/>
      <c r="D700" s="625"/>
      <c r="E700" s="626"/>
    </row>
    <row r="701" customFormat="false" ht="14.25" hidden="false" customHeight="false" outlineLevel="0" collapsed="false">
      <c r="A701" s="1078" t="s">
        <v>1059</v>
      </c>
      <c r="B701" s="1079"/>
      <c r="C701" s="1079"/>
      <c r="D701" s="1080"/>
      <c r="E701" s="1079"/>
    </row>
    <row r="709" customFormat="false" ht="15" hidden="false" customHeight="false" outlineLevel="0" collapsed="false">
      <c r="A709" s="1086"/>
      <c r="B709" s="1086"/>
      <c r="C709" s="1087"/>
      <c r="D709" s="1087"/>
      <c r="E709" s="1086"/>
      <c r="F709" s="1086"/>
    </row>
    <row r="710" customFormat="false" ht="30" hidden="false" customHeight="true" outlineLevel="0" collapsed="false">
      <c r="A710" s="1088" t="s">
        <v>1062</v>
      </c>
      <c r="B710" s="1088"/>
      <c r="C710" s="1087" t="s">
        <v>1063</v>
      </c>
      <c r="D710" s="1087"/>
      <c r="E710" s="1088"/>
      <c r="F710" s="1089" t="s">
        <v>1064</v>
      </c>
      <c r="G710" s="1089"/>
    </row>
    <row r="711" customFormat="false" ht="15" hidden="false" customHeight="true" outlineLevel="0" collapsed="false">
      <c r="A711" s="1088" t="s">
        <v>1065</v>
      </c>
      <c r="B711" s="710"/>
      <c r="C711" s="1089" t="s">
        <v>1066</v>
      </c>
      <c r="D711" s="1089"/>
      <c r="E711" s="1088"/>
      <c r="F711" s="1089" t="s">
        <v>1067</v>
      </c>
      <c r="G711" s="1089"/>
    </row>
  </sheetData>
  <mergeCells count="418">
    <mergeCell ref="F3:J3"/>
    <mergeCell ref="D4:E4"/>
    <mergeCell ref="A5:I5"/>
    <mergeCell ref="A6:I6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70:F670"/>
    <mergeCell ref="A672:D672"/>
    <mergeCell ref="A674:B674"/>
    <mergeCell ref="A675:B675"/>
    <mergeCell ref="C709:D709"/>
    <mergeCell ref="C710:D710"/>
    <mergeCell ref="F710:G710"/>
    <mergeCell ref="C711:D711"/>
    <mergeCell ref="F711:G711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Nazwa jednostki&gt;
Informacja dodatkowa do sprawozdania finansowego za rok obrotowy zakończony 31 grudnia 20...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0" width="44.7"/>
    <col collapsed="false" customWidth="true" hidden="false" outlineLevel="0" max="2" min="2" style="1090" width="20.85"/>
    <col collapsed="false" customWidth="true" hidden="false" outlineLevel="0" max="3" min="3" style="1090" width="15.41"/>
    <col collapsed="false" customWidth="true" hidden="false" outlineLevel="0" max="4" min="4" style="1090" width="12.56"/>
    <col collapsed="false" customWidth="true" hidden="false" outlineLevel="0" max="5" min="5" style="1090" width="19.14"/>
    <col collapsed="false" customWidth="false" hidden="false" outlineLevel="0" max="257" min="6" style="1090" width="9.14"/>
  </cols>
  <sheetData>
    <row r="1" customFormat="false" ht="13.5" hidden="false" customHeight="false" outlineLevel="0" collapsed="false">
      <c r="A1" s="1091"/>
      <c r="B1" s="1092"/>
      <c r="C1" s="1092"/>
      <c r="D1" s="1092"/>
      <c r="E1" s="1092"/>
    </row>
    <row r="2" customFormat="false" ht="15" hidden="false" customHeight="false" outlineLevel="0" collapsed="false">
      <c r="A2" s="1091"/>
      <c r="B2" s="1092"/>
      <c r="C2" s="1093" t="s">
        <v>1068</v>
      </c>
      <c r="D2" s="1092"/>
      <c r="E2" s="1092"/>
    </row>
    <row r="3" customFormat="false" ht="80.25" hidden="false" customHeight="true" outlineLevel="0" collapsed="false">
      <c r="A3" s="1091"/>
      <c r="B3" s="1092"/>
      <c r="C3" s="1094" t="s">
        <v>1</v>
      </c>
      <c r="D3" s="1094"/>
      <c r="E3" s="1094"/>
    </row>
    <row r="4" customFormat="false" ht="13.5" hidden="false" customHeight="false" outlineLevel="0" collapsed="false">
      <c r="A4" s="390" t="s">
        <v>450</v>
      </c>
      <c r="B4" s="390"/>
      <c r="C4" s="1095"/>
      <c r="D4" s="1096"/>
      <c r="E4" s="1096"/>
    </row>
    <row r="5" customFormat="false" ht="13.5" hidden="false" customHeight="false" outlineLevel="0" collapsed="false">
      <c r="A5" s="393" t="s">
        <v>3</v>
      </c>
      <c r="B5" s="393"/>
      <c r="C5" s="1095"/>
      <c r="D5" s="1096"/>
      <c r="E5" s="1096"/>
    </row>
    <row r="6" customFormat="false" ht="16.5" hidden="false" customHeight="false" outlineLevel="0" collapsed="false">
      <c r="A6" s="1097" t="s">
        <v>4</v>
      </c>
      <c r="B6" s="1097"/>
      <c r="C6" s="1098"/>
      <c r="D6" s="1098"/>
      <c r="E6" s="1098"/>
    </row>
    <row r="7" customFormat="false" ht="13.5" hidden="false" customHeight="false" outlineLevel="0" collapsed="false">
      <c r="A7" s="1091"/>
      <c r="B7" s="1092"/>
      <c r="C7" s="1092"/>
      <c r="D7" s="1092"/>
      <c r="E7" s="1092"/>
    </row>
    <row r="8" customFormat="false" ht="48" hidden="false" customHeight="true" outlineLevel="0" collapsed="false">
      <c r="A8" s="1099" t="s">
        <v>1069</v>
      </c>
      <c r="B8" s="1099"/>
      <c r="C8" s="1099"/>
      <c r="D8" s="1099"/>
      <c r="E8" s="1099"/>
    </row>
    <row r="9" customFormat="false" ht="13.5" hidden="false" customHeight="true" outlineLevel="0" collapsed="false">
      <c r="A9" s="1100" t="s">
        <v>1070</v>
      </c>
      <c r="B9" s="1101" t="s">
        <v>1071</v>
      </c>
      <c r="C9" s="1102" t="s">
        <v>1072</v>
      </c>
      <c r="D9" s="1101" t="s">
        <v>1073</v>
      </c>
      <c r="E9" s="1103" t="s">
        <v>1074</v>
      </c>
    </row>
    <row r="10" customFormat="false" ht="44.25" hidden="false" customHeight="true" outlineLevel="0" collapsed="false">
      <c r="A10" s="1100"/>
      <c r="B10" s="1101"/>
      <c r="C10" s="1102"/>
      <c r="D10" s="1101"/>
      <c r="E10" s="1103"/>
    </row>
    <row r="11" customFormat="false" ht="14.25" hidden="false" customHeight="false" outlineLevel="0" collapsed="false">
      <c r="A11" s="1104" t="s">
        <v>1075</v>
      </c>
      <c r="B11" s="1104"/>
      <c r="C11" s="1104"/>
      <c r="D11" s="1104"/>
      <c r="E11" s="1104"/>
    </row>
    <row r="12" customFormat="false" ht="13.5" hidden="false" customHeight="false" outlineLevel="0" collapsed="false">
      <c r="A12" s="1105" t="s">
        <v>1076</v>
      </c>
      <c r="B12" s="1105"/>
      <c r="C12" s="1105"/>
      <c r="D12" s="1105"/>
      <c r="E12" s="1105"/>
    </row>
    <row r="13" customFormat="false" ht="13.5" hidden="false" customHeight="false" outlineLevel="0" collapsed="false">
      <c r="A13" s="1106" t="s">
        <v>1077</v>
      </c>
      <c r="B13" s="1106"/>
      <c r="C13" s="1106"/>
      <c r="D13" s="1106"/>
      <c r="E13" s="1106"/>
    </row>
    <row r="14" customFormat="false" ht="13.5" hidden="false" customHeight="false" outlineLevel="0" collapsed="false">
      <c r="A14" s="1107"/>
      <c r="B14" s="1108"/>
      <c r="C14" s="1109"/>
      <c r="D14" s="1110"/>
      <c r="E14" s="1111"/>
    </row>
    <row r="15" customFormat="false" ht="13.5" hidden="false" customHeight="false" outlineLevel="0" collapsed="false">
      <c r="A15" s="1107"/>
      <c r="B15" s="1108" t="s">
        <v>14</v>
      </c>
      <c r="C15" s="1109"/>
      <c r="D15" s="1110"/>
      <c r="E15" s="1111"/>
    </row>
    <row r="16" customFormat="false" ht="13.5" hidden="false" customHeight="false" outlineLevel="0" collapsed="false">
      <c r="A16" s="1106" t="s">
        <v>1078</v>
      </c>
      <c r="B16" s="1106"/>
      <c r="C16" s="1106"/>
      <c r="D16" s="1106"/>
      <c r="E16" s="1106"/>
    </row>
    <row r="17" customFormat="false" ht="13.5" hidden="false" customHeight="false" outlineLevel="0" collapsed="false">
      <c r="A17" s="1112"/>
      <c r="B17" s="1113"/>
      <c r="C17" s="1113"/>
      <c r="D17" s="1114"/>
      <c r="E17" s="1115"/>
    </row>
    <row r="18" customFormat="false" ht="13.5" hidden="false" customHeight="false" outlineLevel="0" collapsed="false">
      <c r="A18" s="1112"/>
      <c r="B18" s="1113"/>
      <c r="C18" s="1113"/>
      <c r="D18" s="1114"/>
      <c r="E18" s="1115"/>
    </row>
    <row r="19" customFormat="false" ht="13.5" hidden="false" customHeight="false" outlineLevel="0" collapsed="false">
      <c r="A19" s="1106" t="s">
        <v>1079</v>
      </c>
      <c r="B19" s="1106"/>
      <c r="C19" s="1106"/>
      <c r="D19" s="1106"/>
      <c r="E19" s="1106"/>
    </row>
    <row r="20" customFormat="false" ht="13.5" hidden="false" customHeight="false" outlineLevel="0" collapsed="false">
      <c r="A20" s="1116"/>
      <c r="B20" s="1113"/>
      <c r="C20" s="1113"/>
      <c r="D20" s="1114"/>
      <c r="E20" s="1115"/>
    </row>
    <row r="21" customFormat="false" ht="13.5" hidden="false" customHeight="false" outlineLevel="0" collapsed="false">
      <c r="A21" s="1116"/>
      <c r="B21" s="1113"/>
      <c r="C21" s="1113"/>
      <c r="D21" s="1114"/>
      <c r="E21" s="1115"/>
    </row>
    <row r="22" customFormat="false" ht="13.5" hidden="false" customHeight="false" outlineLevel="0" collapsed="false">
      <c r="A22" s="1105" t="s">
        <v>1080</v>
      </c>
      <c r="B22" s="1105"/>
      <c r="C22" s="1105"/>
      <c r="D22" s="1105"/>
      <c r="E22" s="1105"/>
    </row>
    <row r="23" customFormat="false" ht="13.5" hidden="false" customHeight="false" outlineLevel="0" collapsed="false">
      <c r="A23" s="1106" t="s">
        <v>1081</v>
      </c>
      <c r="B23" s="1106"/>
      <c r="C23" s="1106"/>
      <c r="D23" s="1106"/>
      <c r="E23" s="1106"/>
    </row>
    <row r="24" customFormat="false" ht="13.5" hidden="false" customHeight="false" outlineLevel="0" collapsed="false">
      <c r="A24" s="1107"/>
      <c r="B24" s="1108"/>
      <c r="C24" s="1109"/>
      <c r="D24" s="1110"/>
      <c r="E24" s="1111"/>
    </row>
    <row r="25" customFormat="false" ht="13.5" hidden="false" customHeight="false" outlineLevel="0" collapsed="false">
      <c r="A25" s="1107"/>
      <c r="B25" s="1108"/>
      <c r="C25" s="1109"/>
      <c r="D25" s="1110"/>
      <c r="E25" s="1111"/>
    </row>
    <row r="26" customFormat="false" ht="13.5" hidden="false" customHeight="false" outlineLevel="0" collapsed="false">
      <c r="A26" s="1106" t="s">
        <v>1082</v>
      </c>
      <c r="B26" s="1106"/>
      <c r="C26" s="1106"/>
      <c r="D26" s="1106"/>
      <c r="E26" s="1106"/>
    </row>
    <row r="27" customFormat="false" ht="13.5" hidden="false" customHeight="false" outlineLevel="0" collapsed="false">
      <c r="A27" s="1116"/>
      <c r="B27" s="1113"/>
      <c r="C27" s="1113"/>
      <c r="D27" s="1113"/>
      <c r="E27" s="1115"/>
    </row>
    <row r="28" customFormat="false" ht="13.5" hidden="false" customHeight="false" outlineLevel="0" collapsed="false">
      <c r="A28" s="1116"/>
      <c r="B28" s="1113"/>
      <c r="C28" s="1113"/>
      <c r="D28" s="1113"/>
      <c r="E28" s="1115"/>
    </row>
    <row r="29" customFormat="false" ht="13.5" hidden="false" customHeight="false" outlineLevel="0" collapsed="false">
      <c r="A29" s="1106" t="s">
        <v>1083</v>
      </c>
      <c r="B29" s="1106"/>
      <c r="C29" s="1106"/>
      <c r="D29" s="1106"/>
      <c r="E29" s="1106"/>
    </row>
    <row r="30" customFormat="false" ht="13.5" hidden="false" customHeight="false" outlineLevel="0" collapsed="false">
      <c r="A30" s="1116"/>
      <c r="B30" s="1113"/>
      <c r="C30" s="1113"/>
      <c r="D30" s="1113"/>
      <c r="E30" s="1115"/>
    </row>
    <row r="31" customFormat="false" ht="13.5" hidden="false" customHeight="false" outlineLevel="0" collapsed="false">
      <c r="A31" s="1116"/>
      <c r="B31" s="1113"/>
      <c r="C31" s="1113"/>
      <c r="D31" s="1113"/>
      <c r="E31" s="1115"/>
    </row>
    <row r="32" customFormat="false" ht="14.25" hidden="false" customHeight="false" outlineLevel="0" collapsed="false">
      <c r="A32" s="1117" t="s">
        <v>1084</v>
      </c>
      <c r="B32" s="1117"/>
      <c r="C32" s="1117"/>
      <c r="D32" s="1117"/>
      <c r="E32" s="1117"/>
    </row>
    <row r="33" customFormat="false" ht="13.5" hidden="false" customHeight="false" outlineLevel="0" collapsed="false">
      <c r="A33" s="1105" t="s">
        <v>1085</v>
      </c>
      <c r="B33" s="1105"/>
      <c r="C33" s="1105"/>
      <c r="D33" s="1105"/>
      <c r="E33" s="1105"/>
    </row>
    <row r="34" customFormat="false" ht="13.5" hidden="false" customHeight="false" outlineLevel="0" collapsed="false">
      <c r="A34" s="1106" t="s">
        <v>1086</v>
      </c>
      <c r="B34" s="1106"/>
      <c r="C34" s="1106"/>
      <c r="D34" s="1106"/>
      <c r="E34" s="1106"/>
    </row>
    <row r="35" customFormat="false" ht="13.5" hidden="false" customHeight="false" outlineLevel="0" collapsed="false">
      <c r="A35" s="1118"/>
      <c r="B35" s="1119"/>
      <c r="C35" s="1120"/>
      <c r="D35" s="1110"/>
      <c r="E35" s="1121"/>
    </row>
    <row r="36" customFormat="false" ht="13.5" hidden="false" customHeight="false" outlineLevel="0" collapsed="false">
      <c r="A36" s="1118"/>
      <c r="B36" s="1119"/>
      <c r="C36" s="1120"/>
      <c r="D36" s="1110"/>
      <c r="E36" s="1122"/>
    </row>
    <row r="37" customFormat="false" ht="13.5" hidden="false" customHeight="false" outlineLevel="0" collapsed="false">
      <c r="A37" s="1106" t="s">
        <v>1087</v>
      </c>
      <c r="B37" s="1106"/>
      <c r="C37" s="1106"/>
      <c r="D37" s="1106"/>
      <c r="E37" s="1106"/>
    </row>
    <row r="38" customFormat="false" ht="13.5" hidden="false" customHeight="false" outlineLevel="0" collapsed="false">
      <c r="A38" s="1116"/>
      <c r="B38" s="1113"/>
      <c r="C38" s="1113"/>
      <c r="D38" s="1113"/>
      <c r="E38" s="1115"/>
    </row>
    <row r="39" customFormat="false" ht="13.5" hidden="false" customHeight="false" outlineLevel="0" collapsed="false">
      <c r="A39" s="1116"/>
      <c r="B39" s="1113"/>
      <c r="C39" s="1113"/>
      <c r="D39" s="1113"/>
      <c r="E39" s="1115"/>
    </row>
    <row r="40" customFormat="false" ht="13.5" hidden="false" customHeight="false" outlineLevel="0" collapsed="false">
      <c r="A40" s="1106" t="s">
        <v>1088</v>
      </c>
      <c r="B40" s="1106"/>
      <c r="C40" s="1106"/>
      <c r="D40" s="1106"/>
      <c r="E40" s="1106"/>
    </row>
    <row r="41" customFormat="false" ht="13.5" hidden="false" customHeight="false" outlineLevel="0" collapsed="false">
      <c r="A41" s="1116"/>
      <c r="B41" s="1113"/>
      <c r="C41" s="1120"/>
      <c r="D41" s="1113"/>
      <c r="E41" s="1115"/>
    </row>
    <row r="42" customFormat="false" ht="13.5" hidden="false" customHeight="false" outlineLevel="0" collapsed="false">
      <c r="A42" s="1116"/>
      <c r="B42" s="1113"/>
      <c r="C42" s="1113"/>
      <c r="D42" s="1113"/>
      <c r="E42" s="1115"/>
    </row>
    <row r="43" customFormat="false" ht="13.5" hidden="false" customHeight="false" outlineLevel="0" collapsed="false">
      <c r="A43" s="1105" t="s">
        <v>1089</v>
      </c>
      <c r="B43" s="1105"/>
      <c r="C43" s="1105"/>
      <c r="D43" s="1105"/>
      <c r="E43" s="1105"/>
    </row>
    <row r="44" customFormat="false" ht="13.5" hidden="false" customHeight="false" outlineLevel="0" collapsed="false">
      <c r="A44" s="1106" t="s">
        <v>1090</v>
      </c>
      <c r="B44" s="1106"/>
      <c r="C44" s="1106"/>
      <c r="D44" s="1106"/>
      <c r="E44" s="1106"/>
    </row>
    <row r="45" customFormat="false" ht="13.5" hidden="false" customHeight="false" outlineLevel="0" collapsed="false">
      <c r="A45" s="1116"/>
      <c r="B45" s="1113"/>
      <c r="C45" s="1113"/>
      <c r="D45" s="1113"/>
      <c r="E45" s="1115"/>
    </row>
    <row r="46" customFormat="false" ht="13.5" hidden="false" customHeight="false" outlineLevel="0" collapsed="false">
      <c r="A46" s="1116"/>
      <c r="B46" s="1113"/>
      <c r="C46" s="1113"/>
      <c r="D46" s="1113"/>
      <c r="E46" s="1115"/>
    </row>
    <row r="47" customFormat="false" ht="13.5" hidden="false" customHeight="false" outlineLevel="0" collapsed="false">
      <c r="A47" s="1106" t="s">
        <v>1091</v>
      </c>
      <c r="B47" s="1106"/>
      <c r="C47" s="1106"/>
      <c r="D47" s="1106"/>
      <c r="E47" s="1106"/>
    </row>
    <row r="48" customFormat="false" ht="13.5" hidden="false" customHeight="false" outlineLevel="0" collapsed="false">
      <c r="A48" s="1116"/>
      <c r="B48" s="1113"/>
      <c r="C48" s="1113"/>
      <c r="D48" s="1113"/>
      <c r="E48" s="1115"/>
    </row>
    <row r="49" customFormat="false" ht="13.5" hidden="false" customHeight="false" outlineLevel="0" collapsed="false">
      <c r="A49" s="1116"/>
      <c r="B49" s="1113"/>
      <c r="C49" s="1113"/>
      <c r="D49" s="1113"/>
      <c r="E49" s="1115"/>
    </row>
    <row r="50" customFormat="false" ht="13.5" hidden="false" customHeight="false" outlineLevel="0" collapsed="false">
      <c r="A50" s="1106" t="s">
        <v>1092</v>
      </c>
      <c r="B50" s="1106"/>
      <c r="C50" s="1106"/>
      <c r="D50" s="1106"/>
      <c r="E50" s="1106"/>
    </row>
    <row r="51" customFormat="false" ht="13.5" hidden="false" customHeight="false" outlineLevel="0" collapsed="false">
      <c r="A51" s="1116"/>
      <c r="B51" s="1113"/>
      <c r="C51" s="1113"/>
      <c r="D51" s="1113"/>
      <c r="E51" s="1115"/>
    </row>
    <row r="52" customFormat="false" ht="14.25" hidden="false" customHeight="false" outlineLevel="0" collapsed="false">
      <c r="A52" s="1123"/>
      <c r="B52" s="1124"/>
      <c r="C52" s="1124"/>
      <c r="D52" s="1124"/>
      <c r="E52" s="1125"/>
    </row>
    <row r="53" s="1130" customFormat="true" ht="17.25" hidden="false" customHeight="false" outlineLevel="0" collapsed="false">
      <c r="A53" s="1126" t="s">
        <v>1093</v>
      </c>
      <c r="B53" s="1127" t="e">
        <f aca="false">B14+B15+B17+B18+B20+B21+B24+B25+B27+B28+B30+B31+B35+B36+B38+B39+B41+B42+B45+B46+B48+B49+B51+B52</f>
        <v>#VALUE!</v>
      </c>
      <c r="C53" s="1128"/>
      <c r="D53" s="1128"/>
      <c r="E53" s="1129"/>
    </row>
  </sheetData>
  <mergeCells count="28">
    <mergeCell ref="C3:E3"/>
    <mergeCell ref="A4:B4"/>
    <mergeCell ref="A5:B5"/>
    <mergeCell ref="A6:B6"/>
    <mergeCell ref="A8:E8"/>
    <mergeCell ref="A9:A10"/>
    <mergeCell ref="B9:B10"/>
    <mergeCell ref="C9:C10"/>
    <mergeCell ref="D9:D10"/>
    <mergeCell ref="E9:E10"/>
    <mergeCell ref="A11:E11"/>
    <mergeCell ref="A12:E12"/>
    <mergeCell ref="A13:E13"/>
    <mergeCell ref="A16:E16"/>
    <mergeCell ref="A19:E19"/>
    <mergeCell ref="A22:E22"/>
    <mergeCell ref="A23:E23"/>
    <mergeCell ref="A26:E26"/>
    <mergeCell ref="A29:E29"/>
    <mergeCell ref="A32:E32"/>
    <mergeCell ref="A33:E33"/>
    <mergeCell ref="A34:E34"/>
    <mergeCell ref="A37:E37"/>
    <mergeCell ref="A40:E40"/>
    <mergeCell ref="A43:E43"/>
    <mergeCell ref="A44:E44"/>
    <mergeCell ref="A47:E47"/>
    <mergeCell ref="A50:E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1" width="20.99"/>
    <col collapsed="false" customWidth="true" hidden="false" outlineLevel="0" max="2" min="2" style="1131" width="28.56"/>
    <col collapsed="false" customWidth="true" hidden="false" outlineLevel="0" max="3" min="3" style="1131" width="19.41"/>
    <col collapsed="false" customWidth="true" hidden="false" outlineLevel="0" max="4" min="4" style="1131" width="19.7"/>
    <col collapsed="false" customWidth="false" hidden="false" outlineLevel="0" max="257" min="5" style="1131" width="9.14"/>
  </cols>
  <sheetData>
    <row r="1" customFormat="false" ht="15" hidden="false" customHeight="false" outlineLevel="0" collapsed="false">
      <c r="D1" s="388" t="s">
        <v>1094</v>
      </c>
      <c r="E1" s="388"/>
      <c r="F1" s="388"/>
    </row>
    <row r="2" customFormat="false" ht="93" hidden="false" customHeight="true" outlineLevel="0" collapsed="false">
      <c r="D2" s="1094" t="s">
        <v>1</v>
      </c>
      <c r="E2" s="1094"/>
      <c r="F2" s="1094"/>
    </row>
    <row r="3" customFormat="false" ht="13.5" hidden="false" customHeight="false" outlineLevel="0" collapsed="false">
      <c r="A3" s="390" t="s">
        <v>349</v>
      </c>
      <c r="B3" s="390"/>
    </row>
    <row r="4" customFormat="false" ht="13.5" hidden="false" customHeight="false" outlineLevel="0" collapsed="false">
      <c r="A4" s="392" t="s">
        <v>350</v>
      </c>
      <c r="B4" s="392"/>
    </row>
    <row r="5" customFormat="false" ht="13.5" hidden="false" customHeight="false" outlineLevel="0" collapsed="false">
      <c r="A5" s="393" t="s">
        <v>4</v>
      </c>
      <c r="B5" s="393"/>
    </row>
    <row r="7" customFormat="false" ht="89.25" hidden="false" customHeight="true" outlineLevel="0" collapsed="false">
      <c r="A7" s="395" t="s">
        <v>1095</v>
      </c>
      <c r="B7" s="395"/>
      <c r="C7" s="395"/>
      <c r="D7" s="395"/>
      <c r="E7" s="431"/>
    </row>
    <row r="8" customFormat="false" ht="15.75" hidden="false" customHeight="false" outlineLevel="0" collapsed="false">
      <c r="A8" s="1132"/>
      <c r="B8" s="1132"/>
      <c r="C8" s="1132"/>
      <c r="D8" s="1037"/>
      <c r="E8" s="1037"/>
    </row>
    <row r="9" customFormat="false" ht="26.25" hidden="false" customHeight="true" outlineLevel="0" collapsed="false">
      <c r="A9" s="711" t="s">
        <v>785</v>
      </c>
      <c r="B9" s="711"/>
      <c r="C9" s="712" t="s">
        <v>708</v>
      </c>
      <c r="D9" s="679" t="s">
        <v>709</v>
      </c>
      <c r="E9" s="1037"/>
      <c r="L9" s="388"/>
      <c r="M9" s="388"/>
      <c r="N9" s="388"/>
    </row>
    <row r="10" customFormat="false" ht="13.5" hidden="false" customHeight="true" outlineLevel="0" collapsed="false">
      <c r="A10" s="714" t="s">
        <v>786</v>
      </c>
      <c r="B10" s="714"/>
      <c r="C10" s="715"/>
      <c r="D10" s="716"/>
      <c r="E10" s="1037"/>
      <c r="L10" s="1094"/>
      <c r="M10" s="1094"/>
      <c r="N10" s="1094"/>
    </row>
    <row r="11" customFormat="false" ht="13.5" hidden="false" customHeight="true" outlineLevel="0" collapsed="false">
      <c r="A11" s="717" t="s">
        <v>787</v>
      </c>
      <c r="B11" s="717"/>
      <c r="C11" s="718"/>
      <c r="D11" s="719"/>
      <c r="E11" s="1037"/>
    </row>
    <row r="12" customFormat="false" ht="14.25" hidden="false" customHeight="true" outlineLevel="0" collapsed="false">
      <c r="A12" s="720" t="s">
        <v>788</v>
      </c>
      <c r="B12" s="720"/>
      <c r="C12" s="1133"/>
      <c r="D12" s="1134"/>
      <c r="E12" s="1037"/>
    </row>
    <row r="13" customFormat="false" ht="14.25" hidden="false" customHeight="true" outlineLevel="0" collapsed="false">
      <c r="A13" s="711" t="s">
        <v>791</v>
      </c>
      <c r="B13" s="711"/>
      <c r="C13" s="724" t="n">
        <f aca="false">SUM(C10:C12)</f>
        <v>0</v>
      </c>
      <c r="D13" s="724" t="n">
        <f aca="false">SUM(D10:D12)</f>
        <v>0</v>
      </c>
      <c r="E13" s="1037"/>
    </row>
  </sheetData>
  <mergeCells count="12">
    <mergeCell ref="D1:F1"/>
    <mergeCell ref="D2:F2"/>
    <mergeCell ref="A3:B3"/>
    <mergeCell ref="A5:B5"/>
    <mergeCell ref="A7:D7"/>
    <mergeCell ref="A9:B9"/>
    <mergeCell ref="L9:N9"/>
    <mergeCell ref="A10:B10"/>
    <mergeCell ref="L10:N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F1" s="3" t="s">
        <v>0</v>
      </c>
      <c r="G1" s="4"/>
    </row>
    <row r="2" s="2" customFormat="true" ht="76.5" hidden="false" customHeight="true" outlineLevel="0" collapsed="false">
      <c r="F2" s="5" t="s">
        <v>1</v>
      </c>
      <c r="G2" s="5"/>
      <c r="H2" s="6"/>
    </row>
    <row r="3" s="10" customFormat="true" ht="12" hidden="false" customHeight="true" outlineLevel="0" collapsed="false">
      <c r="A3" s="7" t="s">
        <v>2</v>
      </c>
      <c r="B3" s="7"/>
      <c r="C3" s="8"/>
      <c r="D3" s="8"/>
      <c r="E3" s="8"/>
      <c r="F3" s="9"/>
      <c r="G3" s="9"/>
    </row>
    <row r="4" customFormat="false" ht="12.75" hidden="false" customHeight="true" outlineLevel="0" collapsed="false">
      <c r="A4" s="11" t="s">
        <v>3</v>
      </c>
      <c r="B4" s="11"/>
      <c r="C4" s="12"/>
      <c r="D4" s="12"/>
      <c r="E4" s="12"/>
      <c r="F4" s="13"/>
      <c r="G4" s="13"/>
    </row>
    <row r="5" customFormat="false" ht="14.25" hidden="false" customHeight="true" outlineLevel="0" collapsed="false">
      <c r="A5" s="14" t="s">
        <v>4</v>
      </c>
      <c r="B5" s="14"/>
      <c r="C5" s="15"/>
      <c r="D5" s="15"/>
      <c r="E5" s="15"/>
      <c r="F5" s="13"/>
      <c r="G5" s="13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6"/>
    </row>
    <row r="7" customFormat="false" ht="24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9.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7.75" hidden="false" customHeight="true" outlineLevel="0" collapsed="false">
      <c r="A11" s="19" t="s">
        <v>6</v>
      </c>
      <c r="B11" s="19" t="s">
        <v>7</v>
      </c>
      <c r="C11" s="20" t="s">
        <v>8</v>
      </c>
      <c r="D11" s="19" t="s">
        <v>9</v>
      </c>
      <c r="E11" s="19"/>
      <c r="F11" s="19"/>
      <c r="G11" s="19"/>
    </row>
    <row r="12" customFormat="false" ht="31.5" hidden="false" customHeight="true" outlineLevel="0" collapsed="false">
      <c r="A12" s="19"/>
      <c r="B12" s="19"/>
      <c r="C12" s="20"/>
      <c r="D12" s="21" t="s">
        <v>10</v>
      </c>
      <c r="E12" s="22" t="s">
        <v>11</v>
      </c>
      <c r="F12" s="22" t="s">
        <v>12</v>
      </c>
      <c r="G12" s="23" t="s">
        <v>13</v>
      </c>
    </row>
    <row r="13" customFormat="false" ht="15.75" hidden="false" customHeight="true" outlineLevel="0" collapsed="false">
      <c r="A13" s="24" t="n">
        <v>1</v>
      </c>
      <c r="B13" s="25" t="n">
        <v>2</v>
      </c>
      <c r="C13" s="26" t="n">
        <v>3</v>
      </c>
      <c r="D13" s="26" t="n">
        <v>4</v>
      </c>
      <c r="E13" s="26" t="n">
        <v>5</v>
      </c>
      <c r="F13" s="27" t="n">
        <v>6</v>
      </c>
      <c r="G13" s="28" t="n">
        <v>7</v>
      </c>
    </row>
    <row r="14" customFormat="false" ht="22.5" hidden="false" customHeight="true" outlineLevel="0" collapsed="false">
      <c r="A14" s="29"/>
      <c r="B14" s="30" t="s">
        <v>14</v>
      </c>
      <c r="C14" s="31"/>
      <c r="D14" s="31"/>
      <c r="E14" s="31"/>
      <c r="F14" s="32"/>
      <c r="G14" s="33"/>
    </row>
    <row r="15" customFormat="false" ht="22.5" hidden="false" customHeight="true" outlineLevel="0" collapsed="false">
      <c r="A15" s="29"/>
      <c r="B15" s="30"/>
      <c r="C15" s="31"/>
      <c r="D15" s="31"/>
      <c r="E15" s="31"/>
      <c r="F15" s="32"/>
      <c r="G15" s="33"/>
    </row>
    <row r="16" customFormat="false" ht="22.5" hidden="false" customHeight="true" outlineLevel="0" collapsed="false">
      <c r="A16" s="29"/>
      <c r="B16" s="30"/>
      <c r="C16" s="31"/>
      <c r="D16" s="31"/>
      <c r="E16" s="31"/>
      <c r="F16" s="32"/>
      <c r="G16" s="33"/>
    </row>
    <row r="17" customFormat="false" ht="22.5" hidden="false" customHeight="true" outlineLevel="0" collapsed="false">
      <c r="A17" s="34"/>
      <c r="B17" s="35"/>
      <c r="C17" s="31"/>
      <c r="D17" s="31"/>
      <c r="E17" s="31"/>
      <c r="F17" s="32"/>
      <c r="G17" s="33"/>
    </row>
    <row r="18" customFormat="false" ht="19.5" hidden="false" customHeight="false" outlineLevel="0" collapsed="false">
      <c r="A18" s="36" t="s">
        <v>15</v>
      </c>
      <c r="B18" s="37" t="n">
        <f aca="false">SUM(B14:B17)</f>
        <v>0</v>
      </c>
      <c r="C18" s="37" t="n">
        <f aca="false">SUM(C14:C17)</f>
        <v>0</v>
      </c>
      <c r="D18" s="37" t="n">
        <f aca="false">SUM(D14:D17)</f>
        <v>0</v>
      </c>
      <c r="E18" s="37" t="n">
        <f aca="false">SUM(E14:E17)</f>
        <v>0</v>
      </c>
      <c r="F18" s="37" t="n">
        <f aca="false">SUM(F14:F17)</f>
        <v>0</v>
      </c>
      <c r="G18" s="37" t="n">
        <f aca="false">SUM(G14:G17)</f>
        <v>0</v>
      </c>
    </row>
    <row r="19" customFormat="false" ht="13.5" hidden="false" customHeight="true" outlineLevel="0" collapsed="false">
      <c r="A19" s="38"/>
      <c r="B19" s="38"/>
      <c r="C19" s="38"/>
      <c r="D19" s="38"/>
      <c r="E19" s="38"/>
      <c r="F19" s="38"/>
      <c r="G19" s="39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9"/>
    </row>
    <row r="21" customFormat="false" ht="13.5" hidden="false" customHeight="true" outlineLevel="0" collapsed="false">
      <c r="A21" s="38"/>
      <c r="B21" s="38"/>
      <c r="C21" s="38"/>
      <c r="D21" s="38"/>
      <c r="E21" s="38"/>
      <c r="F21" s="38"/>
      <c r="G21" s="39"/>
    </row>
    <row r="22" customFormat="false" ht="18.75" hidden="false" customHeight="true" outlineLevel="0" collapsed="false">
      <c r="A22" s="40" t="s">
        <v>16</v>
      </c>
      <c r="B22" s="40"/>
      <c r="C22" s="40"/>
      <c r="D22" s="41" t="s">
        <v>17</v>
      </c>
      <c r="E22" s="41"/>
      <c r="F22" s="13"/>
      <c r="G22" s="42"/>
    </row>
    <row r="23" customFormat="false" ht="30.75" hidden="false" customHeight="true" outlineLevel="0" collapsed="false">
      <c r="A23" s="43" t="s">
        <v>18</v>
      </c>
      <c r="B23" s="43"/>
      <c r="C23" s="13"/>
      <c r="D23" s="44" t="s">
        <v>19</v>
      </c>
      <c r="E23" s="44"/>
      <c r="F23" s="13"/>
      <c r="G23" s="42"/>
    </row>
    <row r="24" customFormat="false" ht="12.75" hidden="false" customHeight="true" outlineLevel="0" collapsed="false">
      <c r="A24" s="13"/>
      <c r="B24" s="13"/>
      <c r="C24" s="13"/>
      <c r="F24" s="13"/>
    </row>
  </sheetData>
  <mergeCells count="11">
    <mergeCell ref="F2:G2"/>
    <mergeCell ref="A3:B3"/>
    <mergeCell ref="A4:B4"/>
    <mergeCell ref="A5:B5"/>
    <mergeCell ref="A7:G9"/>
    <mergeCell ref="A11:A12"/>
    <mergeCell ref="B11:B12"/>
    <mergeCell ref="C11:C12"/>
    <mergeCell ref="D11:G11"/>
    <mergeCell ref="D22:E22"/>
    <mergeCell ref="D23:E23"/>
  </mergeCells>
  <printOptions headings="false" gridLines="false" gridLinesSet="true" horizontalCentered="false" verticalCentered="false"/>
  <pageMargins left="0.511805555555556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3:Q25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48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3" min="1" style="45" width="9.14"/>
    <col collapsed="false" customWidth="true" hidden="false" outlineLevel="0" max="4" min="4" style="45" width="9.41"/>
    <col collapsed="false" customWidth="false" hidden="false" outlineLevel="0" max="5" min="5" style="45" width="9.14"/>
    <col collapsed="false" customWidth="true" hidden="false" outlineLevel="0" max="6" min="6" style="46" width="8.28"/>
    <col collapsed="false" customWidth="true" hidden="false" outlineLevel="0" max="7" min="7" style="45" width="11.13"/>
    <col collapsed="false" customWidth="true" hidden="false" outlineLevel="0" max="8" min="8" style="45" width="15.28"/>
    <col collapsed="false" customWidth="true" hidden="false" outlineLevel="0" max="9" min="9" style="45" width="5.99"/>
    <col collapsed="false" customWidth="true" hidden="false" outlineLevel="0" max="10" min="10" style="45" width="10.13"/>
    <col collapsed="false" customWidth="false" hidden="false" outlineLevel="0" max="257" min="11" style="45" width="9.14"/>
  </cols>
  <sheetData>
    <row r="3" s="47" customFormat="true" ht="15" hidden="false" customHeight="false" outlineLevel="0" collapsed="false">
      <c r="F3" s="48"/>
      <c r="G3" s="49" t="s">
        <v>20</v>
      </c>
      <c r="H3" s="49"/>
      <c r="I3" s="49"/>
      <c r="J3" s="49"/>
    </row>
    <row r="4" s="47" customFormat="true" ht="74.25" hidden="false" customHeight="true" outlineLevel="0" collapsed="false">
      <c r="F4" s="48"/>
      <c r="G4" s="50" t="s">
        <v>21</v>
      </c>
      <c r="H4" s="50"/>
      <c r="I4" s="50"/>
      <c r="J4" s="50"/>
    </row>
    <row r="5" s="51" customFormat="true" ht="12" hidden="false" customHeight="true" outlineLevel="0" collapsed="false">
      <c r="A5" s="7" t="s">
        <v>2</v>
      </c>
      <c r="B5" s="7"/>
      <c r="C5" s="8"/>
      <c r="D5" s="8"/>
      <c r="E5" s="8"/>
      <c r="F5" s="9"/>
      <c r="G5" s="9"/>
    </row>
    <row r="6" s="52" customFormat="true" ht="12.75" hidden="false" customHeight="true" outlineLevel="0" collapsed="false">
      <c r="A6" s="11" t="s">
        <v>3</v>
      </c>
      <c r="B6" s="11"/>
      <c r="C6" s="12"/>
      <c r="D6" s="12"/>
      <c r="E6" s="12"/>
      <c r="F6" s="13"/>
      <c r="G6" s="13"/>
    </row>
    <row r="7" s="52" customFormat="true" ht="14.25" hidden="false" customHeight="true" outlineLevel="0" collapsed="false">
      <c r="A7" s="14" t="s">
        <v>4</v>
      </c>
      <c r="B7" s="14"/>
      <c r="C7" s="15"/>
      <c r="D7" s="15"/>
      <c r="E7" s="15"/>
      <c r="F7" s="13"/>
      <c r="G7" s="13"/>
    </row>
    <row r="8" s="53" customFormat="true" ht="11.25" hidden="false" customHeight="true" outlineLevel="0" collapsed="false">
      <c r="F8" s="54"/>
    </row>
    <row r="9" customFormat="false" ht="94.5" hidden="false" customHeight="true" outlineLevel="0" collapsed="false">
      <c r="A9" s="55" t="s">
        <v>22</v>
      </c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true" outlineLevel="0" collapsed="false"/>
    <row r="11" customFormat="false" ht="16.5" hidden="false" customHeight="true" outlineLevel="0" collapsed="false">
      <c r="E11" s="56" t="s">
        <v>23</v>
      </c>
    </row>
    <row r="12" s="58" customFormat="true" ht="23.25" hidden="false" customHeight="true" outlineLevel="0" collapsed="false">
      <c r="A12" s="57" t="s">
        <v>24</v>
      </c>
      <c r="F12" s="59"/>
    </row>
    <row r="13" customFormat="false" ht="4.5" hidden="false" customHeight="true" outlineLevel="0" collapsed="false">
      <c r="G13" s="60"/>
      <c r="H13" s="60"/>
      <c r="I13" s="60"/>
      <c r="J13" s="60"/>
    </row>
    <row r="14" customFormat="false" ht="17.25" hidden="false" customHeight="false" outlineLevel="0" collapsed="false">
      <c r="A14" s="61" t="s">
        <v>25</v>
      </c>
      <c r="B14" s="62"/>
      <c r="C14" s="62"/>
      <c r="D14" s="62"/>
      <c r="E14" s="62"/>
      <c r="F14" s="63"/>
      <c r="G14" s="64" t="s">
        <v>23</v>
      </c>
      <c r="H14" s="64" t="s">
        <v>26</v>
      </c>
      <c r="I14" s="64" t="s">
        <v>27</v>
      </c>
      <c r="J14" s="64" t="s">
        <v>28</v>
      </c>
    </row>
    <row r="15" customFormat="false" ht="14.25" hidden="false" customHeight="false" outlineLevel="0" collapsed="false">
      <c r="F15" s="46" t="s">
        <v>29</v>
      </c>
    </row>
    <row r="16" customFormat="false" ht="13.5" hidden="false" customHeight="false" outlineLevel="0" collapsed="false">
      <c r="F16" s="46" t="s">
        <v>30</v>
      </c>
      <c r="G16" s="65"/>
      <c r="H16" s="66" t="n">
        <v>199.82</v>
      </c>
      <c r="I16" s="65"/>
    </row>
    <row r="17" customFormat="false" ht="13.5" hidden="false" customHeight="false" outlineLevel="0" collapsed="false">
      <c r="F17" s="67" t="s">
        <v>31</v>
      </c>
      <c r="G17" s="65"/>
      <c r="H17" s="66"/>
      <c r="I17" s="65"/>
      <c r="J17" s="68"/>
    </row>
    <row r="18" customFormat="false" ht="13.5" hidden="false" customHeight="false" outlineLevel="0" collapsed="false">
      <c r="F18" s="46" t="s">
        <v>32</v>
      </c>
      <c r="G18" s="65"/>
      <c r="H18" s="69" t="n">
        <v>3929.7</v>
      </c>
      <c r="I18" s="65"/>
    </row>
    <row r="19" customFormat="false" ht="13.5" hidden="false" customHeight="false" outlineLevel="0" collapsed="false">
      <c r="F19" s="67" t="s">
        <v>31</v>
      </c>
      <c r="G19" s="65"/>
      <c r="H19" s="66"/>
      <c r="I19" s="65"/>
      <c r="J19" s="68"/>
    </row>
    <row r="20" customFormat="false" ht="13.5" hidden="false" customHeight="false" outlineLevel="0" collapsed="false">
      <c r="F20" s="46" t="s">
        <v>33</v>
      </c>
      <c r="H20" s="70"/>
    </row>
    <row r="21" customFormat="false" ht="15.75" hidden="false" customHeight="false" outlineLevel="0" collapsed="false">
      <c r="G21" s="71" t="s">
        <v>34</v>
      </c>
      <c r="H21" s="72" t="n">
        <f aca="false">SUM(H16:H20)</f>
        <v>4129.52</v>
      </c>
      <c r="I21" s="71"/>
      <c r="J21" s="68"/>
    </row>
    <row r="22" customFormat="false" ht="6.75" hidden="false" customHeight="true" outlineLevel="0" collapsed="false"/>
    <row r="24" customFormat="false" ht="17.25" hidden="false" customHeight="false" outlineLevel="0" collapsed="false">
      <c r="A24" s="61" t="s">
        <v>35</v>
      </c>
      <c r="B24" s="62"/>
      <c r="C24" s="62"/>
      <c r="D24" s="62"/>
      <c r="E24" s="62"/>
      <c r="F24" s="63"/>
      <c r="G24" s="64" t="s">
        <v>23</v>
      </c>
      <c r="H24" s="64" t="s">
        <v>26</v>
      </c>
      <c r="I24" s="64" t="s">
        <v>27</v>
      </c>
      <c r="J24" s="64" t="s">
        <v>36</v>
      </c>
    </row>
    <row r="25" customFormat="false" ht="14.25" hidden="false" customHeight="false" outlineLevel="0" collapsed="false">
      <c r="F25" s="46" t="s">
        <v>29</v>
      </c>
    </row>
    <row r="26" customFormat="false" ht="13.5" hidden="false" customHeight="false" outlineLevel="0" collapsed="false">
      <c r="F26" s="46" t="s">
        <v>37</v>
      </c>
      <c r="G26" s="65"/>
      <c r="H26" s="65" t="n">
        <v>8721.79</v>
      </c>
      <c r="I26" s="65"/>
      <c r="J26" s="68"/>
    </row>
    <row r="27" customFormat="false" ht="13.5" hidden="false" customHeight="false" outlineLevel="0" collapsed="false">
      <c r="F27" s="46" t="s">
        <v>33</v>
      </c>
    </row>
    <row r="28" customFormat="false" ht="15.75" hidden="false" customHeight="false" outlineLevel="0" collapsed="false">
      <c r="G28" s="71" t="s">
        <v>34</v>
      </c>
      <c r="H28" s="73" t="n">
        <f aca="false">SUM(H26:H27)</f>
        <v>8721.79</v>
      </c>
      <c r="I28" s="71"/>
      <c r="J28" s="68"/>
    </row>
    <row r="29" customFormat="false" ht="5.25" hidden="false" customHeight="true" outlineLevel="0" collapsed="false"/>
    <row r="31" customFormat="false" ht="30.75" hidden="false" customHeight="true" outlineLevel="0" collapsed="false">
      <c r="A31" s="74" t="s">
        <v>38</v>
      </c>
      <c r="B31" s="74"/>
      <c r="C31" s="74"/>
      <c r="D31" s="74"/>
      <c r="E31" s="74"/>
      <c r="F31" s="63"/>
      <c r="G31" s="64" t="s">
        <v>23</v>
      </c>
      <c r="H31" s="64" t="s">
        <v>26</v>
      </c>
      <c r="I31" s="64" t="s">
        <v>27</v>
      </c>
      <c r="J31" s="64" t="s">
        <v>39</v>
      </c>
    </row>
    <row r="32" customFormat="false" ht="14.25" hidden="false" customHeight="false" outlineLevel="0" collapsed="false">
      <c r="F32" s="46" t="s">
        <v>29</v>
      </c>
    </row>
    <row r="33" customFormat="false" ht="13.5" hidden="false" customHeight="false" outlineLevel="0" collapsed="false">
      <c r="F33" s="46" t="s">
        <v>40</v>
      </c>
      <c r="G33" s="65"/>
      <c r="H33" s="66"/>
      <c r="I33" s="65"/>
      <c r="J33" s="68"/>
    </row>
    <row r="34" customFormat="false" ht="13.5" hidden="false" customHeight="false" outlineLevel="0" collapsed="false">
      <c r="H34" s="70"/>
    </row>
    <row r="35" customFormat="false" ht="15.75" hidden="false" customHeight="false" outlineLevel="0" collapsed="false">
      <c r="G35" s="71" t="s">
        <v>34</v>
      </c>
      <c r="H35" s="75" t="n">
        <f aca="false">SUM(H33:H34)</f>
        <v>0</v>
      </c>
      <c r="I35" s="71"/>
      <c r="J35" s="68"/>
    </row>
    <row r="36" customFormat="false" ht="6.75" hidden="false" customHeight="true" outlineLevel="0" collapsed="false"/>
    <row r="38" customFormat="false" ht="17.25" hidden="false" customHeight="false" outlineLevel="0" collapsed="false">
      <c r="A38" s="61" t="s">
        <v>41</v>
      </c>
      <c r="B38" s="62"/>
      <c r="C38" s="62"/>
      <c r="D38" s="62"/>
      <c r="E38" s="62"/>
      <c r="F38" s="63"/>
      <c r="G38" s="64" t="s">
        <v>23</v>
      </c>
      <c r="H38" s="64" t="s">
        <v>26</v>
      </c>
      <c r="I38" s="64" t="s">
        <v>27</v>
      </c>
      <c r="J38" s="64" t="s">
        <v>42</v>
      </c>
    </row>
    <row r="39" customFormat="false" ht="14.25" hidden="false" customHeight="false" outlineLevel="0" collapsed="false">
      <c r="F39" s="46" t="s">
        <v>29</v>
      </c>
    </row>
    <row r="40" customFormat="false" ht="13.5" hidden="false" customHeight="false" outlineLevel="0" collapsed="false">
      <c r="F40" s="46" t="s">
        <v>43</v>
      </c>
      <c r="G40" s="65"/>
      <c r="H40" s="76" t="n">
        <f aca="false">163144720.04+21381.88</f>
        <v>163166101.92</v>
      </c>
      <c r="I40" s="65"/>
      <c r="J40" s="68"/>
    </row>
    <row r="41" customFormat="false" ht="13.5" hidden="false" customHeight="false" outlineLevel="0" collapsed="false">
      <c r="F41" s="67" t="s">
        <v>31</v>
      </c>
      <c r="G41" s="65"/>
      <c r="H41" s="77" t="n">
        <v>-143977837.4</v>
      </c>
      <c r="I41" s="65"/>
      <c r="J41" s="68"/>
    </row>
    <row r="42" customFormat="false" ht="13.5" hidden="false" customHeight="false" outlineLevel="0" collapsed="false">
      <c r="F42" s="46" t="s">
        <v>44</v>
      </c>
      <c r="G42" s="65"/>
      <c r="H42" s="66"/>
      <c r="I42" s="65"/>
      <c r="J42" s="68"/>
    </row>
    <row r="43" customFormat="false" ht="13.5" hidden="false" customHeight="false" outlineLevel="0" collapsed="false">
      <c r="F43" s="67" t="s">
        <v>31</v>
      </c>
      <c r="G43" s="65"/>
      <c r="H43" s="66"/>
      <c r="I43" s="65"/>
      <c r="J43" s="68"/>
    </row>
    <row r="44" customFormat="false" ht="13.5" hidden="false" customHeight="false" outlineLevel="0" collapsed="false">
      <c r="F44" s="67" t="s">
        <v>45</v>
      </c>
      <c r="G44" s="65"/>
      <c r="H44" s="66" t="n">
        <v>5568256.31</v>
      </c>
      <c r="I44" s="65"/>
      <c r="J44" s="68"/>
    </row>
    <row r="45" customFormat="false" ht="13.5" hidden="false" customHeight="false" outlineLevel="0" collapsed="false">
      <c r="F45" s="78" t="s">
        <v>46</v>
      </c>
      <c r="G45" s="65"/>
      <c r="H45" s="66"/>
      <c r="I45" s="65"/>
      <c r="J45" s="68"/>
    </row>
    <row r="46" customFormat="false" ht="13.5" hidden="false" customHeight="false" outlineLevel="0" collapsed="false">
      <c r="F46" s="46" t="s">
        <v>47</v>
      </c>
      <c r="G46" s="65"/>
      <c r="H46" s="66"/>
      <c r="I46" s="65"/>
      <c r="J46" s="68"/>
    </row>
    <row r="47" customFormat="false" ht="13.5" hidden="false" customHeight="false" outlineLevel="0" collapsed="false">
      <c r="F47" s="67" t="s">
        <v>31</v>
      </c>
      <c r="G47" s="65"/>
      <c r="H47" s="66"/>
      <c r="I47" s="65"/>
      <c r="J47" s="68"/>
    </row>
    <row r="48" customFormat="false" ht="13.5" hidden="false" customHeight="false" outlineLevel="0" collapsed="false">
      <c r="F48" s="67" t="s">
        <v>48</v>
      </c>
      <c r="G48" s="65"/>
      <c r="H48" s="66"/>
      <c r="I48" s="65"/>
      <c r="J48" s="68"/>
      <c r="L48" s="66"/>
    </row>
    <row r="49" customFormat="false" ht="13.5" hidden="false" customHeight="false" outlineLevel="0" collapsed="false">
      <c r="F49" s="78" t="s">
        <v>46</v>
      </c>
      <c r="G49" s="65"/>
      <c r="H49" s="66"/>
      <c r="I49" s="65"/>
      <c r="J49" s="68"/>
    </row>
    <row r="50" customFormat="false" ht="13.5" hidden="false" customHeight="false" outlineLevel="0" collapsed="false">
      <c r="F50" s="46" t="s">
        <v>49</v>
      </c>
      <c r="G50" s="65"/>
      <c r="H50" s="66"/>
      <c r="I50" s="65"/>
      <c r="J50" s="68"/>
    </row>
    <row r="51" customFormat="false" ht="13.5" hidden="false" customHeight="false" outlineLevel="0" collapsed="false">
      <c r="F51" s="67" t="s">
        <v>31</v>
      </c>
      <c r="G51" s="65"/>
      <c r="H51" s="66"/>
      <c r="I51" s="65"/>
      <c r="J51" s="68"/>
    </row>
    <row r="52" customFormat="false" ht="13.5" hidden="false" customHeight="false" outlineLevel="0" collapsed="false">
      <c r="F52" s="46" t="s">
        <v>50</v>
      </c>
      <c r="G52" s="65"/>
      <c r="H52" s="66" t="n">
        <v>288188</v>
      </c>
      <c r="I52" s="65"/>
      <c r="J52" s="68"/>
      <c r="L52" s="66"/>
    </row>
    <row r="53" customFormat="false" ht="13.5" hidden="false" customHeight="false" outlineLevel="0" collapsed="false">
      <c r="F53" s="67" t="s">
        <v>31</v>
      </c>
      <c r="G53" s="65"/>
      <c r="H53" s="66"/>
      <c r="I53" s="65"/>
      <c r="J53" s="68"/>
    </row>
    <row r="54" customFormat="false" ht="13.5" hidden="false" customHeight="false" outlineLevel="0" collapsed="false">
      <c r="F54" s="46" t="s">
        <v>51</v>
      </c>
      <c r="G54" s="65"/>
      <c r="H54" s="76" t="n">
        <v>7119.57</v>
      </c>
      <c r="I54" s="65"/>
      <c r="J54" s="68"/>
    </row>
    <row r="55" customFormat="false" ht="13.5" hidden="false" customHeight="false" outlineLevel="0" collapsed="false">
      <c r="F55" s="67" t="s">
        <v>31</v>
      </c>
      <c r="G55" s="65"/>
      <c r="H55" s="66"/>
      <c r="I55" s="65"/>
      <c r="J55" s="68"/>
    </row>
    <row r="56" customFormat="false" ht="13.5" hidden="false" customHeight="false" outlineLevel="0" collapsed="false">
      <c r="F56" s="46" t="s">
        <v>52</v>
      </c>
      <c r="G56" s="65"/>
      <c r="H56" s="66"/>
      <c r="I56" s="65"/>
      <c r="J56" s="68"/>
    </row>
    <row r="57" customFormat="false" ht="13.5" hidden="false" customHeight="false" outlineLevel="0" collapsed="false">
      <c r="F57" s="67" t="s">
        <v>31</v>
      </c>
      <c r="G57" s="65"/>
      <c r="H57" s="66"/>
      <c r="I57" s="65"/>
      <c r="J57" s="68"/>
    </row>
    <row r="58" customFormat="false" ht="13.5" hidden="false" customHeight="false" outlineLevel="0" collapsed="false">
      <c r="F58" s="46" t="s">
        <v>53</v>
      </c>
      <c r="G58" s="65"/>
      <c r="H58" s="66"/>
      <c r="I58" s="65"/>
      <c r="J58" s="68"/>
    </row>
    <row r="59" customFormat="false" ht="13.5" hidden="false" customHeight="false" outlineLevel="0" collapsed="false">
      <c r="F59" s="46" t="s">
        <v>54</v>
      </c>
      <c r="G59" s="65"/>
      <c r="H59" s="79" t="n">
        <v>9721073.02</v>
      </c>
      <c r="I59" s="65"/>
      <c r="J59" s="68"/>
    </row>
    <row r="60" customFormat="false" ht="13.5" hidden="false" customHeight="false" outlineLevel="0" collapsed="false">
      <c r="F60" s="67" t="s">
        <v>31</v>
      </c>
      <c r="G60" s="65"/>
      <c r="H60" s="79"/>
      <c r="I60" s="65"/>
      <c r="J60" s="68"/>
    </row>
    <row r="61" customFormat="false" ht="13.5" hidden="false" customHeight="false" outlineLevel="0" collapsed="false">
      <c r="F61" s="46" t="s">
        <v>55</v>
      </c>
      <c r="G61" s="65"/>
      <c r="H61" s="66"/>
      <c r="I61" s="65"/>
      <c r="J61" s="68"/>
    </row>
    <row r="62" customFormat="false" ht="13.5" hidden="false" customHeight="false" outlineLevel="0" collapsed="false">
      <c r="F62" s="67" t="s">
        <v>31</v>
      </c>
      <c r="G62" s="65"/>
      <c r="H62" s="66"/>
      <c r="I62" s="65"/>
      <c r="J62" s="68"/>
    </row>
    <row r="63" customFormat="false" ht="13.5" hidden="false" customHeight="false" outlineLevel="0" collapsed="false">
      <c r="F63" s="46" t="s">
        <v>56</v>
      </c>
      <c r="G63" s="65"/>
      <c r="H63" s="66"/>
      <c r="I63" s="65"/>
      <c r="J63" s="68"/>
    </row>
    <row r="64" customFormat="false" ht="13.5" hidden="false" customHeight="false" outlineLevel="0" collapsed="false">
      <c r="F64" s="67" t="s">
        <v>31</v>
      </c>
      <c r="G64" s="65"/>
      <c r="H64" s="66"/>
      <c r="I64" s="65"/>
      <c r="J64" s="68"/>
    </row>
    <row r="65" customFormat="false" ht="13.5" hidden="false" customHeight="false" outlineLevel="0" collapsed="false">
      <c r="F65" s="46" t="s">
        <v>57</v>
      </c>
      <c r="G65" s="65"/>
      <c r="H65" s="66"/>
      <c r="I65" s="65"/>
      <c r="J65" s="68"/>
    </row>
    <row r="66" customFormat="false" ht="13.5" hidden="false" customHeight="false" outlineLevel="0" collapsed="false">
      <c r="F66" s="67" t="s">
        <v>31</v>
      </c>
      <c r="G66" s="65"/>
      <c r="H66" s="66"/>
      <c r="I66" s="65"/>
      <c r="J66" s="68"/>
    </row>
    <row r="67" customFormat="false" ht="13.5" hidden="false" customHeight="false" outlineLevel="0" collapsed="false">
      <c r="F67" s="46" t="s">
        <v>58</v>
      </c>
      <c r="G67" s="65"/>
      <c r="H67" s="66"/>
      <c r="I67" s="65"/>
      <c r="J67" s="68"/>
    </row>
    <row r="68" customFormat="false" ht="13.5" hidden="false" customHeight="false" outlineLevel="0" collapsed="false">
      <c r="F68" s="67" t="s">
        <v>31</v>
      </c>
      <c r="G68" s="65"/>
      <c r="H68" s="66"/>
      <c r="I68" s="65"/>
      <c r="J68" s="68"/>
    </row>
    <row r="69" customFormat="false" ht="13.5" hidden="false" customHeight="false" outlineLevel="0" collapsed="false">
      <c r="F69" s="46" t="s">
        <v>40</v>
      </c>
      <c r="G69" s="65"/>
      <c r="H69" s="80" t="n">
        <f aca="false">707939.45+94429.49</f>
        <v>802368.94</v>
      </c>
      <c r="I69" s="65"/>
      <c r="J69" s="68"/>
    </row>
    <row r="70" customFormat="false" ht="13.5" hidden="false" customHeight="false" outlineLevel="0" collapsed="false">
      <c r="F70" s="67" t="s">
        <v>31</v>
      </c>
      <c r="G70" s="81"/>
      <c r="H70" s="80"/>
      <c r="I70" s="81"/>
      <c r="J70" s="68"/>
    </row>
    <row r="71" customFormat="false" ht="13.5" hidden="false" customHeight="false" outlineLevel="0" collapsed="false">
      <c r="F71" s="67" t="s">
        <v>59</v>
      </c>
      <c r="G71" s="60"/>
      <c r="H71" s="82" t="n">
        <v>293200.04</v>
      </c>
      <c r="I71" s="60"/>
      <c r="J71" s="68"/>
    </row>
    <row r="72" customFormat="false" ht="13.5" hidden="false" customHeight="false" outlineLevel="0" collapsed="false">
      <c r="F72" s="78" t="s">
        <v>46</v>
      </c>
      <c r="G72" s="60"/>
      <c r="H72" s="82"/>
      <c r="I72" s="60"/>
      <c r="J72" s="68"/>
    </row>
    <row r="73" customFormat="false" ht="13.5" hidden="false" customHeight="false" outlineLevel="0" collapsed="false">
      <c r="F73" s="67" t="s">
        <v>33</v>
      </c>
      <c r="G73" s="60"/>
      <c r="H73" s="66"/>
      <c r="I73" s="60"/>
      <c r="J73" s="68"/>
    </row>
    <row r="74" customFormat="false" ht="15.75" hidden="false" customHeight="false" outlineLevel="0" collapsed="false">
      <c r="G74" s="71" t="s">
        <v>34</v>
      </c>
      <c r="H74" s="83" t="n">
        <f aca="false">SUM(H40:H72)</f>
        <v>35868470.4</v>
      </c>
      <c r="I74" s="71"/>
      <c r="J74" s="68"/>
    </row>
    <row r="75" customFormat="false" ht="6.75" hidden="false" customHeight="true" outlineLevel="0" collapsed="false">
      <c r="H75" s="66"/>
    </row>
    <row r="76" customFormat="false" ht="13.5" hidden="false" customHeight="false" outlineLevel="0" collapsed="false">
      <c r="H76" s="66"/>
    </row>
    <row r="77" customFormat="false" ht="30.75" hidden="false" customHeight="true" outlineLevel="0" collapsed="false">
      <c r="A77" s="74" t="s">
        <v>60</v>
      </c>
      <c r="B77" s="74"/>
      <c r="C77" s="74"/>
      <c r="D77" s="74"/>
      <c r="E77" s="74"/>
      <c r="F77" s="63"/>
      <c r="G77" s="64" t="s">
        <v>23</v>
      </c>
      <c r="H77" s="66"/>
      <c r="I77" s="64" t="s">
        <v>27</v>
      </c>
      <c r="J77" s="64" t="s">
        <v>61</v>
      </c>
    </row>
    <row r="78" customFormat="false" ht="14.25" hidden="false" customHeight="false" outlineLevel="0" collapsed="false">
      <c r="F78" s="46" t="s">
        <v>29</v>
      </c>
      <c r="H78" s="84"/>
    </row>
    <row r="79" customFormat="false" ht="13.5" hidden="false" customHeight="false" outlineLevel="0" collapsed="false">
      <c r="F79" s="46" t="s">
        <v>62</v>
      </c>
      <c r="G79" s="65"/>
      <c r="H79" s="84"/>
      <c r="I79" s="65"/>
      <c r="J79" s="68"/>
    </row>
    <row r="80" customFormat="false" ht="13.5" hidden="false" customHeight="false" outlineLevel="0" collapsed="false">
      <c r="F80" s="46" t="s">
        <v>63</v>
      </c>
      <c r="G80" s="65"/>
      <c r="H80" s="85"/>
      <c r="I80" s="65"/>
      <c r="J80" s="68"/>
    </row>
    <row r="81" customFormat="false" ht="15.75" hidden="false" customHeight="false" outlineLevel="0" collapsed="false">
      <c r="F81" s="46" t="s">
        <v>64</v>
      </c>
      <c r="G81" s="65"/>
      <c r="H81" s="75"/>
      <c r="I81" s="65"/>
      <c r="J81" s="68"/>
    </row>
    <row r="82" customFormat="false" ht="7.5" hidden="false" customHeight="true" outlineLevel="0" collapsed="false">
      <c r="F82" s="46" t="s">
        <v>65</v>
      </c>
      <c r="G82" s="65"/>
      <c r="H82" s="65"/>
      <c r="I82" s="65"/>
      <c r="J82" s="68"/>
    </row>
    <row r="83" customFormat="false" ht="14.25" hidden="false" customHeight="false" outlineLevel="0" collapsed="false">
      <c r="G83" s="71" t="s">
        <v>34</v>
      </c>
      <c r="H83" s="71"/>
      <c r="I83" s="71"/>
      <c r="J83" s="68"/>
    </row>
    <row r="84" customFormat="false" ht="7.5" hidden="false" customHeight="true" outlineLevel="0" collapsed="false"/>
    <row r="86" customFormat="false" ht="17.25" hidden="false" customHeight="false" outlineLevel="0" collapsed="false">
      <c r="A86" s="61" t="s">
        <v>66</v>
      </c>
      <c r="B86" s="62"/>
      <c r="C86" s="62"/>
      <c r="D86" s="62"/>
      <c r="E86" s="62"/>
      <c r="F86" s="63"/>
      <c r="G86" s="64" t="s">
        <v>23</v>
      </c>
      <c r="H86" s="64" t="s">
        <v>26</v>
      </c>
      <c r="I86" s="64" t="s">
        <v>27</v>
      </c>
      <c r="J86" s="64" t="s">
        <v>67</v>
      </c>
    </row>
    <row r="87" customFormat="false" ht="14.25" hidden="false" customHeight="false" outlineLevel="0" collapsed="false">
      <c r="F87" s="46" t="s">
        <v>29</v>
      </c>
    </row>
    <row r="88" customFormat="false" ht="13.5" hidden="false" customHeight="false" outlineLevel="0" collapsed="false">
      <c r="F88" s="46" t="s">
        <v>68</v>
      </c>
      <c r="G88" s="65"/>
      <c r="H88" s="65"/>
      <c r="I88" s="65"/>
      <c r="J88" s="68"/>
    </row>
    <row r="90" customFormat="false" ht="14.25" hidden="false" customHeight="false" outlineLevel="0" collapsed="false">
      <c r="G90" s="71" t="s">
        <v>34</v>
      </c>
      <c r="H90" s="71"/>
      <c r="I90" s="71"/>
      <c r="J90" s="68"/>
    </row>
    <row r="91" customFormat="false" ht="7.5" hidden="false" customHeight="true" outlineLevel="0" collapsed="false"/>
    <row r="93" customFormat="false" ht="17.25" hidden="false" customHeight="false" outlineLevel="0" collapsed="false">
      <c r="A93" s="86" t="s">
        <v>69</v>
      </c>
      <c r="B93" s="87"/>
      <c r="C93" s="87"/>
      <c r="D93" s="87"/>
      <c r="E93" s="62"/>
      <c r="F93" s="63"/>
      <c r="G93" s="64" t="s">
        <v>23</v>
      </c>
      <c r="H93" s="64" t="s">
        <v>26</v>
      </c>
      <c r="I93" s="64" t="s">
        <v>27</v>
      </c>
      <c r="J93" s="64" t="s">
        <v>70</v>
      </c>
    </row>
    <row r="94" customFormat="false" ht="17.25" hidden="false" customHeight="false" outlineLevel="0" collapsed="false">
      <c r="A94" s="88"/>
      <c r="B94" s="88"/>
      <c r="C94" s="88"/>
      <c r="D94" s="88"/>
      <c r="F94" s="89" t="s">
        <v>29</v>
      </c>
      <c r="G94" s="60"/>
      <c r="H94" s="60"/>
      <c r="I94" s="60"/>
      <c r="J94" s="60"/>
    </row>
    <row r="95" customFormat="false" ht="16.5" hidden="false" customHeight="false" outlineLevel="0" collapsed="false">
      <c r="A95" s="88"/>
      <c r="B95" s="88"/>
      <c r="C95" s="88"/>
      <c r="D95" s="88"/>
      <c r="F95" s="89" t="s">
        <v>71</v>
      </c>
      <c r="G95" s="65"/>
      <c r="H95" s="76" t="n">
        <f aca="false">952.3+3190.3</f>
        <v>4142.6</v>
      </c>
      <c r="I95" s="65"/>
      <c r="J95" s="68"/>
    </row>
    <row r="96" customFormat="false" ht="13.5" hidden="false" customHeight="false" outlineLevel="0" collapsed="false">
      <c r="F96" s="89" t="s">
        <v>72</v>
      </c>
      <c r="G96" s="81"/>
      <c r="H96" s="90"/>
      <c r="I96" s="81"/>
      <c r="J96" s="91"/>
    </row>
    <row r="97" customFormat="false" ht="13.5" hidden="false" customHeight="false" outlineLevel="0" collapsed="false">
      <c r="F97" s="89" t="s">
        <v>73</v>
      </c>
      <c r="G97" s="81"/>
      <c r="H97" s="90"/>
      <c r="I97" s="81"/>
      <c r="J97" s="91"/>
    </row>
    <row r="98" customFormat="false" ht="13.5" hidden="false" customHeight="false" outlineLevel="0" collapsed="false">
      <c r="F98" s="89" t="s">
        <v>74</v>
      </c>
      <c r="G98" s="81"/>
      <c r="H98" s="90" t="n">
        <v>4810.58</v>
      </c>
      <c r="I98" s="81"/>
      <c r="J98" s="91"/>
    </row>
    <row r="99" customFormat="false" ht="13.5" hidden="false" customHeight="false" outlineLevel="0" collapsed="false">
      <c r="F99" s="89" t="s">
        <v>75</v>
      </c>
      <c r="G99" s="81"/>
      <c r="H99" s="90"/>
      <c r="I99" s="81"/>
      <c r="J99" s="91"/>
    </row>
    <row r="100" customFormat="false" ht="13.5" hidden="false" customHeight="false" outlineLevel="0" collapsed="false">
      <c r="F100" s="89" t="s">
        <v>76</v>
      </c>
      <c r="G100" s="81"/>
      <c r="H100" s="90"/>
      <c r="I100" s="81"/>
      <c r="J100" s="91"/>
    </row>
    <row r="101" customFormat="false" ht="13.5" hidden="false" customHeight="false" outlineLevel="0" collapsed="false">
      <c r="F101" s="89" t="s">
        <v>77</v>
      </c>
      <c r="G101" s="81"/>
      <c r="H101" s="90"/>
      <c r="I101" s="81"/>
      <c r="J101" s="91"/>
    </row>
    <row r="102" customFormat="false" ht="13.5" hidden="false" customHeight="false" outlineLevel="0" collapsed="false">
      <c r="F102" s="89" t="s">
        <v>78</v>
      </c>
      <c r="G102" s="81"/>
      <c r="H102" s="90" t="n">
        <f aca="false">153092.69</f>
        <v>153092.69</v>
      </c>
      <c r="I102" s="81"/>
      <c r="J102" s="91"/>
    </row>
    <row r="103" customFormat="false" ht="13.5" hidden="false" customHeight="false" outlineLevel="0" collapsed="false">
      <c r="F103" s="89" t="s">
        <v>79</v>
      </c>
      <c r="G103" s="81"/>
      <c r="H103" s="90"/>
      <c r="I103" s="81"/>
      <c r="J103" s="60"/>
    </row>
    <row r="104" customFormat="false" ht="13.5" hidden="false" customHeight="false" outlineLevel="0" collapsed="false">
      <c r="F104" s="89" t="s">
        <v>80</v>
      </c>
      <c r="G104" s="81"/>
      <c r="H104" s="90" t="n">
        <v>0</v>
      </c>
      <c r="I104" s="81"/>
      <c r="J104" s="60"/>
    </row>
    <row r="105" customFormat="false" ht="13.5" hidden="false" customHeight="false" outlineLevel="0" collapsed="false">
      <c r="H105" s="70"/>
    </row>
    <row r="106" customFormat="false" ht="15.75" hidden="false" customHeight="false" outlineLevel="0" collapsed="false">
      <c r="G106" s="71" t="s">
        <v>34</v>
      </c>
      <c r="H106" s="72" t="n">
        <f aca="false">SUM(H95:H104)</f>
        <v>162045.87</v>
      </c>
      <c r="I106" s="71"/>
      <c r="J106" s="68"/>
    </row>
    <row r="107" customFormat="false" ht="8.25" hidden="false" customHeight="true" outlineLevel="0" collapsed="false"/>
    <row r="109" customFormat="false" ht="30" hidden="false" customHeight="true" outlineLevel="0" collapsed="false">
      <c r="A109" s="74" t="s">
        <v>81</v>
      </c>
      <c r="B109" s="74"/>
      <c r="C109" s="74"/>
      <c r="D109" s="74"/>
      <c r="E109" s="74"/>
      <c r="F109" s="63"/>
      <c r="G109" s="64" t="s">
        <v>23</v>
      </c>
      <c r="H109" s="64" t="s">
        <v>26</v>
      </c>
      <c r="I109" s="64" t="s">
        <v>27</v>
      </c>
      <c r="J109" s="64" t="s">
        <v>82</v>
      </c>
    </row>
    <row r="110" customFormat="false" ht="14.25" hidden="false" customHeight="false" outlineLevel="0" collapsed="false">
      <c r="F110" s="46" t="s">
        <v>29</v>
      </c>
    </row>
    <row r="111" customFormat="false" ht="13.5" hidden="false" customHeight="false" outlineLevel="0" collapsed="false">
      <c r="F111" s="89" t="s">
        <v>75</v>
      </c>
      <c r="G111" s="65"/>
      <c r="H111" s="65"/>
      <c r="I111" s="65"/>
      <c r="J111" s="68"/>
    </row>
    <row r="113" customFormat="false" ht="14.25" hidden="false" customHeight="false" outlineLevel="0" collapsed="false">
      <c r="G113" s="71" t="s">
        <v>34</v>
      </c>
      <c r="H113" s="71"/>
      <c r="I113" s="71"/>
      <c r="J113" s="68"/>
    </row>
    <row r="114" customFormat="false" ht="8.25" hidden="false" customHeight="true" outlineLevel="0" collapsed="false">
      <c r="G114" s="60"/>
      <c r="H114" s="60"/>
      <c r="I114" s="60"/>
      <c r="J114" s="60"/>
    </row>
    <row r="115" customFormat="false" ht="17.25" hidden="false" customHeight="false" outlineLevel="0" collapsed="false">
      <c r="A115" s="61" t="s">
        <v>83</v>
      </c>
      <c r="B115" s="62"/>
      <c r="C115" s="62"/>
      <c r="D115" s="62"/>
      <c r="E115" s="62"/>
      <c r="F115" s="63"/>
      <c r="G115" s="64" t="s">
        <v>23</v>
      </c>
      <c r="H115" s="64" t="s">
        <v>26</v>
      </c>
      <c r="I115" s="64" t="s">
        <v>27</v>
      </c>
      <c r="J115" s="64" t="s">
        <v>84</v>
      </c>
    </row>
    <row r="116" customFormat="false" ht="14.25" hidden="false" customHeight="false" outlineLevel="0" collapsed="false">
      <c r="F116" s="46" t="s">
        <v>29</v>
      </c>
    </row>
    <row r="117" customFormat="false" ht="13.5" hidden="false" customHeight="false" outlineLevel="0" collapsed="false">
      <c r="F117" s="46" t="s">
        <v>78</v>
      </c>
      <c r="H117" s="70" t="n">
        <v>3953738.42</v>
      </c>
    </row>
    <row r="118" customFormat="false" ht="13.5" hidden="false" customHeight="false" outlineLevel="0" collapsed="false">
      <c r="F118" s="46" t="s">
        <v>80</v>
      </c>
      <c r="G118" s="65"/>
      <c r="H118" s="66" t="n">
        <v>279525.39</v>
      </c>
      <c r="I118" s="65"/>
      <c r="J118" s="68"/>
    </row>
    <row r="119" customFormat="false" ht="13.5" hidden="false" customHeight="false" outlineLevel="0" collapsed="false">
      <c r="F119" s="46" t="s">
        <v>85</v>
      </c>
      <c r="H119" s="70"/>
    </row>
    <row r="120" customFormat="false" ht="15.75" hidden="false" customHeight="false" outlineLevel="0" collapsed="false">
      <c r="G120" s="71" t="s">
        <v>34</v>
      </c>
      <c r="H120" s="72" t="n">
        <f aca="false">SUM(H117:H119)</f>
        <v>4233263.81</v>
      </c>
      <c r="I120" s="71"/>
      <c r="J120" s="68"/>
    </row>
    <row r="121" customFormat="false" ht="8.25" hidden="false" customHeight="true" outlineLevel="0" collapsed="false">
      <c r="G121" s="60"/>
      <c r="H121" s="60"/>
      <c r="I121" s="60"/>
      <c r="J121" s="60"/>
    </row>
    <row r="123" customFormat="false" ht="17.25" hidden="false" customHeight="false" outlineLevel="0" collapsed="false">
      <c r="A123" s="61" t="s">
        <v>86</v>
      </c>
      <c r="B123" s="62"/>
      <c r="C123" s="62"/>
      <c r="D123" s="62"/>
      <c r="E123" s="62"/>
      <c r="F123" s="63"/>
      <c r="G123" s="64" t="s">
        <v>23</v>
      </c>
      <c r="H123" s="64" t="s">
        <v>26</v>
      </c>
      <c r="I123" s="64" t="s">
        <v>27</v>
      </c>
      <c r="J123" s="64" t="s">
        <v>87</v>
      </c>
    </row>
    <row r="124" customFormat="false" ht="14.25" hidden="false" customHeight="false" outlineLevel="0" collapsed="false">
      <c r="F124" s="46" t="s">
        <v>29</v>
      </c>
    </row>
    <row r="125" customFormat="false" ht="13.5" hidden="false" customHeight="false" outlineLevel="0" collapsed="false">
      <c r="F125" s="46" t="s">
        <v>88</v>
      </c>
      <c r="G125" s="65"/>
      <c r="H125" s="65"/>
      <c r="I125" s="65"/>
      <c r="J125" s="68"/>
    </row>
    <row r="127" customFormat="false" ht="14.25" hidden="false" customHeight="false" outlineLevel="0" collapsed="false">
      <c r="G127" s="71" t="s">
        <v>34</v>
      </c>
      <c r="H127" s="71"/>
      <c r="I127" s="71"/>
      <c r="J127" s="68"/>
    </row>
    <row r="128" customFormat="false" ht="8.25" hidden="false" customHeight="true" outlineLevel="0" collapsed="false">
      <c r="G128" s="60"/>
      <c r="H128" s="60"/>
      <c r="I128" s="60"/>
      <c r="J128" s="60"/>
    </row>
    <row r="129" customFormat="false" ht="13.5" hidden="false" customHeight="false" outlineLevel="0" collapsed="false">
      <c r="G129" s="60"/>
      <c r="H129" s="60"/>
      <c r="I129" s="60"/>
      <c r="J129" s="60"/>
    </row>
    <row r="130" customFormat="false" ht="8.25" hidden="false" customHeight="true" outlineLevel="0" collapsed="false">
      <c r="G130" s="60"/>
      <c r="H130" s="60"/>
      <c r="I130" s="60"/>
      <c r="J130" s="60"/>
    </row>
    <row r="131" customFormat="false" ht="17.25" hidden="false" customHeight="false" outlineLevel="0" collapsed="false">
      <c r="A131" s="61" t="s">
        <v>89</v>
      </c>
      <c r="B131" s="62"/>
      <c r="C131" s="62"/>
      <c r="D131" s="62"/>
      <c r="E131" s="62"/>
      <c r="F131" s="63"/>
      <c r="G131" s="64" t="s">
        <v>23</v>
      </c>
      <c r="H131" s="64" t="s">
        <v>26</v>
      </c>
      <c r="I131" s="64" t="s">
        <v>27</v>
      </c>
      <c r="J131" s="64" t="s">
        <v>90</v>
      </c>
    </row>
    <row r="132" customFormat="false" ht="6" hidden="false" customHeight="true" outlineLevel="0" collapsed="false">
      <c r="F132" s="46" t="s">
        <v>29</v>
      </c>
    </row>
    <row r="133" customFormat="false" ht="13.5" hidden="false" customHeight="false" outlineLevel="0" collapsed="false">
      <c r="F133" s="46" t="s">
        <v>88</v>
      </c>
      <c r="G133" s="65"/>
      <c r="H133" s="65"/>
      <c r="I133" s="65"/>
      <c r="J133" s="68"/>
    </row>
    <row r="135" customFormat="false" ht="14.25" hidden="false" customHeight="false" outlineLevel="0" collapsed="false">
      <c r="G135" s="71" t="s">
        <v>34</v>
      </c>
      <c r="H135" s="71"/>
      <c r="I135" s="71"/>
      <c r="J135" s="68"/>
    </row>
    <row r="136" customFormat="false" ht="8.25" hidden="false" customHeight="true" outlineLevel="0" collapsed="false">
      <c r="G136" s="60"/>
      <c r="H136" s="60"/>
      <c r="I136" s="60"/>
      <c r="J136" s="60"/>
    </row>
    <row r="137" customFormat="false" ht="12.75" hidden="false" customHeight="true" outlineLevel="0" collapsed="false">
      <c r="G137" s="60"/>
      <c r="H137" s="60"/>
      <c r="I137" s="60"/>
      <c r="J137" s="60"/>
    </row>
    <row r="138" customFormat="false" ht="17.25" hidden="false" customHeight="false" outlineLevel="0" collapsed="false">
      <c r="A138" s="61" t="s">
        <v>91</v>
      </c>
      <c r="B138" s="62"/>
      <c r="C138" s="62"/>
      <c r="D138" s="62"/>
      <c r="E138" s="62"/>
      <c r="F138" s="63"/>
      <c r="G138" s="64" t="s">
        <v>23</v>
      </c>
      <c r="H138" s="64" t="s">
        <v>26</v>
      </c>
      <c r="I138" s="64" t="s">
        <v>27</v>
      </c>
      <c r="J138" s="64" t="s">
        <v>92</v>
      </c>
    </row>
    <row r="139" customFormat="false" ht="14.25" hidden="false" customHeight="false" outlineLevel="0" collapsed="false">
      <c r="F139" s="46" t="s">
        <v>29</v>
      </c>
    </row>
    <row r="140" customFormat="false" ht="13.5" hidden="false" customHeight="false" outlineLevel="0" collapsed="false">
      <c r="F140" s="46" t="s">
        <v>88</v>
      </c>
      <c r="G140" s="65"/>
      <c r="H140" s="65"/>
      <c r="I140" s="65"/>
      <c r="J140" s="68"/>
    </row>
    <row r="142" customFormat="false" ht="14.25" hidden="false" customHeight="false" outlineLevel="0" collapsed="false">
      <c r="G142" s="71" t="s">
        <v>34</v>
      </c>
      <c r="H142" s="71"/>
      <c r="I142" s="71"/>
      <c r="J142" s="68"/>
    </row>
    <row r="143" customFormat="false" ht="6" hidden="false" customHeight="true" outlineLevel="0" collapsed="false"/>
    <row r="145" customFormat="false" ht="17.25" hidden="false" customHeight="false" outlineLevel="0" collapsed="false">
      <c r="A145" s="61" t="s">
        <v>93</v>
      </c>
      <c r="B145" s="62"/>
      <c r="C145" s="62"/>
      <c r="D145" s="62"/>
      <c r="E145" s="62"/>
      <c r="F145" s="63"/>
      <c r="G145" s="64" t="s">
        <v>23</v>
      </c>
      <c r="H145" s="64" t="s">
        <v>26</v>
      </c>
      <c r="I145" s="64" t="s">
        <v>27</v>
      </c>
      <c r="J145" s="64" t="s">
        <v>94</v>
      </c>
    </row>
    <row r="146" customFormat="false" ht="14.25" hidden="false" customHeight="false" outlineLevel="0" collapsed="false">
      <c r="F146" s="46" t="s">
        <v>29</v>
      </c>
    </row>
    <row r="147" customFormat="false" ht="13.5" hidden="false" customHeight="false" outlineLevel="0" collapsed="false">
      <c r="F147" s="46" t="s">
        <v>95</v>
      </c>
      <c r="G147" s="65"/>
      <c r="H147" s="66" t="n">
        <v>35058.02</v>
      </c>
      <c r="I147" s="65"/>
      <c r="J147" s="68"/>
    </row>
    <row r="148" customFormat="false" ht="13.5" hidden="false" customHeight="false" outlineLevel="0" collapsed="false">
      <c r="H148" s="70"/>
    </row>
    <row r="149" customFormat="false" ht="15.75" hidden="false" customHeight="false" outlineLevel="0" collapsed="false">
      <c r="G149" s="71" t="s">
        <v>34</v>
      </c>
      <c r="H149" s="72" t="n">
        <f aca="false">SUM(H147:H148)</f>
        <v>35058.02</v>
      </c>
      <c r="I149" s="71"/>
      <c r="J149" s="68"/>
    </row>
    <row r="150" customFormat="false" ht="23.25" hidden="false" customHeight="true" outlineLevel="0" collapsed="false">
      <c r="G150" s="60"/>
      <c r="H150" s="60"/>
      <c r="I150" s="60"/>
      <c r="J150" s="60"/>
    </row>
    <row r="151" customFormat="false" ht="23.25" hidden="false" customHeight="false" outlineLevel="0" collapsed="false">
      <c r="E151" s="56" t="s">
        <v>96</v>
      </c>
    </row>
    <row r="152" s="58" customFormat="true" ht="23.25" hidden="false" customHeight="true" outlineLevel="0" collapsed="false">
      <c r="A152" s="57" t="s">
        <v>97</v>
      </c>
      <c r="F152" s="59"/>
    </row>
    <row r="153" customFormat="false" ht="12.75" hidden="false" customHeight="true" outlineLevel="0" collapsed="false">
      <c r="E153" s="56"/>
    </row>
    <row r="154" customFormat="false" ht="17.25" hidden="false" customHeight="false" outlineLevel="0" collapsed="false">
      <c r="A154" s="61" t="s">
        <v>98</v>
      </c>
      <c r="B154" s="62"/>
      <c r="C154" s="62"/>
      <c r="D154" s="62"/>
      <c r="E154" s="62"/>
      <c r="F154" s="63"/>
      <c r="G154" s="64" t="s">
        <v>96</v>
      </c>
      <c r="H154" s="64"/>
      <c r="I154" s="64" t="s">
        <v>27</v>
      </c>
      <c r="J154" s="64" t="s">
        <v>99</v>
      </c>
    </row>
    <row r="155" customFormat="false" ht="14.25" hidden="false" customHeight="false" outlineLevel="0" collapsed="false">
      <c r="F155" s="46" t="s">
        <v>29</v>
      </c>
    </row>
    <row r="156" customFormat="false" ht="13.5" hidden="false" customHeight="false" outlineLevel="0" collapsed="false">
      <c r="F156" s="46" t="s">
        <v>30</v>
      </c>
      <c r="G156" s="65"/>
      <c r="H156" s="66" t="n">
        <v>696824.09</v>
      </c>
      <c r="I156" s="65"/>
      <c r="J156" s="68"/>
    </row>
    <row r="157" customFormat="false" ht="13.5" hidden="false" customHeight="false" outlineLevel="0" collapsed="false">
      <c r="F157" s="46" t="s">
        <v>32</v>
      </c>
      <c r="G157" s="65"/>
      <c r="H157" s="66"/>
      <c r="I157" s="65"/>
      <c r="J157" s="68"/>
    </row>
    <row r="158" customFormat="false" ht="13.5" hidden="false" customHeight="false" outlineLevel="0" collapsed="false">
      <c r="F158" s="46" t="s">
        <v>33</v>
      </c>
      <c r="H158" s="70"/>
    </row>
    <row r="159" customFormat="false" ht="15.75" hidden="false" customHeight="false" outlineLevel="0" collapsed="false">
      <c r="G159" s="71" t="s">
        <v>34</v>
      </c>
      <c r="H159" s="72" t="n">
        <f aca="false">SUM(H156:H158)</f>
        <v>696824.09</v>
      </c>
      <c r="I159" s="71"/>
      <c r="J159" s="68"/>
    </row>
    <row r="160" customFormat="false" ht="6" hidden="false" customHeight="true" outlineLevel="0" collapsed="false">
      <c r="G160" s="60"/>
      <c r="H160" s="60"/>
      <c r="I160" s="60"/>
      <c r="J160" s="60"/>
    </row>
    <row r="161" customFormat="false" ht="20.25" hidden="false" customHeight="true" outlineLevel="0" collapsed="false">
      <c r="G161" s="60"/>
      <c r="H161" s="60"/>
      <c r="I161" s="60"/>
      <c r="J161" s="60"/>
    </row>
    <row r="162" customFormat="false" ht="17.25" hidden="false" customHeight="false" outlineLevel="0" collapsed="false">
      <c r="A162" s="61" t="s">
        <v>100</v>
      </c>
      <c r="B162" s="62"/>
      <c r="C162" s="62"/>
      <c r="D162" s="62"/>
      <c r="E162" s="62"/>
      <c r="F162" s="63"/>
      <c r="G162" s="64" t="s">
        <v>96</v>
      </c>
      <c r="H162" s="64"/>
      <c r="I162" s="64" t="s">
        <v>27</v>
      </c>
      <c r="J162" s="64" t="s">
        <v>101</v>
      </c>
    </row>
    <row r="163" customFormat="false" ht="14.25" hidden="false" customHeight="false" outlineLevel="0" collapsed="false">
      <c r="F163" s="46" t="s">
        <v>29</v>
      </c>
    </row>
    <row r="164" customFormat="false" ht="13.5" hidden="false" customHeight="false" outlineLevel="0" collapsed="false">
      <c r="F164" s="46" t="s">
        <v>37</v>
      </c>
      <c r="H164" s="70" t="n">
        <v>141123</v>
      </c>
    </row>
    <row r="165" customFormat="false" ht="13.5" hidden="false" customHeight="false" outlineLevel="0" collapsed="false">
      <c r="F165" s="46" t="s">
        <v>102</v>
      </c>
      <c r="H165" s="70"/>
    </row>
    <row r="166" customFormat="false" ht="13.5" hidden="false" customHeight="false" outlineLevel="0" collapsed="false">
      <c r="G166" s="65"/>
      <c r="H166" s="66"/>
      <c r="I166" s="65"/>
      <c r="J166" s="68"/>
    </row>
    <row r="167" customFormat="false" ht="13.5" hidden="false" customHeight="false" outlineLevel="0" collapsed="false">
      <c r="H167" s="70"/>
    </row>
    <row r="168" customFormat="false" ht="15.75" hidden="false" customHeight="false" outlineLevel="0" collapsed="false">
      <c r="G168" s="71" t="s">
        <v>34</v>
      </c>
      <c r="H168" s="72" t="n">
        <f aca="false">SUM(H164:H167)</f>
        <v>141123</v>
      </c>
      <c r="I168" s="71"/>
      <c r="J168" s="68"/>
    </row>
    <row r="170" customFormat="false" ht="8.25" hidden="false" customHeight="true" outlineLevel="0" collapsed="false"/>
    <row r="171" customFormat="false" ht="30" hidden="false" customHeight="true" outlineLevel="0" collapsed="false">
      <c r="A171" s="74" t="s">
        <v>103</v>
      </c>
      <c r="B171" s="74"/>
      <c r="C171" s="74"/>
      <c r="D171" s="74"/>
      <c r="E171" s="74"/>
      <c r="F171" s="63"/>
      <c r="G171" s="64" t="s">
        <v>96</v>
      </c>
      <c r="H171" s="64"/>
      <c r="I171" s="64" t="s">
        <v>27</v>
      </c>
      <c r="J171" s="64" t="s">
        <v>104</v>
      </c>
    </row>
    <row r="172" customFormat="false" ht="14.25" hidden="false" customHeight="false" outlineLevel="0" collapsed="false">
      <c r="F172" s="46" t="s">
        <v>29</v>
      </c>
    </row>
    <row r="173" customFormat="false" ht="13.5" hidden="false" customHeight="false" outlineLevel="0" collapsed="false">
      <c r="F173" s="46" t="s">
        <v>105</v>
      </c>
      <c r="H173" s="70" t="n">
        <v>847196.01</v>
      </c>
    </row>
    <row r="174" customFormat="false" ht="13.5" hidden="false" customHeight="false" outlineLevel="0" collapsed="false">
      <c r="F174" s="46" t="s">
        <v>102</v>
      </c>
      <c r="G174" s="65"/>
      <c r="H174" s="66"/>
      <c r="I174" s="65"/>
      <c r="J174" s="68"/>
    </row>
    <row r="175" customFormat="false" ht="13.5" hidden="false" customHeight="false" outlineLevel="0" collapsed="false">
      <c r="H175" s="70"/>
    </row>
    <row r="176" customFormat="false" ht="15.75" hidden="false" customHeight="false" outlineLevel="0" collapsed="false">
      <c r="G176" s="71" t="s">
        <v>34</v>
      </c>
      <c r="H176" s="72" t="n">
        <f aca="false">SUM(H173:H175)</f>
        <v>847196.01</v>
      </c>
      <c r="I176" s="71"/>
      <c r="J176" s="68"/>
    </row>
    <row r="178" customFormat="false" ht="7.5" hidden="false" customHeight="true" outlineLevel="0" collapsed="false"/>
    <row r="179" customFormat="false" ht="17.25" hidden="false" customHeight="false" outlineLevel="0" collapsed="false">
      <c r="A179" s="61" t="s">
        <v>106</v>
      </c>
      <c r="B179" s="62"/>
      <c r="C179" s="62"/>
      <c r="D179" s="62"/>
      <c r="E179" s="62"/>
      <c r="F179" s="63"/>
      <c r="G179" s="64" t="s">
        <v>96</v>
      </c>
      <c r="H179" s="64"/>
      <c r="I179" s="64" t="s">
        <v>27</v>
      </c>
      <c r="J179" s="64" t="s">
        <v>107</v>
      </c>
    </row>
    <row r="180" customFormat="false" ht="14.25" hidden="false" customHeight="false" outlineLevel="0" collapsed="false">
      <c r="F180" s="89" t="s">
        <v>29</v>
      </c>
      <c r="G180" s="60"/>
      <c r="H180" s="60"/>
      <c r="I180" s="60"/>
      <c r="J180" s="60"/>
    </row>
    <row r="181" customFormat="false" ht="13.5" hidden="false" customHeight="false" outlineLevel="0" collapsed="false">
      <c r="F181" s="89" t="s">
        <v>47</v>
      </c>
      <c r="G181" s="65"/>
      <c r="H181" s="66" t="n">
        <v>1493444.46</v>
      </c>
      <c r="I181" s="65"/>
      <c r="J181" s="68"/>
    </row>
    <row r="182" customFormat="false" ht="13.5" hidden="false" customHeight="false" outlineLevel="0" collapsed="false">
      <c r="F182" s="89" t="s">
        <v>108</v>
      </c>
      <c r="G182" s="81"/>
      <c r="H182" s="84" t="n">
        <v>1380.2</v>
      </c>
      <c r="I182" s="81"/>
      <c r="J182" s="91"/>
    </row>
    <row r="183" customFormat="false" ht="13.5" hidden="false" customHeight="false" outlineLevel="0" collapsed="false">
      <c r="H183" s="70"/>
    </row>
    <row r="184" customFormat="false" ht="15.75" hidden="false" customHeight="false" outlineLevel="0" collapsed="false">
      <c r="G184" s="71" t="s">
        <v>34</v>
      </c>
      <c r="H184" s="72" t="n">
        <f aca="false">SUM(H181:H183)</f>
        <v>1494824.66</v>
      </c>
      <c r="I184" s="71"/>
      <c r="J184" s="68"/>
    </row>
    <row r="186" customFormat="false" ht="6.75" hidden="false" customHeight="true" outlineLevel="0" collapsed="false"/>
    <row r="187" customFormat="false" ht="17.25" hidden="false" customHeight="false" outlineLevel="0" collapsed="false">
      <c r="A187" s="61" t="s">
        <v>109</v>
      </c>
      <c r="B187" s="62"/>
      <c r="C187" s="62"/>
      <c r="D187" s="62"/>
      <c r="E187" s="62"/>
      <c r="F187" s="63"/>
      <c r="G187" s="64" t="s">
        <v>96</v>
      </c>
      <c r="H187" s="64"/>
      <c r="I187" s="64" t="s">
        <v>27</v>
      </c>
      <c r="J187" s="64" t="s">
        <v>110</v>
      </c>
    </row>
    <row r="188" customFormat="false" ht="14.25" hidden="false" customHeight="false" outlineLevel="0" collapsed="false">
      <c r="F188" s="89" t="s">
        <v>29</v>
      </c>
      <c r="G188" s="60"/>
      <c r="H188" s="60"/>
      <c r="I188" s="60"/>
      <c r="J188" s="60"/>
    </row>
    <row r="189" customFormat="false" ht="15.75" hidden="false" customHeight="false" outlineLevel="0" collapsed="false">
      <c r="F189" s="89" t="s">
        <v>111</v>
      </c>
      <c r="G189" s="71"/>
      <c r="H189" s="92" t="n">
        <v>112171.14</v>
      </c>
      <c r="I189" s="71"/>
      <c r="J189" s="60"/>
    </row>
    <row r="190" customFormat="false" ht="13.5" hidden="false" customHeight="false" outlineLevel="0" collapsed="false">
      <c r="F190" s="89" t="s">
        <v>43</v>
      </c>
      <c r="G190" s="65"/>
      <c r="H190" s="76" t="n">
        <v>21792826.69</v>
      </c>
      <c r="I190" s="65"/>
      <c r="J190" s="68"/>
    </row>
    <row r="191" customFormat="false" ht="13.5" hidden="false" customHeight="false" outlineLevel="0" collapsed="false">
      <c r="F191" s="89" t="s">
        <v>49</v>
      </c>
      <c r="G191" s="65"/>
      <c r="H191" s="76"/>
      <c r="I191" s="65"/>
      <c r="J191" s="68"/>
    </row>
    <row r="192" customFormat="false" ht="13.5" hidden="false" customHeight="false" outlineLevel="0" collapsed="false">
      <c r="F192" s="89" t="s">
        <v>50</v>
      </c>
      <c r="G192" s="65"/>
      <c r="H192" s="76" t="n">
        <v>0</v>
      </c>
      <c r="I192" s="81"/>
      <c r="J192" s="91"/>
    </row>
    <row r="193" customFormat="false" ht="13.5" hidden="false" customHeight="false" outlineLevel="0" collapsed="false">
      <c r="F193" s="89" t="s">
        <v>51</v>
      </c>
      <c r="G193" s="81"/>
      <c r="H193" s="90" t="n">
        <f aca="false">843223.4+288188.58</f>
        <v>1131411.98</v>
      </c>
      <c r="I193" s="65"/>
      <c r="J193" s="68"/>
    </row>
    <row r="194" customFormat="false" ht="13.5" hidden="false" customHeight="false" outlineLevel="0" collapsed="false">
      <c r="F194" s="89" t="s">
        <v>52</v>
      </c>
      <c r="G194" s="65"/>
      <c r="H194" s="76"/>
      <c r="I194" s="65"/>
      <c r="J194" s="68"/>
    </row>
    <row r="195" customFormat="false" ht="13.5" hidden="false" customHeight="false" outlineLevel="0" collapsed="false">
      <c r="F195" s="89" t="s">
        <v>53</v>
      </c>
      <c r="G195" s="65"/>
      <c r="H195" s="76" t="n">
        <v>4143.57</v>
      </c>
      <c r="I195" s="65"/>
      <c r="J195" s="68"/>
    </row>
    <row r="196" customFormat="false" ht="13.5" hidden="false" customHeight="false" outlineLevel="0" collapsed="false">
      <c r="F196" s="89" t="s">
        <v>54</v>
      </c>
      <c r="G196" s="65"/>
      <c r="H196" s="76"/>
      <c r="I196" s="65"/>
      <c r="J196" s="68"/>
    </row>
    <row r="197" customFormat="false" ht="13.5" hidden="false" customHeight="false" outlineLevel="0" collapsed="false">
      <c r="F197" s="89" t="s">
        <v>55</v>
      </c>
      <c r="G197" s="65"/>
      <c r="H197" s="76"/>
      <c r="I197" s="65"/>
      <c r="J197" s="68"/>
    </row>
    <row r="198" customFormat="false" ht="13.5" hidden="false" customHeight="false" outlineLevel="0" collapsed="false">
      <c r="F198" s="89" t="s">
        <v>112</v>
      </c>
      <c r="G198" s="65"/>
      <c r="H198" s="76"/>
      <c r="I198" s="65"/>
      <c r="J198" s="68"/>
    </row>
    <row r="199" customFormat="false" ht="13.5" hidden="false" customHeight="false" outlineLevel="0" collapsed="false">
      <c r="F199" s="89" t="s">
        <v>57</v>
      </c>
      <c r="G199" s="65"/>
      <c r="H199" s="76"/>
      <c r="I199" s="81"/>
      <c r="J199" s="91"/>
    </row>
    <row r="200" customFormat="false" ht="13.5" hidden="false" customHeight="false" outlineLevel="0" collapsed="false">
      <c r="F200" s="89" t="s">
        <v>40</v>
      </c>
      <c r="G200" s="65"/>
      <c r="H200" s="76" t="n">
        <f aca="false">1494112.92+981661.5+4810</f>
        <v>2480584.42</v>
      </c>
    </row>
    <row r="201" customFormat="false" ht="13.5" hidden="false" customHeight="true" outlineLevel="0" collapsed="false">
      <c r="F201" s="89" t="s">
        <v>113</v>
      </c>
      <c r="G201" s="65"/>
      <c r="H201" s="76" t="n">
        <v>50318596.94</v>
      </c>
    </row>
    <row r="202" customFormat="false" ht="13.5" hidden="false" customHeight="true" outlineLevel="0" collapsed="false">
      <c r="F202" s="89" t="s">
        <v>114</v>
      </c>
      <c r="G202" s="65"/>
      <c r="H202" s="76" t="n">
        <v>1825</v>
      </c>
    </row>
    <row r="203" customFormat="false" ht="14.25" hidden="false" customHeight="false" outlineLevel="0" collapsed="false">
      <c r="F203" s="89" t="s">
        <v>115</v>
      </c>
      <c r="G203" s="65"/>
      <c r="H203" s="76" t="n">
        <v>8698.85</v>
      </c>
      <c r="I203" s="71"/>
      <c r="J203" s="68"/>
    </row>
    <row r="204" customFormat="false" ht="13.5" hidden="false" customHeight="true" outlineLevel="0" collapsed="false">
      <c r="F204" s="89" t="s">
        <v>116</v>
      </c>
      <c r="G204" s="65"/>
      <c r="H204" s="76" t="n">
        <v>1674177.99</v>
      </c>
    </row>
    <row r="205" customFormat="false" ht="17.25" hidden="false" customHeight="true" outlineLevel="0" collapsed="false">
      <c r="F205" s="89" t="s">
        <v>117</v>
      </c>
      <c r="G205" s="81"/>
      <c r="H205" s="90" t="n">
        <v>991887.41</v>
      </c>
    </row>
    <row r="206" customFormat="false" ht="17.25" hidden="false" customHeight="true" outlineLevel="0" collapsed="false">
      <c r="G206" s="81"/>
      <c r="H206" s="84"/>
    </row>
    <row r="207" customFormat="false" ht="17.25" hidden="false" customHeight="true" outlineLevel="0" collapsed="false">
      <c r="F207" s="46" t="s">
        <v>85</v>
      </c>
      <c r="H207" s="70"/>
    </row>
    <row r="208" customFormat="false" ht="17.25" hidden="false" customHeight="true" outlineLevel="0" collapsed="false">
      <c r="G208" s="71" t="s">
        <v>34</v>
      </c>
      <c r="H208" s="72" t="n">
        <f aca="false">SUM(H189:H205)</f>
        <v>78516323.99</v>
      </c>
      <c r="M208" s="93"/>
      <c r="N208" s="93"/>
      <c r="O208" s="93"/>
      <c r="P208" s="93"/>
      <c r="Q208" s="93"/>
    </row>
    <row r="209" customFormat="false" ht="34.5" hidden="false" customHeight="true" outlineLevel="0" collapsed="false">
      <c r="A209" s="74" t="s">
        <v>118</v>
      </c>
      <c r="B209" s="74"/>
      <c r="C209" s="74"/>
      <c r="D209" s="74"/>
      <c r="E209" s="74"/>
      <c r="F209" s="63"/>
      <c r="G209" s="64" t="s">
        <v>96</v>
      </c>
      <c r="H209" s="84"/>
      <c r="I209" s="64" t="s">
        <v>27</v>
      </c>
      <c r="J209" s="64" t="s">
        <v>119</v>
      </c>
    </row>
    <row r="210" customFormat="false" ht="17.25" hidden="false" customHeight="false" outlineLevel="0" collapsed="false">
      <c r="A210" s="94" t="s">
        <v>120</v>
      </c>
      <c r="F210" s="89" t="s">
        <v>29</v>
      </c>
      <c r="G210" s="60"/>
      <c r="H210" s="70"/>
      <c r="I210" s="60"/>
      <c r="J210" s="60"/>
    </row>
    <row r="211" customFormat="false" ht="17.25" hidden="false" customHeight="false" outlineLevel="0" collapsed="false">
      <c r="A211" s="94" t="s">
        <v>121</v>
      </c>
      <c r="F211" s="89" t="s">
        <v>51</v>
      </c>
      <c r="G211" s="65"/>
      <c r="H211" s="75"/>
      <c r="I211" s="65"/>
      <c r="J211" s="68"/>
    </row>
    <row r="212" customFormat="false" ht="13.5" hidden="false" customHeight="false" outlineLevel="0" collapsed="false">
      <c r="F212" s="89" t="s">
        <v>56</v>
      </c>
      <c r="G212" s="65"/>
      <c r="H212" s="66" t="n">
        <v>3953738.42</v>
      </c>
      <c r="I212" s="65"/>
      <c r="J212" s="68"/>
    </row>
    <row r="213" customFormat="false" ht="15.75" hidden="false" customHeight="false" outlineLevel="0" collapsed="false">
      <c r="G213" s="71" t="s">
        <v>34</v>
      </c>
      <c r="H213" s="72" t="n">
        <f aca="false">SUM(H211:H212)</f>
        <v>3953738.42</v>
      </c>
      <c r="I213" s="71"/>
      <c r="J213" s="68"/>
    </row>
    <row r="214" customFormat="false" ht="17.25" hidden="false" customHeight="true" outlineLevel="0" collapsed="false">
      <c r="F214" s="89"/>
      <c r="H214" s="84"/>
    </row>
    <row r="215" customFormat="false" ht="26.25" hidden="false" customHeight="true" outlineLevel="0" collapsed="false">
      <c r="A215" s="74" t="s">
        <v>122</v>
      </c>
      <c r="B215" s="74"/>
      <c r="C215" s="74"/>
      <c r="D215" s="74"/>
      <c r="E215" s="74"/>
      <c r="F215" s="63"/>
      <c r="G215" s="64" t="s">
        <v>96</v>
      </c>
      <c r="H215" s="84"/>
      <c r="I215" s="64" t="s">
        <v>27</v>
      </c>
      <c r="J215" s="64" t="s">
        <v>123</v>
      </c>
    </row>
    <row r="216" customFormat="false" ht="17.25" hidden="false" customHeight="false" outlineLevel="0" collapsed="false">
      <c r="A216" s="94"/>
      <c r="F216" s="89" t="s">
        <v>29</v>
      </c>
      <c r="G216" s="60"/>
      <c r="H216" s="70"/>
      <c r="I216" s="60"/>
      <c r="J216" s="60"/>
    </row>
    <row r="217" customFormat="false" ht="17.25" hidden="false" customHeight="false" outlineLevel="0" collapsed="false">
      <c r="A217" s="94"/>
      <c r="F217" s="89" t="s">
        <v>62</v>
      </c>
      <c r="G217" s="65"/>
      <c r="H217" s="75" t="n">
        <v>169462.55</v>
      </c>
      <c r="I217" s="65"/>
      <c r="J217" s="68"/>
    </row>
    <row r="218" customFormat="false" ht="13.5" hidden="false" customHeight="false" outlineLevel="0" collapsed="false">
      <c r="F218" s="89" t="s">
        <v>124</v>
      </c>
      <c r="G218" s="65"/>
      <c r="H218" s="66" t="n">
        <v>3190.3</v>
      </c>
      <c r="I218" s="65"/>
      <c r="J218" s="68"/>
    </row>
    <row r="219" customFormat="false" ht="24.75" hidden="false" customHeight="true" outlineLevel="0" collapsed="false">
      <c r="G219" s="71" t="s">
        <v>34</v>
      </c>
      <c r="H219" s="72" t="n">
        <f aca="false">SUM(H217:H218)</f>
        <v>172652.85</v>
      </c>
      <c r="I219" s="71"/>
      <c r="J219" s="68"/>
    </row>
    <row r="220" customFormat="false" ht="24.75" hidden="false" customHeight="true" outlineLevel="0" collapsed="false">
      <c r="G220" s="60"/>
      <c r="H220" s="60"/>
      <c r="I220" s="60"/>
      <c r="J220" s="60"/>
    </row>
    <row r="221" customFormat="false" ht="17.25" hidden="false" customHeight="false" outlineLevel="0" collapsed="false">
      <c r="A221" s="61" t="s">
        <v>125</v>
      </c>
      <c r="B221" s="62"/>
      <c r="C221" s="62"/>
      <c r="D221" s="62"/>
      <c r="E221" s="62"/>
      <c r="F221" s="63"/>
      <c r="G221" s="64" t="s">
        <v>96</v>
      </c>
      <c r="H221" s="64"/>
      <c r="I221" s="64" t="s">
        <v>27</v>
      </c>
      <c r="J221" s="64" t="s">
        <v>126</v>
      </c>
    </row>
    <row r="222" customFormat="false" ht="14.25" hidden="false" customHeight="false" outlineLevel="0" collapsed="false">
      <c r="F222" s="46" t="s">
        <v>29</v>
      </c>
    </row>
    <row r="223" customFormat="false" ht="13.5" hidden="false" customHeight="false" outlineLevel="0" collapsed="false">
      <c r="F223" s="46" t="s">
        <v>127</v>
      </c>
      <c r="G223" s="65"/>
      <c r="H223" s="66"/>
      <c r="I223" s="65"/>
      <c r="J223" s="68"/>
    </row>
    <row r="224" customFormat="false" ht="13.5" hidden="false" customHeight="false" outlineLevel="0" collapsed="false">
      <c r="G224" s="65"/>
      <c r="H224" s="66"/>
      <c r="I224" s="65"/>
      <c r="J224" s="68"/>
    </row>
    <row r="225" customFormat="false" ht="13.5" hidden="false" customHeight="false" outlineLevel="0" collapsed="false">
      <c r="F225" s="46" t="s">
        <v>128</v>
      </c>
      <c r="G225" s="65"/>
      <c r="H225" s="66"/>
      <c r="I225" s="65"/>
      <c r="J225" s="68"/>
    </row>
    <row r="226" customFormat="false" ht="15" hidden="false" customHeight="false" outlineLevel="0" collapsed="false">
      <c r="G226" s="45" t="s">
        <v>15</v>
      </c>
      <c r="H226" s="95" t="n">
        <f aca="false">SUM(H223:H225)</f>
        <v>0</v>
      </c>
    </row>
    <row r="227" customFormat="false" ht="6" hidden="false" customHeight="true" outlineLevel="0" collapsed="false">
      <c r="G227" s="60"/>
      <c r="H227" s="60"/>
      <c r="I227" s="60"/>
      <c r="J227" s="60"/>
    </row>
    <row r="228" customFormat="false" ht="36.75" hidden="false" customHeight="true" outlineLevel="0" collapsed="false">
      <c r="G228" s="60"/>
      <c r="H228" s="60"/>
      <c r="I228" s="60"/>
      <c r="J228" s="60"/>
    </row>
    <row r="229" customFormat="false" ht="17.25" hidden="false" customHeight="false" outlineLevel="0" collapsed="false">
      <c r="A229" s="61" t="s">
        <v>129</v>
      </c>
      <c r="B229" s="62"/>
      <c r="C229" s="62"/>
      <c r="D229" s="62"/>
      <c r="E229" s="62"/>
      <c r="F229" s="63"/>
      <c r="G229" s="64" t="s">
        <v>96</v>
      </c>
      <c r="H229" s="64"/>
      <c r="I229" s="64" t="s">
        <v>27</v>
      </c>
      <c r="J229" s="64" t="s">
        <v>130</v>
      </c>
    </row>
    <row r="230" customFormat="false" ht="14.25" hidden="false" customHeight="false" outlineLevel="0" collapsed="false">
      <c r="F230" s="46" t="s">
        <v>29</v>
      </c>
    </row>
    <row r="231" customFormat="false" ht="13.5" hidden="false" customHeight="false" outlineLevel="0" collapsed="false">
      <c r="F231" s="46" t="s">
        <v>131</v>
      </c>
      <c r="G231" s="65"/>
      <c r="H231" s="65"/>
      <c r="I231" s="65"/>
      <c r="J231" s="68"/>
    </row>
    <row r="232" customFormat="false" ht="13.5" hidden="false" customHeight="false" outlineLevel="0" collapsed="false">
      <c r="F232" s="46" t="s">
        <v>132</v>
      </c>
      <c r="G232" s="65"/>
      <c r="H232" s="65"/>
      <c r="I232" s="65"/>
      <c r="J232" s="68"/>
    </row>
    <row r="233" customFormat="false" ht="13.5" hidden="false" customHeight="false" outlineLevel="0" collapsed="false">
      <c r="F233" s="46" t="s">
        <v>128</v>
      </c>
      <c r="G233" s="65"/>
      <c r="H233" s="65"/>
      <c r="I233" s="65"/>
      <c r="J233" s="68"/>
    </row>
    <row r="235" customFormat="false" ht="14.25" hidden="false" customHeight="false" outlineLevel="0" collapsed="false">
      <c r="G235" s="71" t="s">
        <v>34</v>
      </c>
      <c r="H235" s="71"/>
      <c r="I235" s="71"/>
      <c r="J235" s="68"/>
    </row>
    <row r="236" customFormat="false" ht="6" hidden="false" customHeight="true" outlineLevel="0" collapsed="false">
      <c r="G236" s="60"/>
      <c r="H236" s="60"/>
      <c r="I236" s="60"/>
      <c r="J236" s="60"/>
    </row>
    <row r="237" customFormat="false" ht="20.25" hidden="false" customHeight="true" outlineLevel="0" collapsed="false">
      <c r="G237" s="60"/>
      <c r="H237" s="60"/>
      <c r="I237" s="60"/>
      <c r="J237" s="60"/>
    </row>
    <row r="238" customFormat="false" ht="17.25" hidden="false" customHeight="false" outlineLevel="0" collapsed="false">
      <c r="A238" s="61" t="s">
        <v>133</v>
      </c>
      <c r="B238" s="62"/>
      <c r="C238" s="62"/>
      <c r="D238" s="62"/>
      <c r="E238" s="62"/>
      <c r="F238" s="63"/>
      <c r="G238" s="64" t="s">
        <v>96</v>
      </c>
      <c r="H238" s="64"/>
      <c r="I238" s="64" t="s">
        <v>27</v>
      </c>
      <c r="J238" s="64" t="s">
        <v>134</v>
      </c>
    </row>
    <row r="239" customFormat="false" ht="14.25" hidden="false" customHeight="false" outlineLevel="0" collapsed="false">
      <c r="F239" s="46" t="s">
        <v>29</v>
      </c>
    </row>
    <row r="240" customFormat="false" ht="13.5" hidden="false" customHeight="false" outlineLevel="0" collapsed="false">
      <c r="F240" s="46" t="s">
        <v>135</v>
      </c>
      <c r="G240" s="65"/>
      <c r="H240" s="66" t="n">
        <v>277067283.49</v>
      </c>
      <c r="I240" s="65"/>
      <c r="J240" s="68"/>
    </row>
    <row r="242" customFormat="false" ht="15.75" hidden="false" customHeight="false" outlineLevel="0" collapsed="false">
      <c r="G242" s="71" t="s">
        <v>34</v>
      </c>
      <c r="H242" s="72" t="n">
        <f aca="false">SUM(H240:H241)</f>
        <v>277067283.49</v>
      </c>
      <c r="I242" s="71"/>
      <c r="J242" s="68"/>
    </row>
    <row r="243" customFormat="false" ht="28.5" hidden="false" customHeight="true" outlineLevel="0" collapsed="false"/>
    <row r="244" customFormat="false" ht="17.25" hidden="false" customHeight="false" outlineLevel="0" collapsed="false">
      <c r="A244" s="61" t="s">
        <v>136</v>
      </c>
      <c r="B244" s="62"/>
      <c r="C244" s="62"/>
      <c r="D244" s="62"/>
      <c r="E244" s="62"/>
      <c r="F244" s="63"/>
      <c r="G244" s="64" t="s">
        <v>96</v>
      </c>
      <c r="H244" s="64"/>
      <c r="I244" s="64" t="s">
        <v>27</v>
      </c>
      <c r="J244" s="64" t="s">
        <v>137</v>
      </c>
    </row>
    <row r="245" customFormat="false" ht="14.25" hidden="false" customHeight="false" outlineLevel="0" collapsed="false">
      <c r="F245" s="89" t="s">
        <v>29</v>
      </c>
      <c r="G245" s="60"/>
      <c r="H245" s="60"/>
      <c r="I245" s="60"/>
      <c r="J245" s="60"/>
    </row>
    <row r="246" customFormat="false" ht="13.5" hidden="false" customHeight="false" outlineLevel="0" collapsed="false">
      <c r="F246" s="89" t="s">
        <v>138</v>
      </c>
      <c r="G246" s="65"/>
      <c r="H246" s="66" t="n">
        <v>12343657.13</v>
      </c>
      <c r="I246" s="65"/>
      <c r="J246" s="68"/>
    </row>
    <row r="247" customFormat="false" ht="13.5" hidden="false" customHeight="false" outlineLevel="0" collapsed="false">
      <c r="H247" s="70"/>
    </row>
    <row r="248" customFormat="false" ht="14.25" hidden="false" customHeight="false" outlineLevel="0" collapsed="false">
      <c r="G248" s="71" t="s">
        <v>34</v>
      </c>
      <c r="H248" s="96" t="n">
        <f aca="false">SUM(H246:H247)</f>
        <v>12343657.13</v>
      </c>
      <c r="I248" s="71"/>
      <c r="J248" s="68"/>
    </row>
    <row r="249" customFormat="false" ht="13.5" hidden="false" customHeight="false" outlineLevel="0" collapsed="false">
      <c r="G249" s="60"/>
      <c r="H249" s="60"/>
      <c r="I249" s="60"/>
      <c r="J249" s="60"/>
    </row>
    <row r="250" customFormat="false" ht="13.5" hidden="false" customHeight="false" outlineLevel="0" collapsed="false">
      <c r="G250" s="60"/>
      <c r="H250" s="60"/>
      <c r="I250" s="60"/>
      <c r="J250" s="60"/>
    </row>
    <row r="251" customFormat="false" ht="17.25" hidden="false" customHeight="false" outlineLevel="0" collapsed="false">
      <c r="A251" s="61" t="s">
        <v>139</v>
      </c>
      <c r="B251" s="62"/>
      <c r="C251" s="62"/>
      <c r="D251" s="62"/>
      <c r="E251" s="62"/>
      <c r="F251" s="63"/>
      <c r="G251" s="64" t="s">
        <v>96</v>
      </c>
      <c r="H251" s="64"/>
      <c r="I251" s="64" t="s">
        <v>27</v>
      </c>
      <c r="J251" s="64" t="s">
        <v>140</v>
      </c>
    </row>
    <row r="252" customFormat="false" ht="14.25" hidden="false" customHeight="false" outlineLevel="0" collapsed="false">
      <c r="F252" s="89" t="s">
        <v>29</v>
      </c>
      <c r="G252" s="60"/>
      <c r="H252" s="60"/>
      <c r="I252" s="60"/>
      <c r="J252" s="60"/>
    </row>
    <row r="253" customFormat="false" ht="13.5" hidden="false" customHeight="false" outlineLevel="0" collapsed="false">
      <c r="F253" s="89" t="s">
        <v>141</v>
      </c>
      <c r="G253" s="65"/>
      <c r="H253" s="66" t="n">
        <v>0</v>
      </c>
      <c r="I253" s="65"/>
      <c r="J253" s="68"/>
    </row>
    <row r="254" customFormat="false" ht="13.5" hidden="false" customHeight="false" outlineLevel="0" collapsed="false">
      <c r="H254" s="70"/>
    </row>
    <row r="255" customFormat="false" ht="14.25" hidden="false" customHeight="false" outlineLevel="0" collapsed="false">
      <c r="G255" s="71" t="s">
        <v>34</v>
      </c>
      <c r="H255" s="96" t="n">
        <f aca="false">SUM(H253:H254)</f>
        <v>0</v>
      </c>
      <c r="I255" s="71"/>
      <c r="J255" s="68"/>
    </row>
    <row r="256" customFormat="false" ht="13.5" hidden="false" customHeight="false" outlineLevel="0" collapsed="false">
      <c r="G256" s="60"/>
      <c r="H256" s="60"/>
      <c r="I256" s="60"/>
      <c r="J256" s="60"/>
    </row>
    <row r="257" customFormat="false" ht="9.75" hidden="false" customHeight="true" outlineLevel="0" collapsed="false">
      <c r="I257" s="97"/>
      <c r="J257" s="97"/>
    </row>
    <row r="258" customFormat="false" ht="15.75" hidden="false" customHeight="false" outlineLevel="0" collapsed="false">
      <c r="I258" s="97"/>
      <c r="J258" s="97"/>
    </row>
    <row r="259" customFormat="false" ht="13.5" hidden="false" customHeight="false" outlineLevel="0" collapsed="false">
      <c r="A259" s="45" t="s">
        <v>142</v>
      </c>
    </row>
  </sheetData>
  <mergeCells count="16">
    <mergeCell ref="G3:J3"/>
    <mergeCell ref="G4:J4"/>
    <mergeCell ref="A5:B5"/>
    <mergeCell ref="A6:B6"/>
    <mergeCell ref="A7:B7"/>
    <mergeCell ref="A9:J9"/>
    <mergeCell ref="A31:E31"/>
    <mergeCell ref="H59:H60"/>
    <mergeCell ref="H69:H70"/>
    <mergeCell ref="H71:H72"/>
    <mergeCell ref="A77:E77"/>
    <mergeCell ref="A109:E109"/>
    <mergeCell ref="A171:E171"/>
    <mergeCell ref="M208:Q208"/>
    <mergeCell ref="A209:E209"/>
    <mergeCell ref="A215:E215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9.99"/>
    <col collapsed="false" customWidth="true" hidden="false" outlineLevel="0" max="2" min="2" style="45" width="47.99"/>
    <col collapsed="false" customWidth="true" hidden="false" outlineLevel="0" max="3" min="3" style="45" width="19.28"/>
    <col collapsed="false" customWidth="true" hidden="false" outlineLevel="0" max="4" min="4" style="45" width="18.14"/>
    <col collapsed="false" customWidth="true" hidden="false" outlineLevel="0" max="5" min="5" style="45" width="21.99"/>
    <col collapsed="false" customWidth="true" hidden="false" outlineLevel="0" max="6" min="6" style="45" width="0.28"/>
    <col collapsed="false" customWidth="false" hidden="false" outlineLevel="0" max="257" min="7" style="45" width="9.14"/>
  </cols>
  <sheetData>
    <row r="1" s="100" customFormat="true" ht="14.25" hidden="false" customHeight="true" outlineLevel="0" collapsed="false">
      <c r="A1" s="99"/>
      <c r="C1" s="49" t="s">
        <v>143</v>
      </c>
      <c r="D1" s="49"/>
      <c r="E1" s="49"/>
      <c r="F1" s="101"/>
    </row>
    <row r="2" s="100" customFormat="true" ht="53.25" hidden="false" customHeight="true" outlineLevel="0" collapsed="false">
      <c r="A2" s="99"/>
      <c r="C2" s="5" t="s">
        <v>1</v>
      </c>
      <c r="D2" s="5"/>
      <c r="E2" s="5"/>
      <c r="F2" s="5"/>
      <c r="I2" s="5"/>
      <c r="J2" s="5"/>
      <c r="K2" s="5"/>
    </row>
    <row r="3" s="103" customFormat="true" ht="12.75" hidden="false" customHeight="true" outlineLevel="0" collapsed="false">
      <c r="A3" s="102"/>
      <c r="C3" s="5"/>
      <c r="D3" s="5"/>
      <c r="E3" s="5"/>
      <c r="F3" s="5"/>
    </row>
    <row r="4" s="10" customFormat="true" ht="12" hidden="false" customHeight="true" outlineLevel="0" collapsed="false">
      <c r="A4" s="7" t="s">
        <v>2</v>
      </c>
      <c r="B4" s="7"/>
      <c r="C4" s="8"/>
      <c r="D4" s="8"/>
      <c r="E4" s="8"/>
      <c r="F4" s="9"/>
      <c r="G4" s="9"/>
    </row>
    <row r="5" s="1" customFormat="true" ht="12.75" hidden="false" customHeight="true" outlineLevel="0" collapsed="false">
      <c r="A5" s="11" t="s">
        <v>3</v>
      </c>
      <c r="B5" s="11"/>
      <c r="C5" s="12"/>
      <c r="D5" s="12"/>
      <c r="E5" s="12"/>
      <c r="F5" s="13"/>
      <c r="G5" s="13"/>
    </row>
    <row r="6" s="1" customFormat="true" ht="14.25" hidden="false" customHeight="true" outlineLevel="0" collapsed="false">
      <c r="A6" s="14" t="s">
        <v>4</v>
      </c>
      <c r="B6" s="14"/>
      <c r="C6" s="15"/>
      <c r="D6" s="15"/>
      <c r="E6" s="15"/>
      <c r="F6" s="13"/>
      <c r="G6" s="13"/>
    </row>
    <row r="7" s="103" customFormat="true" ht="12.75" hidden="false" customHeight="true" outlineLevel="0" collapsed="false">
      <c r="A7" s="102"/>
      <c r="C7" s="104"/>
      <c r="D7" s="104"/>
      <c r="E7" s="104"/>
      <c r="F7" s="104"/>
    </row>
    <row r="8" s="106" customFormat="true" ht="12.75" hidden="false" customHeight="true" outlineLevel="0" collapsed="false">
      <c r="A8" s="105" t="s">
        <v>144</v>
      </c>
      <c r="B8" s="105"/>
      <c r="C8" s="105"/>
      <c r="D8" s="105"/>
      <c r="E8" s="105"/>
      <c r="F8" s="105"/>
    </row>
    <row r="9" customFormat="false" ht="39" hidden="false" customHeight="true" outlineLevel="0" collapsed="false">
      <c r="A9" s="107"/>
      <c r="B9" s="108"/>
      <c r="C9" s="108"/>
      <c r="D9" s="108"/>
      <c r="E9" s="108"/>
      <c r="F9" s="108"/>
    </row>
    <row r="10" s="115" customFormat="true" ht="12.75" hidden="false" customHeight="true" outlineLevel="0" collapsed="false">
      <c r="A10" s="109" t="s">
        <v>29</v>
      </c>
      <c r="B10" s="110" t="s">
        <v>145</v>
      </c>
      <c r="C10" s="111" t="s">
        <v>146</v>
      </c>
      <c r="D10" s="112"/>
      <c r="E10" s="113" t="s">
        <v>147</v>
      </c>
      <c r="F10" s="114"/>
    </row>
    <row r="11" s="115" customFormat="true" ht="17.25" hidden="false" customHeight="false" outlineLevel="0" collapsed="false">
      <c r="A11" s="116"/>
      <c r="B11" s="110"/>
      <c r="C11" s="110" t="s">
        <v>148</v>
      </c>
      <c r="D11" s="110" t="s">
        <v>149</v>
      </c>
      <c r="E11" s="117"/>
      <c r="F11" s="118"/>
    </row>
    <row r="12" s="115" customFormat="true" ht="66.75" hidden="false" customHeight="false" outlineLevel="0" collapsed="false">
      <c r="A12" s="119" t="s">
        <v>150</v>
      </c>
      <c r="B12" s="120"/>
      <c r="C12" s="112"/>
      <c r="D12" s="112"/>
      <c r="E12" s="121"/>
      <c r="F12" s="122"/>
    </row>
    <row r="13" s="115" customFormat="true" ht="15.75" hidden="false" customHeight="true" outlineLevel="0" collapsed="false">
      <c r="A13" s="123" t="s">
        <v>151</v>
      </c>
      <c r="B13" s="124" t="s">
        <v>152</v>
      </c>
      <c r="C13" s="125" t="n">
        <v>1272905.56</v>
      </c>
      <c r="D13" s="126"/>
      <c r="E13" s="127" t="n">
        <f aca="false">C13-D14-D15</f>
        <v>118955.55</v>
      </c>
      <c r="F13" s="128"/>
    </row>
    <row r="14" s="115" customFormat="true" ht="15.75" hidden="false" customHeight="true" outlineLevel="0" collapsed="false">
      <c r="A14" s="129" t="s">
        <v>153</v>
      </c>
      <c r="B14" s="130" t="s">
        <v>154</v>
      </c>
      <c r="C14" s="131"/>
      <c r="D14" s="132" t="n">
        <v>1068109.69</v>
      </c>
      <c r="E14" s="133"/>
      <c r="F14" s="134"/>
    </row>
    <row r="15" s="115" customFormat="true" ht="15.75" hidden="false" customHeight="true" outlineLevel="0" collapsed="false">
      <c r="A15" s="135" t="s">
        <v>155</v>
      </c>
      <c r="B15" s="136" t="s">
        <v>156</v>
      </c>
      <c r="C15" s="131"/>
      <c r="D15" s="132" t="n">
        <v>85840.32</v>
      </c>
      <c r="E15" s="133"/>
      <c r="F15" s="134"/>
    </row>
    <row r="16" s="115" customFormat="true" ht="15.75" hidden="false" customHeight="true" outlineLevel="0" collapsed="false">
      <c r="A16" s="137"/>
      <c r="B16" s="138" t="s">
        <v>157</v>
      </c>
      <c r="C16" s="139"/>
      <c r="D16" s="139"/>
      <c r="E16" s="140"/>
      <c r="F16" s="141"/>
    </row>
    <row r="17" s="147" customFormat="true" ht="15.75" hidden="false" customHeight="true" outlineLevel="0" collapsed="false">
      <c r="A17" s="142" t="s">
        <v>158</v>
      </c>
      <c r="B17" s="143"/>
      <c r="C17" s="144" t="n">
        <f aca="false">C13</f>
        <v>1272905.56</v>
      </c>
      <c r="D17" s="144" t="n">
        <f aca="false">D14+D15</f>
        <v>1153950.01</v>
      </c>
      <c r="E17" s="145" t="n">
        <f aca="false">E13</f>
        <v>118955.55</v>
      </c>
      <c r="F17" s="146"/>
    </row>
    <row r="18" s="147" customFormat="true" ht="15.75" hidden="false" customHeight="true" outlineLevel="0" collapsed="false">
      <c r="A18" s="123" t="s">
        <v>159</v>
      </c>
      <c r="B18" s="148" t="s">
        <v>160</v>
      </c>
      <c r="C18" s="149" t="n">
        <v>420603463.9</v>
      </c>
      <c r="D18" s="150"/>
      <c r="E18" s="151" t="n">
        <f aca="false">C18-D19-D20</f>
        <v>414273043.17</v>
      </c>
      <c r="F18" s="152"/>
    </row>
    <row r="19" s="147" customFormat="true" ht="15.75" hidden="false" customHeight="true" outlineLevel="0" collapsed="false">
      <c r="A19" s="129" t="s">
        <v>153</v>
      </c>
      <c r="B19" s="153" t="s">
        <v>161</v>
      </c>
      <c r="C19" s="154"/>
      <c r="D19" s="155" t="n">
        <v>1507440.07</v>
      </c>
      <c r="E19" s="156"/>
      <c r="F19" s="152"/>
    </row>
    <row r="20" s="147" customFormat="true" ht="15.75" hidden="false" customHeight="true" outlineLevel="0" collapsed="false">
      <c r="A20" s="137" t="s">
        <v>162</v>
      </c>
      <c r="B20" s="157" t="s">
        <v>163</v>
      </c>
      <c r="C20" s="158"/>
      <c r="D20" s="159" t="n">
        <v>4822980.66</v>
      </c>
      <c r="E20" s="160"/>
      <c r="F20" s="152"/>
    </row>
    <row r="21" s="115" customFormat="true" ht="15.75" hidden="false" customHeight="true" outlineLevel="0" collapsed="false">
      <c r="A21" s="161" t="s">
        <v>159</v>
      </c>
      <c r="B21" s="162" t="s">
        <v>164</v>
      </c>
      <c r="C21" s="163" t="n">
        <v>141284204.53</v>
      </c>
      <c r="D21" s="164"/>
      <c r="E21" s="165" t="n">
        <f aca="false">C21-D22</f>
        <v>93247085.92</v>
      </c>
      <c r="F21" s="166"/>
    </row>
    <row r="22" s="115" customFormat="true" ht="15.75" hidden="false" customHeight="true" outlineLevel="0" collapsed="false">
      <c r="A22" s="129" t="s">
        <v>153</v>
      </c>
      <c r="B22" s="167" t="s">
        <v>165</v>
      </c>
      <c r="C22" s="131"/>
      <c r="D22" s="132" t="n">
        <v>48037118.61</v>
      </c>
      <c r="E22" s="133"/>
      <c r="F22" s="166"/>
    </row>
    <row r="23" s="115" customFormat="true" ht="15.75" hidden="false" customHeight="true" outlineLevel="0" collapsed="false">
      <c r="A23" s="137"/>
      <c r="B23" s="157" t="s">
        <v>163</v>
      </c>
      <c r="C23" s="139"/>
      <c r="D23" s="139"/>
      <c r="E23" s="140"/>
      <c r="F23" s="166"/>
    </row>
    <row r="24" s="115" customFormat="true" ht="15.75" hidden="false" customHeight="true" outlineLevel="0" collapsed="false">
      <c r="A24" s="123" t="s">
        <v>159</v>
      </c>
      <c r="B24" s="124" t="s">
        <v>166</v>
      </c>
      <c r="C24" s="125" t="n">
        <v>7096205.24</v>
      </c>
      <c r="D24" s="126"/>
      <c r="E24" s="127" t="n">
        <f aca="false">C24-D25</f>
        <v>1210521.58</v>
      </c>
      <c r="F24" s="166"/>
    </row>
    <row r="25" s="115" customFormat="true" ht="15.75" hidden="false" customHeight="true" outlineLevel="0" collapsed="false">
      <c r="A25" s="129" t="s">
        <v>167</v>
      </c>
      <c r="B25" s="167" t="s">
        <v>165</v>
      </c>
      <c r="C25" s="131"/>
      <c r="D25" s="132" t="n">
        <v>5885683.66</v>
      </c>
      <c r="E25" s="133"/>
      <c r="F25" s="166"/>
    </row>
    <row r="26" s="115" customFormat="true" ht="15.75" hidden="false" customHeight="true" outlineLevel="0" collapsed="false">
      <c r="A26" s="129"/>
      <c r="B26" s="153" t="s">
        <v>163</v>
      </c>
      <c r="C26" s="131"/>
      <c r="D26" s="131"/>
      <c r="E26" s="133"/>
      <c r="F26" s="166"/>
    </row>
    <row r="27" s="115" customFormat="true" ht="15.75" hidden="false" customHeight="true" outlineLevel="0" collapsed="false">
      <c r="A27" s="123" t="s">
        <v>168</v>
      </c>
      <c r="B27" s="124" t="s">
        <v>169</v>
      </c>
      <c r="C27" s="125" t="n">
        <v>365713</v>
      </c>
      <c r="D27" s="126"/>
      <c r="E27" s="168" t="n">
        <v>0</v>
      </c>
      <c r="F27" s="166"/>
    </row>
    <row r="28" s="115" customFormat="true" ht="15.75" hidden="false" customHeight="true" outlineLevel="0" collapsed="false">
      <c r="A28" s="129" t="s">
        <v>153</v>
      </c>
      <c r="B28" s="167" t="s">
        <v>165</v>
      </c>
      <c r="C28" s="131"/>
      <c r="D28" s="132" t="n">
        <v>365713</v>
      </c>
      <c r="E28" s="133"/>
      <c r="F28" s="166"/>
    </row>
    <row r="29" s="115" customFormat="true" ht="15.75" hidden="false" customHeight="true" outlineLevel="0" collapsed="false">
      <c r="A29" s="129"/>
      <c r="B29" s="153" t="s">
        <v>157</v>
      </c>
      <c r="C29" s="131"/>
      <c r="D29" s="131"/>
      <c r="E29" s="133"/>
      <c r="F29" s="166"/>
    </row>
    <row r="30" s="115" customFormat="true" ht="15.75" hidden="false" customHeight="true" outlineLevel="0" collapsed="false">
      <c r="A30" s="123" t="s">
        <v>168</v>
      </c>
      <c r="B30" s="124" t="s">
        <v>170</v>
      </c>
      <c r="C30" s="125" t="n">
        <v>1603875.18</v>
      </c>
      <c r="D30" s="126"/>
      <c r="E30" s="127" t="n">
        <f aca="false">C30-D31</f>
        <v>320509.12</v>
      </c>
      <c r="F30" s="166"/>
    </row>
    <row r="31" s="115" customFormat="true" ht="15.75" hidden="false" customHeight="true" outlineLevel="0" collapsed="false">
      <c r="A31" s="129" t="s">
        <v>153</v>
      </c>
      <c r="B31" s="167" t="s">
        <v>165</v>
      </c>
      <c r="C31" s="131"/>
      <c r="D31" s="132" t="n">
        <v>1283366.06</v>
      </c>
      <c r="E31" s="133"/>
      <c r="F31" s="166"/>
    </row>
    <row r="32" s="172" customFormat="true" ht="15.75" hidden="false" customHeight="true" outlineLevel="0" collapsed="false">
      <c r="A32" s="135"/>
      <c r="B32" s="153" t="s">
        <v>163</v>
      </c>
      <c r="C32" s="169"/>
      <c r="D32" s="169"/>
      <c r="E32" s="170"/>
      <c r="F32" s="171"/>
    </row>
    <row r="33" s="147" customFormat="true" ht="15.75" hidden="false" customHeight="true" outlineLevel="0" collapsed="false">
      <c r="A33" s="111" t="s">
        <v>158</v>
      </c>
      <c r="B33" s="173"/>
      <c r="C33" s="174" t="n">
        <f aca="false">C18+C21+C24+C27+C30</f>
        <v>570953461.85</v>
      </c>
      <c r="D33" s="174" t="n">
        <f aca="false">D19+D20+D22+D25+D28+D31</f>
        <v>61902302.06</v>
      </c>
      <c r="E33" s="175" t="n">
        <f aca="false">E18+E21+E24+E30</f>
        <v>509051159.79</v>
      </c>
      <c r="F33" s="146"/>
    </row>
    <row r="34" s="115" customFormat="true" ht="15.75" hidden="false" customHeight="true" outlineLevel="0" collapsed="false">
      <c r="A34" s="176" t="s">
        <v>171</v>
      </c>
      <c r="B34" s="148" t="s">
        <v>172</v>
      </c>
      <c r="C34" s="150" t="n">
        <v>0</v>
      </c>
      <c r="D34" s="150"/>
      <c r="E34" s="177" t="n">
        <v>0</v>
      </c>
      <c r="F34" s="178"/>
    </row>
    <row r="35" s="115" customFormat="true" ht="15.75" hidden="false" customHeight="true" outlineLevel="0" collapsed="false">
      <c r="A35" s="179" t="s">
        <v>173</v>
      </c>
      <c r="B35" s="180" t="s">
        <v>174</v>
      </c>
      <c r="C35" s="181"/>
      <c r="D35" s="181"/>
      <c r="E35" s="182"/>
      <c r="F35" s="178"/>
    </row>
    <row r="36" s="147" customFormat="true" ht="15.75" hidden="false" customHeight="true" outlineLevel="0" collapsed="false">
      <c r="A36" s="111" t="s">
        <v>158</v>
      </c>
      <c r="B36" s="173"/>
      <c r="C36" s="183"/>
      <c r="D36" s="183"/>
      <c r="E36" s="184"/>
      <c r="F36" s="146"/>
    </row>
    <row r="37" s="115" customFormat="true" ht="15.75" hidden="false" customHeight="true" outlineLevel="0" collapsed="false">
      <c r="A37" s="176" t="s">
        <v>175</v>
      </c>
      <c r="B37" s="148" t="s">
        <v>176</v>
      </c>
      <c r="C37" s="149" t="n">
        <v>4191086.44</v>
      </c>
      <c r="D37" s="150"/>
      <c r="E37" s="177" t="n">
        <v>0</v>
      </c>
      <c r="F37" s="178"/>
    </row>
    <row r="38" s="115" customFormat="true" ht="15.75" hidden="false" customHeight="true" outlineLevel="0" collapsed="false">
      <c r="A38" s="179" t="s">
        <v>155</v>
      </c>
      <c r="B38" s="180" t="s">
        <v>165</v>
      </c>
      <c r="C38" s="181"/>
      <c r="D38" s="185" t="n">
        <v>4191086.44</v>
      </c>
      <c r="E38" s="182"/>
      <c r="F38" s="178"/>
    </row>
    <row r="39" s="188" customFormat="true" ht="15.75" hidden="false" customHeight="true" outlineLevel="0" collapsed="false">
      <c r="A39" s="186" t="s">
        <v>158</v>
      </c>
      <c r="B39" s="187"/>
      <c r="C39" s="174" t="n">
        <f aca="false">C37</f>
        <v>4191086.44</v>
      </c>
      <c r="D39" s="174" t="n">
        <f aca="false">D38</f>
        <v>4191086.44</v>
      </c>
      <c r="E39" s="184" t="n">
        <f aca="false">E34</f>
        <v>0</v>
      </c>
      <c r="F39" s="178"/>
    </row>
    <row r="40" s="115" customFormat="true" ht="15.75" hidden="false" customHeight="true" outlineLevel="0" collapsed="false">
      <c r="A40" s="123" t="s">
        <v>177</v>
      </c>
      <c r="B40" s="148" t="s">
        <v>178</v>
      </c>
      <c r="C40" s="126"/>
      <c r="D40" s="126"/>
      <c r="E40" s="168"/>
      <c r="F40" s="128"/>
    </row>
    <row r="41" s="115" customFormat="true" ht="15.75" hidden="false" customHeight="true" outlineLevel="0" collapsed="false">
      <c r="A41" s="189" t="s">
        <v>179</v>
      </c>
      <c r="B41" s="190" t="s">
        <v>180</v>
      </c>
      <c r="C41" s="191"/>
      <c r="D41" s="191"/>
      <c r="E41" s="192"/>
      <c r="F41" s="166"/>
    </row>
    <row r="42" s="147" customFormat="true" ht="15.75" hidden="false" customHeight="true" outlineLevel="0" collapsed="false">
      <c r="A42" s="186" t="s">
        <v>158</v>
      </c>
      <c r="B42" s="187"/>
      <c r="C42" s="183"/>
      <c r="D42" s="183"/>
      <c r="E42" s="184"/>
      <c r="F42" s="193"/>
    </row>
    <row r="43" s="172" customFormat="true" ht="15.75" hidden="false" customHeight="true" outlineLevel="0" collapsed="false">
      <c r="A43" s="176" t="s">
        <v>181</v>
      </c>
      <c r="B43" s="148" t="s">
        <v>182</v>
      </c>
      <c r="C43" s="150"/>
      <c r="D43" s="150"/>
      <c r="E43" s="177"/>
      <c r="F43" s="134"/>
    </row>
    <row r="44" s="172" customFormat="true" ht="15.75" hidden="false" customHeight="true" outlineLevel="0" collapsed="false">
      <c r="A44" s="194"/>
      <c r="B44" s="153" t="s">
        <v>157</v>
      </c>
      <c r="C44" s="195"/>
      <c r="D44" s="195"/>
      <c r="E44" s="196"/>
      <c r="F44" s="134"/>
    </row>
    <row r="45" s="172" customFormat="true" ht="15.75" hidden="false" customHeight="true" outlineLevel="0" collapsed="false">
      <c r="A45" s="186" t="s">
        <v>158</v>
      </c>
      <c r="B45" s="187"/>
      <c r="C45" s="183"/>
      <c r="D45" s="183"/>
      <c r="E45" s="184"/>
      <c r="F45" s="134"/>
    </row>
    <row r="46" s="172" customFormat="true" ht="15.75" hidden="false" customHeight="true" outlineLevel="0" collapsed="false">
      <c r="A46" s="176" t="s">
        <v>183</v>
      </c>
      <c r="B46" s="197" t="s">
        <v>184</v>
      </c>
      <c r="C46" s="150"/>
      <c r="D46" s="150"/>
      <c r="E46" s="177"/>
      <c r="F46" s="134"/>
    </row>
    <row r="47" s="115" customFormat="true" ht="15.75" hidden="false" customHeight="true" outlineLevel="0" collapsed="false">
      <c r="A47" s="186" t="s">
        <v>158</v>
      </c>
      <c r="B47" s="187"/>
      <c r="C47" s="183"/>
      <c r="D47" s="183"/>
      <c r="E47" s="184"/>
      <c r="F47" s="146"/>
    </row>
    <row r="48" s="115" customFormat="true" ht="15.75" hidden="false" customHeight="true" outlineLevel="0" collapsed="false">
      <c r="A48" s="123" t="s">
        <v>185</v>
      </c>
      <c r="B48" s="124" t="s">
        <v>186</v>
      </c>
      <c r="C48" s="125" t="n">
        <v>24519543.12</v>
      </c>
      <c r="D48" s="126"/>
      <c r="E48" s="127" t="n">
        <v>24519543.12</v>
      </c>
      <c r="F48" s="141"/>
    </row>
    <row r="49" s="115" customFormat="true" ht="15.75" hidden="false" customHeight="true" outlineLevel="0" collapsed="false">
      <c r="A49" s="198"/>
      <c r="B49" s="153" t="s">
        <v>157</v>
      </c>
      <c r="C49" s="139"/>
      <c r="D49" s="139"/>
      <c r="E49" s="140"/>
      <c r="F49" s="134"/>
    </row>
    <row r="50" s="115" customFormat="true" ht="15.75" hidden="false" customHeight="true" outlineLevel="0" collapsed="false">
      <c r="A50" s="186" t="s">
        <v>158</v>
      </c>
      <c r="B50" s="187"/>
      <c r="C50" s="199" t="n">
        <f aca="false">C48</f>
        <v>24519543.12</v>
      </c>
      <c r="D50" s="200"/>
      <c r="E50" s="201" t="n">
        <f aca="false">E48</f>
        <v>24519543.12</v>
      </c>
      <c r="F50" s="202"/>
    </row>
    <row r="51" s="188" customFormat="true" ht="15.75" hidden="false" customHeight="true" outlineLevel="0" collapsed="false">
      <c r="A51" s="203" t="n">
        <v>226</v>
      </c>
      <c r="B51" s="124" t="s">
        <v>187</v>
      </c>
      <c r="C51" s="125" t="n">
        <v>6775400.82</v>
      </c>
      <c r="D51" s="126"/>
      <c r="E51" s="127" t="n">
        <f aca="false">C51</f>
        <v>6775400.82</v>
      </c>
      <c r="F51" s="128"/>
    </row>
    <row r="52" s="115" customFormat="true" ht="15.75" hidden="false" customHeight="true" outlineLevel="0" collapsed="false">
      <c r="A52" s="198"/>
      <c r="B52" s="153" t="s">
        <v>157</v>
      </c>
      <c r="C52" s="139"/>
      <c r="D52" s="139"/>
      <c r="E52" s="140"/>
      <c r="F52" s="141"/>
    </row>
    <row r="53" s="115" customFormat="true" ht="15.75" hidden="false" customHeight="true" outlineLevel="0" collapsed="false">
      <c r="A53" s="186" t="s">
        <v>158</v>
      </c>
      <c r="B53" s="187"/>
      <c r="C53" s="200"/>
      <c r="D53" s="200"/>
      <c r="E53" s="204"/>
      <c r="F53" s="141"/>
    </row>
    <row r="54" s="115" customFormat="true" ht="15.75" hidden="false" customHeight="true" outlineLevel="0" collapsed="false">
      <c r="A54" s="205" t="s">
        <v>188</v>
      </c>
      <c r="B54" s="206" t="s">
        <v>86</v>
      </c>
      <c r="C54" s="131"/>
      <c r="D54" s="131"/>
      <c r="E54" s="133"/>
      <c r="F54" s="141"/>
    </row>
    <row r="55" s="115" customFormat="true" ht="15.75" hidden="false" customHeight="true" outlineLevel="0" collapsed="false">
      <c r="A55" s="129" t="s">
        <v>189</v>
      </c>
      <c r="B55" s="153" t="s">
        <v>157</v>
      </c>
      <c r="C55" s="131"/>
      <c r="D55" s="131"/>
      <c r="E55" s="133"/>
      <c r="F55" s="141"/>
    </row>
    <row r="56" s="115" customFormat="true" ht="15.75" hidden="false" customHeight="true" outlineLevel="0" collapsed="false">
      <c r="A56" s="129" t="s">
        <v>188</v>
      </c>
      <c r="B56" s="167" t="s">
        <v>190</v>
      </c>
      <c r="C56" s="131"/>
      <c r="D56" s="131"/>
      <c r="E56" s="133"/>
      <c r="F56" s="141"/>
    </row>
    <row r="57" s="115" customFormat="true" ht="15.75" hidden="false" customHeight="true" outlineLevel="0" collapsed="false">
      <c r="A57" s="129" t="s">
        <v>189</v>
      </c>
      <c r="B57" s="153" t="s">
        <v>157</v>
      </c>
      <c r="C57" s="131"/>
      <c r="D57" s="131"/>
      <c r="E57" s="133"/>
      <c r="F57" s="141"/>
    </row>
    <row r="58" s="207" customFormat="true" ht="18.75" hidden="false" customHeight="true" outlineLevel="0" collapsed="false">
      <c r="A58" s="129" t="s">
        <v>188</v>
      </c>
      <c r="B58" s="167" t="s">
        <v>191</v>
      </c>
      <c r="C58" s="131"/>
      <c r="D58" s="131"/>
      <c r="E58" s="133"/>
      <c r="F58" s="141"/>
    </row>
    <row r="59" s="207" customFormat="true" ht="18" hidden="false" customHeight="true" outlineLevel="0" collapsed="false">
      <c r="A59" s="137" t="s">
        <v>189</v>
      </c>
      <c r="B59" s="153" t="s">
        <v>157</v>
      </c>
      <c r="C59" s="139"/>
      <c r="D59" s="139"/>
      <c r="E59" s="140"/>
      <c r="F59" s="166"/>
    </row>
    <row r="60" s="115" customFormat="true" ht="15.75" hidden="false" customHeight="true" outlineLevel="0" collapsed="false">
      <c r="A60" s="186" t="s">
        <v>158</v>
      </c>
      <c r="B60" s="187"/>
      <c r="C60" s="208" t="s">
        <v>192</v>
      </c>
      <c r="D60" s="209"/>
      <c r="E60" s="210"/>
      <c r="F60" s="146"/>
    </row>
    <row r="61" s="115" customFormat="true" ht="15.75" hidden="false" customHeight="true" outlineLevel="0" collapsed="false">
      <c r="A61" s="211" t="s">
        <v>193</v>
      </c>
      <c r="B61" s="212"/>
      <c r="C61" s="208" t="n">
        <f aca="false">C50+C39+C33+C17</f>
        <v>600936996.97</v>
      </c>
      <c r="D61" s="208" t="n">
        <f aca="false">D14+D15+D19+D20+D22+D25+D28+D31+D38</f>
        <v>67247338.51</v>
      </c>
      <c r="E61" s="213" t="n">
        <f aca="false">E13+E18+E21+E24+E30+E48+E51</f>
        <v>540465059.28</v>
      </c>
      <c r="F61" s="214"/>
    </row>
    <row r="62" s="115" customFormat="true" ht="15.75" hidden="false" customHeight="true" outlineLevel="0" collapsed="false">
      <c r="A62" s="215"/>
      <c r="B62" s="216"/>
      <c r="C62" s="217"/>
      <c r="D62" s="217"/>
      <c r="E62" s="217"/>
      <c r="F62" s="218"/>
    </row>
    <row r="63" s="115" customFormat="true" ht="15.75" hidden="false" customHeight="true" outlineLevel="0" collapsed="false">
      <c r="A63" s="215"/>
      <c r="B63" s="216"/>
      <c r="C63" s="217"/>
      <c r="D63" s="217"/>
      <c r="E63" s="217"/>
      <c r="F63" s="218"/>
    </row>
    <row r="64" s="115" customFormat="true" ht="15.75" hidden="false" customHeight="true" outlineLevel="0" collapsed="false">
      <c r="A64" s="45" t="s">
        <v>16</v>
      </c>
      <c r="B64" s="45"/>
      <c r="C64" s="85" t="n">
        <f aca="false">C61-D61</f>
        <v>533689658.46</v>
      </c>
      <c r="D64" s="85"/>
      <c r="E64" s="60" t="s">
        <v>17</v>
      </c>
      <c r="F64" s="60"/>
    </row>
    <row r="65" s="115" customFormat="true" ht="15.75" hidden="false" customHeight="true" outlineLevel="0" collapsed="false">
      <c r="A65" s="45" t="s">
        <v>18</v>
      </c>
      <c r="B65" s="45"/>
      <c r="C65" s="219"/>
      <c r="D65" s="45"/>
      <c r="E65" s="220" t="s">
        <v>19</v>
      </c>
      <c r="F65" s="220"/>
    </row>
    <row r="66" s="115" customFormat="true" ht="15.75" hidden="false" customHeight="true" outlineLevel="0" collapsed="false">
      <c r="A66" s="98"/>
    </row>
    <row r="67" s="115" customFormat="true" ht="15.75" hidden="false" customHeight="true" outlineLevel="0" collapsed="false">
      <c r="A67" s="98"/>
    </row>
    <row r="68" s="115" customFormat="true" ht="15.75" hidden="false" customHeight="true" outlineLevel="0" collapsed="false">
      <c r="A68" s="98"/>
    </row>
    <row r="69" s="115" customFormat="true" ht="15.75" hidden="false" customHeight="true" outlineLevel="0" collapsed="false">
      <c r="A69" s="98"/>
    </row>
    <row r="70" s="115" customFormat="true" ht="15.75" hidden="false" customHeight="true" outlineLevel="0" collapsed="false">
      <c r="A70" s="98"/>
    </row>
    <row r="71" s="115" customFormat="true" ht="15.75" hidden="false" customHeight="true" outlineLevel="0" collapsed="false">
      <c r="A71" s="98"/>
    </row>
    <row r="72" s="115" customFormat="true" ht="15.75" hidden="false" customHeight="true" outlineLevel="0" collapsed="false">
      <c r="A72" s="98"/>
    </row>
    <row r="73" s="115" customFormat="true" ht="15.75" hidden="false" customHeight="true" outlineLevel="0" collapsed="false">
      <c r="A73" s="98"/>
    </row>
    <row r="74" s="115" customFormat="true" ht="15.75" hidden="false" customHeight="true" outlineLevel="0" collapsed="false">
      <c r="A74" s="98"/>
    </row>
    <row r="75" s="115" customFormat="true" ht="15.75" hidden="false" customHeight="true" outlineLevel="0" collapsed="false">
      <c r="A75" s="98"/>
    </row>
    <row r="76" s="115" customFormat="true" ht="15.75" hidden="false" customHeight="true" outlineLevel="0" collapsed="false">
      <c r="A76" s="98"/>
    </row>
    <row r="77" s="115" customFormat="true" ht="15.75" hidden="false" customHeight="true" outlineLevel="0" collapsed="false">
      <c r="A77" s="98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</sheetData>
  <mergeCells count="11">
    <mergeCell ref="C1:E1"/>
    <mergeCell ref="C2:F2"/>
    <mergeCell ref="I2:K2"/>
    <mergeCell ref="C3:F3"/>
    <mergeCell ref="A4:B4"/>
    <mergeCell ref="A5:B5"/>
    <mergeCell ref="A6:B6"/>
    <mergeCell ref="A8:F8"/>
    <mergeCell ref="C64:D64"/>
    <mergeCell ref="E64:F64"/>
    <mergeCell ref="E65:F65"/>
  </mergeCells>
  <printOptions headings="false" gridLines="false" gridLinesSet="true" horizontalCentered="false" verticalCentered="false"/>
  <pageMargins left="0.236111111111111" right="0.275694444444444" top="0.19652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71"/>
    <col collapsed="false" customWidth="true" hidden="false" outlineLevel="0" max="4" min="2" style="221" width="11.85"/>
    <col collapsed="false" customWidth="true" hidden="false" outlineLevel="0" max="5" min="5" style="221" width="2.56"/>
    <col collapsed="false" customWidth="true" hidden="false" outlineLevel="0" max="6" min="6" style="221" width="18.41"/>
    <col collapsed="false" customWidth="true" hidden="false" outlineLevel="0" max="7" min="7" style="221" width="20.28"/>
    <col collapsed="false" customWidth="true" hidden="false" outlineLevel="0" max="8" min="8" style="221" width="5.99"/>
    <col collapsed="false" customWidth="true" hidden="false" outlineLevel="0" max="9" min="9" style="221" width="5.71"/>
    <col collapsed="false" customWidth="true" hidden="false" outlineLevel="0" max="10" min="10" style="221" width="5.28"/>
    <col collapsed="false" customWidth="false" hidden="false" outlineLevel="0" max="257" min="11" style="221" width="9.14"/>
  </cols>
  <sheetData>
    <row r="1" s="222" customFormat="true" ht="18.75" hidden="false" customHeight="false" outlineLevel="0" collapsed="false">
      <c r="G1" s="223" t="s">
        <v>194</v>
      </c>
      <c r="H1" s="224"/>
      <c r="I1" s="225"/>
      <c r="J1" s="225"/>
    </row>
    <row r="2" s="222" customFormat="true" ht="86.25" hidden="false" customHeight="true" outlineLevel="0" collapsed="false">
      <c r="G2" s="5" t="s">
        <v>1</v>
      </c>
      <c r="H2" s="5"/>
      <c r="I2" s="5"/>
      <c r="J2" s="5"/>
    </row>
    <row r="3" s="10" customFormat="true" ht="12" hidden="false" customHeight="true" outlineLevel="0" collapsed="false">
      <c r="A3" s="7" t="s">
        <v>2</v>
      </c>
      <c r="B3" s="7"/>
      <c r="C3" s="8"/>
      <c r="D3" s="8"/>
      <c r="E3" s="8"/>
      <c r="F3" s="9"/>
      <c r="G3" s="9"/>
    </row>
    <row r="4" s="1" customFormat="true" ht="12.75" hidden="false" customHeight="true" outlineLevel="0" collapsed="false">
      <c r="A4" s="11" t="s">
        <v>3</v>
      </c>
      <c r="B4" s="11"/>
      <c r="C4" s="12"/>
      <c r="D4" s="12"/>
      <c r="E4" s="12"/>
      <c r="F4" s="13"/>
      <c r="G4" s="13"/>
    </row>
    <row r="5" s="1" customFormat="true" ht="14.25" hidden="false" customHeight="true" outlineLevel="0" collapsed="false">
      <c r="A5" s="14" t="s">
        <v>4</v>
      </c>
      <c r="B5" s="14"/>
      <c r="C5" s="15"/>
      <c r="D5" s="15"/>
      <c r="E5" s="15"/>
      <c r="F5" s="13"/>
      <c r="G5" s="13"/>
    </row>
    <row r="6" s="226" customFormat="true" ht="10.5" hidden="false" customHeight="true" outlineLevel="0" collapsed="false">
      <c r="G6" s="227"/>
      <c r="H6" s="228"/>
      <c r="I6" s="229"/>
      <c r="J6" s="229"/>
    </row>
    <row r="7" customFormat="false" ht="51.75" hidden="false" customHeight="true" outlineLevel="0" collapsed="false">
      <c r="A7" s="230" t="s">
        <v>195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8.25" hidden="false" customHeight="true" outlineLevel="0" collapsed="false">
      <c r="H8" s="231"/>
      <c r="I8" s="231"/>
      <c r="J8" s="231"/>
    </row>
    <row r="9" s="233" customFormat="true" ht="21" hidden="false" customHeight="true" outlineLevel="0" collapsed="false">
      <c r="A9" s="232" t="s">
        <v>196</v>
      </c>
      <c r="B9" s="232"/>
      <c r="C9" s="232"/>
      <c r="D9" s="232"/>
      <c r="E9" s="232"/>
      <c r="F9" s="232"/>
      <c r="G9" s="232"/>
      <c r="H9" s="232"/>
      <c r="I9" s="232"/>
      <c r="J9" s="232"/>
    </row>
    <row r="10" customFormat="false" ht="8.25" hidden="false" customHeight="true" outlineLevel="0" collapsed="false"/>
    <row r="11" customFormat="false" ht="15.75" hidden="false" customHeight="true" outlineLevel="0" collapsed="false">
      <c r="A11" s="234" t="s">
        <v>197</v>
      </c>
      <c r="B11" s="235" t="s">
        <v>198</v>
      </c>
      <c r="C11" s="235"/>
      <c r="D11" s="235"/>
      <c r="E11" s="235"/>
      <c r="F11" s="236" t="s">
        <v>199</v>
      </c>
      <c r="G11" s="237" t="s">
        <v>200</v>
      </c>
      <c r="H11" s="234" t="s">
        <v>201</v>
      </c>
      <c r="I11" s="234"/>
      <c r="J11" s="234"/>
    </row>
    <row r="12" customFormat="false" ht="16.5" hidden="false" customHeight="false" outlineLevel="0" collapsed="false">
      <c r="A12" s="234"/>
      <c r="B12" s="235"/>
      <c r="C12" s="235"/>
      <c r="D12" s="235"/>
      <c r="E12" s="235"/>
      <c r="F12" s="236"/>
      <c r="G12" s="237"/>
      <c r="H12" s="237"/>
      <c r="I12" s="234"/>
      <c r="J12" s="234"/>
    </row>
    <row r="13" customFormat="false" ht="17.25" hidden="false" customHeight="true" outlineLevel="0" collapsed="false">
      <c r="A13" s="238" t="s">
        <v>202</v>
      </c>
      <c r="B13" s="239" t="s">
        <v>203</v>
      </c>
      <c r="C13" s="240"/>
      <c r="D13" s="240"/>
      <c r="E13" s="240"/>
      <c r="F13" s="240"/>
      <c r="G13" s="241"/>
      <c r="H13" s="235"/>
      <c r="I13" s="235"/>
      <c r="J13" s="235"/>
    </row>
    <row r="14" customFormat="false" ht="14.25" hidden="false" customHeight="true" outlineLevel="0" collapsed="false">
      <c r="A14" s="242"/>
      <c r="B14" s="243" t="s">
        <v>204</v>
      </c>
      <c r="C14" s="244"/>
      <c r="D14" s="244"/>
      <c r="E14" s="244"/>
      <c r="F14" s="244"/>
      <c r="G14" s="244"/>
      <c r="H14" s="235"/>
      <c r="I14" s="235"/>
      <c r="J14" s="235"/>
    </row>
    <row r="15" customFormat="false" ht="15.75" hidden="false" customHeight="true" outlineLevel="0" collapsed="false">
      <c r="A15" s="245"/>
      <c r="B15" s="246" t="s">
        <v>205</v>
      </c>
      <c r="C15" s="247"/>
      <c r="D15" s="247"/>
      <c r="E15" s="248"/>
      <c r="F15" s="245" t="s">
        <v>206</v>
      </c>
      <c r="G15" s="249"/>
      <c r="H15" s="245"/>
      <c r="I15" s="245"/>
      <c r="J15" s="245"/>
    </row>
    <row r="16" customFormat="false" ht="13.5" hidden="false" customHeight="true" outlineLevel="0" collapsed="false">
      <c r="A16" s="245"/>
      <c r="B16" s="250"/>
      <c r="C16" s="251"/>
      <c r="D16" s="251"/>
      <c r="E16" s="252"/>
      <c r="F16" s="245"/>
      <c r="G16" s="253"/>
      <c r="H16" s="245"/>
      <c r="I16" s="245"/>
      <c r="J16" s="245"/>
    </row>
    <row r="17" customFormat="false" ht="13.5" hidden="false" customHeight="true" outlineLevel="0" collapsed="false">
      <c r="A17" s="254"/>
      <c r="B17" s="255" t="s">
        <v>207</v>
      </c>
      <c r="C17" s="256"/>
      <c r="D17" s="256"/>
      <c r="E17" s="257"/>
      <c r="F17" s="254"/>
      <c r="G17" s="258"/>
      <c r="H17" s="254"/>
      <c r="I17" s="254"/>
      <c r="J17" s="254"/>
    </row>
    <row r="18" customFormat="false" ht="13.5" hidden="false" customHeight="true" outlineLevel="0" collapsed="false">
      <c r="A18" s="254"/>
      <c r="B18" s="250"/>
      <c r="C18" s="251"/>
      <c r="D18" s="251"/>
      <c r="E18" s="252"/>
      <c r="F18" s="254"/>
      <c r="G18" s="253"/>
      <c r="H18" s="254"/>
      <c r="I18" s="254"/>
      <c r="J18" s="254"/>
    </row>
    <row r="19" customFormat="false" ht="13.5" hidden="false" customHeight="true" outlineLevel="0" collapsed="false">
      <c r="A19" s="259"/>
      <c r="B19" s="255" t="s">
        <v>208</v>
      </c>
      <c r="C19" s="256"/>
      <c r="D19" s="256"/>
      <c r="E19" s="257"/>
      <c r="F19" s="254"/>
      <c r="G19" s="258"/>
      <c r="H19" s="254"/>
      <c r="I19" s="254"/>
      <c r="J19" s="254"/>
    </row>
    <row r="20" customFormat="false" ht="13.5" hidden="false" customHeight="true" outlineLevel="0" collapsed="false">
      <c r="A20" s="260"/>
      <c r="B20" s="250"/>
      <c r="C20" s="251"/>
      <c r="D20" s="251"/>
      <c r="E20" s="252"/>
      <c r="F20" s="254"/>
      <c r="G20" s="253"/>
      <c r="H20" s="254"/>
      <c r="I20" s="254"/>
      <c r="J20" s="254"/>
    </row>
    <row r="21" customFormat="false" ht="13.5" hidden="false" customHeight="true" outlineLevel="0" collapsed="false">
      <c r="A21" s="259"/>
      <c r="B21" s="255" t="s">
        <v>209</v>
      </c>
      <c r="C21" s="256"/>
      <c r="D21" s="256"/>
      <c r="E21" s="257"/>
      <c r="F21" s="254"/>
      <c r="G21" s="258"/>
      <c r="H21" s="254"/>
      <c r="I21" s="254"/>
      <c r="J21" s="254"/>
    </row>
    <row r="22" customFormat="false" ht="13.5" hidden="false" customHeight="true" outlineLevel="0" collapsed="false">
      <c r="A22" s="260"/>
      <c r="B22" s="250"/>
      <c r="C22" s="251"/>
      <c r="D22" s="251"/>
      <c r="E22" s="252"/>
      <c r="F22" s="254"/>
      <c r="G22" s="253"/>
      <c r="H22" s="254"/>
      <c r="I22" s="254"/>
      <c r="J22" s="254"/>
    </row>
    <row r="23" customFormat="false" ht="13.5" hidden="false" customHeight="true" outlineLevel="0" collapsed="false">
      <c r="A23" s="259"/>
      <c r="B23" s="255" t="s">
        <v>210</v>
      </c>
      <c r="C23" s="256"/>
      <c r="D23" s="256"/>
      <c r="E23" s="257"/>
      <c r="F23" s="254"/>
      <c r="G23" s="258"/>
      <c r="H23" s="254"/>
      <c r="I23" s="254"/>
      <c r="J23" s="254"/>
    </row>
    <row r="24" customFormat="false" ht="13.5" hidden="false" customHeight="true" outlineLevel="0" collapsed="false">
      <c r="A24" s="260"/>
      <c r="B24" s="250"/>
      <c r="C24" s="251"/>
      <c r="D24" s="251"/>
      <c r="E24" s="252"/>
      <c r="F24" s="254"/>
      <c r="G24" s="253"/>
      <c r="H24" s="254"/>
      <c r="I24" s="254"/>
      <c r="J24" s="254"/>
    </row>
    <row r="25" customFormat="false" ht="13.5" hidden="false" customHeight="true" outlineLevel="0" collapsed="false">
      <c r="A25" s="259"/>
      <c r="B25" s="255" t="s">
        <v>211</v>
      </c>
      <c r="C25" s="256"/>
      <c r="D25" s="256"/>
      <c r="E25" s="257"/>
      <c r="F25" s="254"/>
      <c r="G25" s="258"/>
      <c r="H25" s="254"/>
      <c r="I25" s="254"/>
      <c r="J25" s="254"/>
    </row>
    <row r="26" customFormat="false" ht="13.5" hidden="false" customHeight="true" outlineLevel="0" collapsed="false">
      <c r="A26" s="260"/>
      <c r="B26" s="250"/>
      <c r="C26" s="251"/>
      <c r="D26" s="251"/>
      <c r="E26" s="252"/>
      <c r="F26" s="254"/>
      <c r="G26" s="253"/>
      <c r="H26" s="254"/>
      <c r="I26" s="254"/>
      <c r="J26" s="254"/>
    </row>
    <row r="27" customFormat="false" ht="13.5" hidden="false" customHeight="true" outlineLevel="0" collapsed="false">
      <c r="A27" s="261"/>
      <c r="B27" s="246" t="s">
        <v>212</v>
      </c>
      <c r="C27" s="247"/>
      <c r="D27" s="247"/>
      <c r="E27" s="248"/>
      <c r="F27" s="262"/>
      <c r="G27" s="249"/>
      <c r="H27" s="262"/>
      <c r="I27" s="262"/>
      <c r="J27" s="262"/>
    </row>
    <row r="28" customFormat="false" ht="13.5" hidden="false" customHeight="true" outlineLevel="0" collapsed="false">
      <c r="A28" s="261"/>
      <c r="B28" s="246"/>
      <c r="C28" s="247"/>
      <c r="D28" s="247"/>
      <c r="E28" s="248"/>
      <c r="F28" s="262"/>
      <c r="G28" s="249"/>
      <c r="H28" s="262"/>
      <c r="I28" s="262"/>
      <c r="J28" s="262"/>
    </row>
    <row r="29" customFormat="false" ht="16.5" hidden="false" customHeight="false" outlineLevel="0" collapsed="false">
      <c r="A29" s="238" t="s">
        <v>213</v>
      </c>
      <c r="B29" s="263" t="s">
        <v>214</v>
      </c>
      <c r="C29" s="264"/>
      <c r="D29" s="264"/>
      <c r="E29" s="265"/>
      <c r="F29" s="263"/>
      <c r="G29" s="265"/>
      <c r="H29" s="266"/>
      <c r="I29" s="266"/>
      <c r="J29" s="266"/>
    </row>
    <row r="30" customFormat="false" ht="15" hidden="false" customHeight="true" outlineLevel="0" collapsed="false">
      <c r="A30" s="242"/>
      <c r="B30" s="243" t="s">
        <v>204</v>
      </c>
      <c r="C30" s="244"/>
      <c r="D30" s="244"/>
      <c r="E30" s="244"/>
      <c r="F30" s="244"/>
      <c r="G30" s="244"/>
      <c r="H30" s="266"/>
      <c r="I30" s="266"/>
      <c r="J30" s="266"/>
    </row>
    <row r="31" customFormat="false" ht="13.5" hidden="false" customHeight="true" outlineLevel="0" collapsed="false">
      <c r="A31" s="261"/>
      <c r="B31" s="246" t="s">
        <v>205</v>
      </c>
      <c r="C31" s="247"/>
      <c r="D31" s="247"/>
      <c r="E31" s="248"/>
      <c r="F31" s="245"/>
      <c r="G31" s="249"/>
      <c r="H31" s="245"/>
      <c r="I31" s="245"/>
      <c r="J31" s="245"/>
    </row>
    <row r="32" customFormat="false" ht="13.5" hidden="false" customHeight="true" outlineLevel="0" collapsed="false">
      <c r="A32" s="260"/>
      <c r="B32" s="250"/>
      <c r="C32" s="251"/>
      <c r="D32" s="251"/>
      <c r="E32" s="252"/>
      <c r="F32" s="245"/>
      <c r="G32" s="253"/>
      <c r="H32" s="245"/>
      <c r="I32" s="245"/>
      <c r="J32" s="245"/>
    </row>
    <row r="33" customFormat="false" ht="13.5" hidden="false" customHeight="true" outlineLevel="0" collapsed="false">
      <c r="A33" s="259"/>
      <c r="B33" s="255" t="s">
        <v>207</v>
      </c>
      <c r="C33" s="256"/>
      <c r="D33" s="256"/>
      <c r="E33" s="257"/>
      <c r="F33" s="254"/>
      <c r="G33" s="258"/>
      <c r="H33" s="254"/>
      <c r="I33" s="254"/>
      <c r="J33" s="254"/>
    </row>
    <row r="34" customFormat="false" ht="13.5" hidden="false" customHeight="true" outlineLevel="0" collapsed="false">
      <c r="A34" s="260"/>
      <c r="B34" s="250"/>
      <c r="C34" s="251"/>
      <c r="D34" s="251"/>
      <c r="E34" s="252"/>
      <c r="F34" s="254"/>
      <c r="G34" s="253"/>
      <c r="H34" s="254"/>
      <c r="I34" s="254"/>
      <c r="J34" s="254"/>
    </row>
    <row r="35" customFormat="false" ht="13.5" hidden="false" customHeight="true" outlineLevel="0" collapsed="false">
      <c r="A35" s="259"/>
      <c r="B35" s="255" t="s">
        <v>208</v>
      </c>
      <c r="C35" s="256"/>
      <c r="D35" s="256"/>
      <c r="E35" s="257"/>
      <c r="F35" s="262"/>
      <c r="G35" s="258"/>
      <c r="H35" s="262"/>
      <c r="I35" s="262"/>
      <c r="J35" s="262"/>
    </row>
    <row r="36" customFormat="false" ht="13.5" hidden="false" customHeight="true" outlineLevel="0" collapsed="false">
      <c r="A36" s="261"/>
      <c r="B36" s="246"/>
      <c r="C36" s="247"/>
      <c r="D36" s="247"/>
      <c r="E36" s="248"/>
      <c r="F36" s="262"/>
      <c r="G36" s="249"/>
      <c r="H36" s="262"/>
      <c r="I36" s="262"/>
      <c r="J36" s="262"/>
    </row>
    <row r="37" customFormat="false" ht="16.5" hidden="false" customHeight="false" outlineLevel="0" collapsed="false">
      <c r="A37" s="267"/>
      <c r="B37" s="240" t="s">
        <v>215</v>
      </c>
      <c r="C37" s="240"/>
      <c r="D37" s="240"/>
      <c r="E37" s="240"/>
      <c r="F37" s="240"/>
      <c r="G37" s="240"/>
      <c r="H37" s="235"/>
      <c r="I37" s="235"/>
      <c r="J37" s="235"/>
    </row>
    <row r="38" customFormat="false" ht="18.75" hidden="false" customHeight="true" outlineLevel="0" collapsed="false">
      <c r="A38" s="242"/>
      <c r="B38" s="268" t="s">
        <v>216</v>
      </c>
      <c r="C38" s="268"/>
      <c r="D38" s="268"/>
      <c r="E38" s="268"/>
      <c r="F38" s="244"/>
      <c r="G38" s="244"/>
      <c r="H38" s="235"/>
      <c r="I38" s="235"/>
      <c r="J38" s="235"/>
    </row>
    <row r="39" s="270" customFormat="true" ht="13.5" hidden="false" customHeight="false" outlineLevel="0" collapsed="false">
      <c r="A39" s="269" t="s">
        <v>217</v>
      </c>
      <c r="B39" s="269"/>
      <c r="C39" s="269"/>
      <c r="D39" s="269"/>
      <c r="E39" s="269"/>
      <c r="F39" s="269"/>
      <c r="G39" s="269"/>
      <c r="H39" s="269"/>
      <c r="I39" s="269"/>
    </row>
    <row r="40" customFormat="false" ht="15.75" hidden="false" customHeight="false" outlineLevel="0" collapsed="false">
      <c r="A40" s="247"/>
      <c r="G40" s="271"/>
      <c r="H40" s="271"/>
      <c r="I40" s="271"/>
      <c r="J40" s="271"/>
    </row>
    <row r="42" s="207" customFormat="true" ht="18.75" hidden="false" customHeight="true" outlineLevel="0" collapsed="false">
      <c r="A42" s="45" t="s">
        <v>16</v>
      </c>
      <c r="B42" s="45"/>
      <c r="C42" s="45"/>
      <c r="D42" s="272"/>
      <c r="E42" s="272"/>
      <c r="F42" s="60" t="s">
        <v>17</v>
      </c>
      <c r="G42" s="60"/>
      <c r="H42" s="58"/>
      <c r="I42" s="58"/>
      <c r="J42" s="273"/>
    </row>
    <row r="43" s="207" customFormat="true" ht="30.75" hidden="false" customHeight="true" outlineLevel="0" collapsed="false">
      <c r="A43" s="274" t="s">
        <v>18</v>
      </c>
      <c r="B43" s="274"/>
      <c r="C43" s="58"/>
      <c r="E43" s="274"/>
      <c r="F43" s="275" t="s">
        <v>19</v>
      </c>
      <c r="G43" s="275"/>
      <c r="H43" s="58"/>
      <c r="I43" s="58"/>
      <c r="J43" s="273"/>
    </row>
  </sheetData>
  <mergeCells count="40">
    <mergeCell ref="G2:J2"/>
    <mergeCell ref="A3:B3"/>
    <mergeCell ref="A4:B4"/>
    <mergeCell ref="A5:B5"/>
    <mergeCell ref="A7:J7"/>
    <mergeCell ref="A9:J9"/>
    <mergeCell ref="A11:A12"/>
    <mergeCell ref="B11:E12"/>
    <mergeCell ref="F11:F12"/>
    <mergeCell ref="G11:G12"/>
    <mergeCell ref="H11:J12"/>
    <mergeCell ref="H13:J14"/>
    <mergeCell ref="A15:A16"/>
    <mergeCell ref="F15:F16"/>
    <mergeCell ref="H15:J16"/>
    <mergeCell ref="A17:A18"/>
    <mergeCell ref="F17:F18"/>
    <mergeCell ref="H17:J18"/>
    <mergeCell ref="F19:F20"/>
    <mergeCell ref="H19:J20"/>
    <mergeCell ref="F21:F22"/>
    <mergeCell ref="H21:J22"/>
    <mergeCell ref="F23:F24"/>
    <mergeCell ref="H23:J24"/>
    <mergeCell ref="F25:F26"/>
    <mergeCell ref="H25:J26"/>
    <mergeCell ref="F27:F28"/>
    <mergeCell ref="H27:J28"/>
    <mergeCell ref="H29:J30"/>
    <mergeCell ref="F31:F32"/>
    <mergeCell ref="H31:J32"/>
    <mergeCell ref="F33:F34"/>
    <mergeCell ref="H33:J34"/>
    <mergeCell ref="F35:F36"/>
    <mergeCell ref="H35:J36"/>
    <mergeCell ref="H37:J38"/>
    <mergeCell ref="G40:J40"/>
    <mergeCell ref="D42:E42"/>
    <mergeCell ref="F42:G42"/>
    <mergeCell ref="F43:G43"/>
  </mergeCells>
  <printOptions headings="false" gridLines="false" gridLinesSet="true" horizontalCentered="false" verticalCentered="false"/>
  <pageMargins left="0.24027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6.56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8" min="6" style="0" width="36.56"/>
    <col collapsed="false" customWidth="true" hidden="false" outlineLevel="0" max="9" min="9" style="0" width="13.14"/>
    <col collapsed="false" customWidth="true" hidden="false" outlineLevel="0" max="10" min="10" style="0" width="21.42"/>
  </cols>
  <sheetData>
    <row r="2" customFormat="false" ht="12.75" hidden="false" customHeight="true" outlineLevel="0" collapsed="false">
      <c r="A2" s="276"/>
      <c r="B2" s="276"/>
      <c r="C2" s="276"/>
      <c r="D2" s="277" t="s">
        <v>218</v>
      </c>
      <c r="E2" s="277"/>
      <c r="F2" s="277"/>
    </row>
    <row r="3" customFormat="false" ht="33.75" hidden="false" customHeight="true" outlineLevel="0" collapsed="false">
      <c r="A3" s="276"/>
      <c r="B3" s="276"/>
      <c r="C3" s="276"/>
      <c r="D3" s="278" t="s">
        <v>219</v>
      </c>
      <c r="E3" s="278"/>
      <c r="F3" s="278"/>
    </row>
    <row r="4" customFormat="false" ht="12.75" hidden="false" customHeight="true" outlineLevel="0" collapsed="false">
      <c r="A4" s="279" t="s">
        <v>220</v>
      </c>
      <c r="B4" s="279"/>
      <c r="C4" s="279"/>
      <c r="D4" s="278"/>
      <c r="E4" s="278"/>
      <c r="F4" s="278"/>
    </row>
    <row r="5" customFormat="false" ht="12.75" hidden="false" customHeight="true" outlineLevel="0" collapsed="false">
      <c r="A5" s="279" t="s">
        <v>3</v>
      </c>
      <c r="B5" s="279"/>
      <c r="C5" s="279"/>
      <c r="D5" s="278"/>
      <c r="E5" s="278"/>
      <c r="F5" s="278"/>
    </row>
    <row r="6" customFormat="false" ht="12.75" hidden="false" customHeight="true" outlineLevel="0" collapsed="false">
      <c r="A6" s="279" t="s">
        <v>4</v>
      </c>
      <c r="B6" s="279"/>
      <c r="C6" s="279"/>
      <c r="D6" s="278"/>
      <c r="E6" s="278"/>
      <c r="F6" s="278"/>
    </row>
    <row r="7" customFormat="false" ht="12.75" hidden="false" customHeight="false" outlineLevel="0" collapsed="false">
      <c r="A7" s="280"/>
      <c r="B7" s="280"/>
      <c r="C7" s="280"/>
      <c r="D7" s="280"/>
      <c r="E7" s="280"/>
      <c r="F7" s="280"/>
    </row>
    <row r="8" customFormat="false" ht="22.5" hidden="false" customHeight="true" outlineLevel="0" collapsed="false">
      <c r="A8" s="281" t="s">
        <v>221</v>
      </c>
      <c r="B8" s="281"/>
      <c r="C8" s="281"/>
      <c r="D8" s="281"/>
      <c r="E8" s="281"/>
      <c r="F8" s="281"/>
    </row>
    <row r="9" customFormat="false" ht="12.75" hidden="false" customHeight="true" outlineLevel="0" collapsed="false">
      <c r="A9" s="281" t="s">
        <v>222</v>
      </c>
      <c r="B9" s="281"/>
      <c r="C9" s="281"/>
      <c r="D9" s="281"/>
      <c r="E9" s="281"/>
      <c r="F9" s="281"/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</row>
    <row r="11" customFormat="fals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</row>
    <row r="12" customFormat="false" ht="16.5" hidden="false" customHeight="true" outlineLevel="0" collapsed="false">
      <c r="A12" s="283" t="s">
        <v>223</v>
      </c>
      <c r="B12" s="284" t="s">
        <v>224</v>
      </c>
      <c r="C12" s="285" t="s">
        <v>23</v>
      </c>
      <c r="D12" s="285" t="s">
        <v>225</v>
      </c>
      <c r="E12" s="283" t="s">
        <v>226</v>
      </c>
      <c r="F12" s="283" t="s">
        <v>227</v>
      </c>
      <c r="G12" s="283" t="s">
        <v>228</v>
      </c>
      <c r="H12" s="283" t="s">
        <v>229</v>
      </c>
      <c r="I12" s="283" t="s">
        <v>230</v>
      </c>
      <c r="J12" s="284" t="s">
        <v>231</v>
      </c>
    </row>
    <row r="13" customFormat="false" ht="12.75" hidden="false" customHeight="false" outlineLevel="0" collapsed="false">
      <c r="A13" s="283"/>
      <c r="B13" s="286" t="s">
        <v>232</v>
      </c>
      <c r="C13" s="287" t="s">
        <v>233</v>
      </c>
      <c r="D13" s="287" t="s">
        <v>23</v>
      </c>
      <c r="E13" s="283"/>
      <c r="F13" s="283"/>
      <c r="G13" s="283"/>
      <c r="H13" s="283"/>
      <c r="I13" s="283"/>
      <c r="J13" s="286" t="s">
        <v>234</v>
      </c>
    </row>
    <row r="14" customFormat="false" ht="12.75" hidden="false" customHeight="false" outlineLevel="0" collapsed="false">
      <c r="A14" s="288" t="n">
        <v>1</v>
      </c>
      <c r="B14" s="289"/>
      <c r="C14" s="290" t="s">
        <v>235</v>
      </c>
      <c r="D14" s="290" t="s">
        <v>236</v>
      </c>
      <c r="E14" s="291" t="n">
        <v>94429.49</v>
      </c>
      <c r="F14" s="291" t="n">
        <v>10821.92</v>
      </c>
      <c r="G14" s="291" t="n">
        <v>209253.68</v>
      </c>
      <c r="H14" s="291" t="n">
        <v>195393.22</v>
      </c>
      <c r="I14" s="291" t="n">
        <v>672171.07</v>
      </c>
      <c r="J14" s="291" t="n">
        <v>1182069.38</v>
      </c>
    </row>
    <row r="15" customFormat="false" ht="12.75" hidden="false" customHeight="false" outlineLevel="0" collapsed="false">
      <c r="A15" s="288" t="n">
        <v>2</v>
      </c>
      <c r="B15" s="289" t="s">
        <v>237</v>
      </c>
      <c r="C15" s="290" t="s">
        <v>187</v>
      </c>
      <c r="D15" s="290" t="s">
        <v>238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</row>
    <row r="16" customFormat="false" ht="12.75" hidden="false" customHeight="false" outlineLevel="0" collapsed="false">
      <c r="A16" s="288" t="n">
        <v>3</v>
      </c>
      <c r="B16" s="289" t="s">
        <v>213</v>
      </c>
      <c r="C16" s="290" t="s">
        <v>239</v>
      </c>
      <c r="D16" s="290" t="s">
        <v>240</v>
      </c>
      <c r="E16" s="291" t="n">
        <v>94429.49</v>
      </c>
      <c r="F16" s="291" t="n">
        <v>10821.92</v>
      </c>
      <c r="G16" s="291" t="n">
        <v>209253.68</v>
      </c>
      <c r="H16" s="291" t="n">
        <v>195393.22</v>
      </c>
      <c r="I16" s="291" t="n">
        <v>672171.07</v>
      </c>
      <c r="J16" s="291" t="n">
        <v>1182069.38</v>
      </c>
    </row>
    <row r="17" customFormat="false" ht="12.75" hidden="false" customHeight="false" outlineLevel="0" collapsed="false">
      <c r="A17" s="288" t="n">
        <v>4</v>
      </c>
      <c r="B17" s="289" t="s">
        <v>205</v>
      </c>
      <c r="C17" s="290" t="s">
        <v>241</v>
      </c>
      <c r="D17" s="290" t="s">
        <v>242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</row>
    <row r="18" customFormat="false" ht="12.75" hidden="false" customHeight="false" outlineLevel="0" collapsed="false">
      <c r="A18" s="288" t="n">
        <v>5</v>
      </c>
      <c r="B18" s="293" t="s">
        <v>243</v>
      </c>
      <c r="C18" s="290" t="s">
        <v>244</v>
      </c>
      <c r="D18" s="290" t="s">
        <v>245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</row>
    <row r="19" customFormat="false" ht="12.75" hidden="false" customHeight="false" outlineLevel="0" collapsed="false">
      <c r="A19" s="288" t="n">
        <v>6</v>
      </c>
      <c r="B19" s="293" t="s">
        <v>246</v>
      </c>
      <c r="C19" s="290" t="s">
        <v>247</v>
      </c>
      <c r="D19" s="290" t="s">
        <v>248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</row>
    <row r="20" customFormat="false" ht="12.75" hidden="false" customHeight="false" outlineLevel="0" collapsed="false">
      <c r="A20" s="288" t="n">
        <v>7</v>
      </c>
      <c r="B20" s="293" t="s">
        <v>207</v>
      </c>
      <c r="C20" s="290" t="s">
        <v>249</v>
      </c>
      <c r="D20" s="290" t="s">
        <v>250</v>
      </c>
      <c r="E20" s="292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</row>
    <row r="21" customFormat="false" ht="12.75" hidden="false" customHeight="false" outlineLevel="0" collapsed="false">
      <c r="A21" s="288" t="n">
        <v>8</v>
      </c>
      <c r="B21" s="293" t="s">
        <v>251</v>
      </c>
      <c r="C21" s="290" t="s">
        <v>244</v>
      </c>
      <c r="D21" s="290" t="s">
        <v>252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</row>
    <row r="22" customFormat="false" ht="12.75" hidden="false" customHeight="false" outlineLevel="0" collapsed="false">
      <c r="A22" s="288" t="n">
        <v>9</v>
      </c>
      <c r="B22" s="293" t="s">
        <v>253</v>
      </c>
      <c r="C22" s="290" t="s">
        <v>247</v>
      </c>
      <c r="D22" s="290" t="s">
        <v>254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292" t="n">
        <v>0</v>
      </c>
    </row>
    <row r="23" customFormat="false" ht="21.75" hidden="false" customHeight="false" outlineLevel="0" collapsed="false">
      <c r="A23" s="288" t="n">
        <v>10</v>
      </c>
      <c r="B23" s="293" t="s">
        <v>208</v>
      </c>
      <c r="C23" s="290" t="s">
        <v>38</v>
      </c>
      <c r="D23" s="290" t="s">
        <v>255</v>
      </c>
      <c r="E23" s="292" t="n">
        <v>0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</row>
    <row r="24" customFormat="false" ht="12.75" hidden="false" customHeight="false" outlineLevel="0" collapsed="false">
      <c r="A24" s="288" t="n">
        <v>11</v>
      </c>
      <c r="B24" s="293" t="s">
        <v>209</v>
      </c>
      <c r="C24" s="290" t="s">
        <v>256</v>
      </c>
      <c r="D24" s="290" t="s">
        <v>257</v>
      </c>
      <c r="E24" s="291" t="n">
        <v>94429.49</v>
      </c>
      <c r="F24" s="291" t="n">
        <v>10821.92</v>
      </c>
      <c r="G24" s="291" t="n">
        <v>209253.68</v>
      </c>
      <c r="H24" s="291" t="n">
        <v>195393.22</v>
      </c>
      <c r="I24" s="291" t="n">
        <v>672171.07</v>
      </c>
      <c r="J24" s="291" t="n">
        <v>1182069.38</v>
      </c>
    </row>
    <row r="25" customFormat="false" ht="12.75" hidden="false" customHeight="false" outlineLevel="0" collapsed="false">
      <c r="A25" s="288" t="n">
        <v>12</v>
      </c>
      <c r="B25" s="293" t="s">
        <v>258</v>
      </c>
      <c r="C25" s="290" t="s">
        <v>244</v>
      </c>
      <c r="D25" s="290" t="s">
        <v>259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</row>
    <row r="26" customFormat="false" ht="12.75" hidden="false" customHeight="false" outlineLevel="0" collapsed="false">
      <c r="A26" s="288" t="n">
        <v>13</v>
      </c>
      <c r="B26" s="293" t="s">
        <v>260</v>
      </c>
      <c r="C26" s="290" t="s">
        <v>247</v>
      </c>
      <c r="D26" s="290" t="s">
        <v>261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</row>
    <row r="27" customFormat="false" ht="12.7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</row>
    <row r="28" customFormat="false" ht="12.7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2.75" hidden="false" customHeight="true" outlineLevel="0" collapsed="false">
      <c r="A29" s="279" t="s">
        <v>18</v>
      </c>
      <c r="B29" s="279"/>
      <c r="C29" s="279"/>
      <c r="D29" s="279" t="s">
        <v>262</v>
      </c>
      <c r="E29" s="279"/>
      <c r="F29" s="27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</row>
    <row r="31" customFormat="false" ht="12.75" hidden="false" customHeight="false" outlineLevel="0" collapsed="false">
      <c r="A31" s="279"/>
      <c r="B31" s="279"/>
      <c r="C31" s="279"/>
      <c r="D31" s="295" t="n">
        <v>43907</v>
      </c>
      <c r="E31" s="295"/>
      <c r="F31" s="295"/>
    </row>
    <row r="32" customFormat="false" ht="12.75" hidden="false" customHeight="true" outlineLevel="0" collapsed="false">
      <c r="A32" s="279" t="s">
        <v>263</v>
      </c>
      <c r="B32" s="279"/>
      <c r="C32" s="279"/>
      <c r="D32" s="279" t="s">
        <v>263</v>
      </c>
      <c r="E32" s="279"/>
      <c r="F32" s="279"/>
    </row>
  </sheetData>
  <mergeCells count="31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7"/>
    <mergeCell ref="A8:F8"/>
    <mergeCell ref="A9:F9"/>
    <mergeCell ref="A10:J10"/>
    <mergeCell ref="A11:J11"/>
    <mergeCell ref="A12:A13"/>
    <mergeCell ref="E12:E13"/>
    <mergeCell ref="F12:F13"/>
    <mergeCell ref="G12:G13"/>
    <mergeCell ref="H12:H13"/>
    <mergeCell ref="I12:I13"/>
    <mergeCell ref="A27:J27"/>
    <mergeCell ref="A28:J28"/>
    <mergeCell ref="A29:C29"/>
    <mergeCell ref="D29:F29"/>
    <mergeCell ref="A30:C30"/>
    <mergeCell ref="D30:F30"/>
    <mergeCell ref="A31:C31"/>
    <mergeCell ref="D31:F31"/>
    <mergeCell ref="A32:C32"/>
    <mergeCell ref="D32:F32"/>
  </mergeCells>
  <printOptions headings="false" gridLines="false" gridLinesSet="true" horizontalCentered="false" verticalCentered="false"/>
  <pageMargins left="0.220138888888889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45" width="37.56"/>
    <col collapsed="false" customWidth="true" hidden="false" outlineLevel="0" max="3" min="3" style="45" width="25.13"/>
    <col collapsed="false" customWidth="true" hidden="false" outlineLevel="0" max="4" min="4" style="45" width="20.41"/>
    <col collapsed="false" customWidth="true" hidden="false" outlineLevel="0" max="5" min="5" style="45" width="18.14"/>
    <col collapsed="false" customWidth="true" hidden="false" outlineLevel="0" max="6" min="6" style="45" width="18.99"/>
    <col collapsed="false" customWidth="true" hidden="false" outlineLevel="0" max="7" min="7" style="45" width="20.13"/>
    <col collapsed="false" customWidth="true" hidden="false" outlineLevel="0" max="8" min="8" style="45" width="19.85"/>
    <col collapsed="false" customWidth="true" hidden="false" outlineLevel="0" max="10" min="9" style="45" width="20.7"/>
    <col collapsed="false" customWidth="true" hidden="false" outlineLevel="0" max="11" min="11" style="45" width="1.99"/>
    <col collapsed="false" customWidth="false" hidden="false" outlineLevel="0" max="257" min="12" style="45" width="9.14"/>
  </cols>
  <sheetData>
    <row r="1" s="47" customFormat="true" ht="15" hidden="false" customHeight="false" outlineLevel="0" collapsed="false">
      <c r="A1" s="296"/>
      <c r="F1" s="297"/>
      <c r="G1" s="298"/>
      <c r="H1" s="299" t="s">
        <v>264</v>
      </c>
    </row>
    <row r="2" s="47" customFormat="true" ht="89.25" hidden="false" customHeight="true" outlineLevel="0" collapsed="false">
      <c r="A2" s="300"/>
      <c r="B2" s="300"/>
      <c r="C2" s="301"/>
      <c r="D2" s="301"/>
      <c r="H2" s="5" t="s">
        <v>1</v>
      </c>
      <c r="I2" s="5"/>
      <c r="J2" s="6"/>
      <c r="K2" s="6"/>
    </row>
    <row r="3" s="53" customFormat="true" ht="11.25" hidden="false" customHeight="true" outlineLevel="0" collapsed="false">
      <c r="A3" s="302" t="s">
        <v>265</v>
      </c>
      <c r="B3" s="302"/>
      <c r="C3" s="303"/>
      <c r="D3" s="303"/>
      <c r="E3" s="303"/>
      <c r="F3" s="303"/>
      <c r="G3" s="304"/>
      <c r="H3" s="304"/>
      <c r="I3" s="305"/>
      <c r="J3" s="305"/>
    </row>
    <row r="4" customFormat="false" ht="12" hidden="false" customHeight="true" outlineLevel="0" collapsed="false">
      <c r="A4" s="306" t="s">
        <v>3</v>
      </c>
      <c r="B4" s="306"/>
      <c r="C4" s="307"/>
      <c r="D4" s="307"/>
      <c r="E4" s="307"/>
      <c r="F4" s="307"/>
      <c r="G4" s="58"/>
      <c r="H4" s="58"/>
      <c r="I4" s="308"/>
      <c r="J4" s="308"/>
    </row>
    <row r="5" customFormat="false" ht="12" hidden="false" customHeight="true" outlineLevel="0" collapsed="false">
      <c r="A5" s="306" t="s">
        <v>4</v>
      </c>
      <c r="B5" s="306"/>
      <c r="C5" s="309"/>
      <c r="D5" s="309"/>
      <c r="E5" s="309"/>
      <c r="F5" s="309"/>
      <c r="G5" s="58"/>
      <c r="H5" s="58"/>
    </row>
    <row r="6" customFormat="false" ht="78.75" hidden="false" customHeight="true" outlineLevel="0" collapsed="false">
      <c r="A6" s="310" t="s">
        <v>266</v>
      </c>
      <c r="B6" s="310"/>
      <c r="C6" s="310"/>
      <c r="D6" s="310"/>
      <c r="E6" s="310"/>
      <c r="F6" s="310"/>
      <c r="G6" s="310"/>
      <c r="H6" s="310"/>
      <c r="I6" s="310"/>
      <c r="J6" s="310"/>
    </row>
    <row r="7" customFormat="false" ht="20.2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</row>
    <row r="8" s="315" customFormat="true" ht="65.25" hidden="false" customHeight="true" outlineLevel="0" collapsed="false">
      <c r="A8" s="312" t="s">
        <v>223</v>
      </c>
      <c r="B8" s="313" t="s">
        <v>267</v>
      </c>
      <c r="C8" s="312" t="s">
        <v>268</v>
      </c>
      <c r="D8" s="312" t="s">
        <v>269</v>
      </c>
      <c r="E8" s="312" t="s">
        <v>270</v>
      </c>
      <c r="F8" s="312" t="s">
        <v>271</v>
      </c>
      <c r="G8" s="312" t="s">
        <v>272</v>
      </c>
      <c r="H8" s="314" t="s">
        <v>273</v>
      </c>
      <c r="I8" s="312" t="s">
        <v>274</v>
      </c>
      <c r="J8" s="312" t="s">
        <v>275</v>
      </c>
      <c r="K8" s="275"/>
      <c r="L8" s="275"/>
      <c r="M8" s="275"/>
      <c r="N8" s="275"/>
      <c r="O8" s="275"/>
      <c r="P8" s="275"/>
      <c r="Q8" s="5"/>
      <c r="R8" s="5"/>
      <c r="S8" s="5"/>
      <c r="T8" s="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</row>
    <row r="9" s="324" customFormat="true" ht="31.5" hidden="false" customHeight="true" outlineLevel="0" collapsed="false">
      <c r="A9" s="316"/>
      <c r="B9" s="317" t="s">
        <v>276</v>
      </c>
      <c r="C9" s="318"/>
      <c r="D9" s="319"/>
      <c r="E9" s="320"/>
      <c r="F9" s="321"/>
      <c r="G9" s="320"/>
      <c r="H9" s="322"/>
      <c r="I9" s="320"/>
      <c r="J9" s="320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</row>
    <row r="10" s="324" customFormat="true" ht="31.5" hidden="false" customHeight="true" outlineLevel="0" collapsed="false">
      <c r="A10" s="316"/>
      <c r="B10" s="317"/>
      <c r="C10" s="318"/>
      <c r="D10" s="319"/>
      <c r="E10" s="320"/>
      <c r="F10" s="321"/>
      <c r="G10" s="320"/>
      <c r="H10" s="322"/>
      <c r="I10" s="320"/>
      <c r="J10" s="320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</row>
    <row r="11" s="324" customFormat="true" ht="31.5" hidden="false" customHeight="true" outlineLevel="0" collapsed="false">
      <c r="A11" s="316"/>
      <c r="B11" s="317"/>
      <c r="C11" s="318"/>
      <c r="D11" s="319"/>
      <c r="E11" s="320"/>
      <c r="F11" s="321"/>
      <c r="G11" s="320"/>
      <c r="H11" s="322"/>
      <c r="I11" s="320"/>
      <c r="J11" s="320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</row>
    <row r="12" s="324" customFormat="true" ht="31.5" hidden="false" customHeight="true" outlineLevel="0" collapsed="false">
      <c r="A12" s="316"/>
      <c r="B12" s="317"/>
      <c r="C12" s="318"/>
      <c r="D12" s="319"/>
      <c r="E12" s="320"/>
      <c r="F12" s="321"/>
      <c r="G12" s="320"/>
      <c r="H12" s="322"/>
      <c r="I12" s="320"/>
      <c r="J12" s="320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</row>
    <row r="13" s="324" customFormat="true" ht="31.5" hidden="false" customHeight="true" outlineLevel="0" collapsed="false">
      <c r="A13" s="316"/>
      <c r="B13" s="317"/>
      <c r="C13" s="318"/>
      <c r="D13" s="319"/>
      <c r="E13" s="320"/>
      <c r="F13" s="321"/>
      <c r="G13" s="320"/>
      <c r="H13" s="322"/>
      <c r="I13" s="320"/>
      <c r="J13" s="320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</row>
    <row r="14" s="324" customFormat="true" ht="31.5" hidden="false" customHeight="true" outlineLevel="0" collapsed="false">
      <c r="A14" s="316"/>
      <c r="B14" s="317"/>
      <c r="C14" s="318"/>
      <c r="D14" s="319"/>
      <c r="E14" s="320"/>
      <c r="F14" s="321"/>
      <c r="G14" s="320"/>
      <c r="H14" s="322"/>
      <c r="I14" s="320"/>
      <c r="J14" s="320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</row>
    <row r="15" s="324" customFormat="true" ht="36.75" hidden="false" customHeight="true" outlineLevel="0" collapsed="false">
      <c r="A15" s="325" t="s">
        <v>158</v>
      </c>
      <c r="B15" s="325"/>
      <c r="C15" s="325"/>
      <c r="D15" s="325"/>
      <c r="E15" s="325"/>
      <c r="F15" s="321"/>
      <c r="G15" s="320"/>
      <c r="H15" s="321"/>
      <c r="I15" s="320"/>
      <c r="J15" s="320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</row>
    <row r="16" s="327" customFormat="true" ht="13.5" hidden="false" customHeight="false" outlineLevel="0" collapsed="false">
      <c r="A16" s="326"/>
      <c r="D16" s="327" t="s">
        <v>192</v>
      </c>
    </row>
    <row r="17" s="327" customFormat="true" ht="15" hidden="false" customHeight="true" outlineLevel="0" collapsed="false">
      <c r="A17" s="328" t="s">
        <v>277</v>
      </c>
      <c r="B17" s="328"/>
      <c r="C17" s="328"/>
      <c r="D17" s="328"/>
      <c r="E17" s="328"/>
      <c r="F17" s="328"/>
      <c r="G17" s="328"/>
      <c r="H17" s="328"/>
    </row>
    <row r="18" s="332" customFormat="true" ht="14.25" hidden="false" customHeight="false" outlineLevel="0" collapsed="false">
      <c r="A18" s="329" t="s">
        <v>278</v>
      </c>
      <c r="B18" s="329"/>
      <c r="C18" s="329"/>
      <c r="D18" s="329"/>
      <c r="E18" s="329"/>
      <c r="F18" s="330"/>
      <c r="G18" s="331"/>
      <c r="H18" s="327"/>
    </row>
    <row r="19" s="332" customFormat="true" ht="14.25" hidden="false" customHeight="true" outlineLevel="0" collapsed="false">
      <c r="A19" s="333" t="s">
        <v>279</v>
      </c>
      <c r="B19" s="333"/>
      <c r="C19" s="333"/>
      <c r="D19" s="333"/>
      <c r="E19" s="333"/>
      <c r="F19" s="333"/>
      <c r="G19" s="333"/>
      <c r="H19" s="333"/>
    </row>
    <row r="20" s="332" customFormat="true" ht="14.25" hidden="false" customHeight="true" outlineLevel="0" collapsed="false">
      <c r="A20" s="333" t="s">
        <v>280</v>
      </c>
      <c r="B20" s="333"/>
      <c r="C20" s="333"/>
      <c r="D20" s="333"/>
      <c r="E20" s="333"/>
      <c r="F20" s="330"/>
      <c r="G20" s="331"/>
      <c r="H20" s="327"/>
    </row>
    <row r="21" s="332" customFormat="true" ht="14.25" hidden="false" customHeight="true" outlineLevel="0" collapsed="false">
      <c r="A21" s="333" t="s">
        <v>281</v>
      </c>
      <c r="B21" s="333"/>
      <c r="C21" s="333"/>
      <c r="D21" s="333"/>
      <c r="E21" s="333"/>
      <c r="F21" s="330"/>
      <c r="G21" s="331"/>
      <c r="H21" s="327"/>
    </row>
    <row r="22" s="332" customFormat="true" ht="14.25" hidden="false" customHeight="true" outlineLevel="0" collapsed="false">
      <c r="A22" s="333" t="s">
        <v>282</v>
      </c>
      <c r="B22" s="333"/>
      <c r="C22" s="333"/>
      <c r="D22" s="333"/>
      <c r="E22" s="333"/>
      <c r="F22" s="330"/>
      <c r="G22" s="331"/>
      <c r="H22" s="327"/>
    </row>
    <row r="23" customFormat="false" ht="18.75" hidden="false" customHeight="true" outlineLevel="0" collapsed="false">
      <c r="A23" s="334"/>
      <c r="B23" s="334"/>
      <c r="C23" s="334"/>
      <c r="D23" s="334"/>
      <c r="E23" s="334"/>
      <c r="G23" s="58"/>
      <c r="H23" s="335"/>
      <c r="I23" s="58"/>
      <c r="J23" s="58"/>
    </row>
    <row r="24" customFormat="false" ht="18.75" hidden="false" customHeight="true" outlineLevel="0" collapsed="false">
      <c r="A24" s="334"/>
      <c r="B24" s="334"/>
      <c r="C24" s="334"/>
      <c r="D24" s="334"/>
      <c r="E24" s="334"/>
      <c r="G24" s="58"/>
      <c r="H24" s="335"/>
      <c r="I24" s="58"/>
      <c r="J24" s="58"/>
    </row>
    <row r="25" customFormat="false" ht="18.75" hidden="false" customHeight="true" outlineLevel="0" collapsed="false">
      <c r="A25" s="334"/>
      <c r="B25" s="334"/>
      <c r="C25" s="334"/>
      <c r="D25" s="334"/>
      <c r="E25" s="334"/>
      <c r="G25" s="58"/>
      <c r="H25" s="335"/>
      <c r="I25" s="58"/>
      <c r="J25" s="58"/>
    </row>
    <row r="26" customFormat="false" ht="18.75" hidden="false" customHeight="true" outlineLevel="0" collapsed="false">
      <c r="A26" s="334"/>
      <c r="B26" s="334"/>
      <c r="C26" s="334"/>
      <c r="D26" s="334"/>
      <c r="E26" s="334"/>
      <c r="G26" s="58"/>
      <c r="H26" s="335"/>
      <c r="I26" s="58"/>
      <c r="J26" s="58"/>
    </row>
    <row r="27" customFormat="false" ht="12.75" hidden="false" customHeight="true" outlineLevel="0" collapsed="false">
      <c r="A27" s="115" t="s">
        <v>16</v>
      </c>
      <c r="E27" s="220" t="s">
        <v>283</v>
      </c>
      <c r="F27" s="220"/>
      <c r="G27" s="58"/>
      <c r="H27" s="336"/>
      <c r="I27" s="336"/>
    </row>
    <row r="28" customFormat="false" ht="27" hidden="false" customHeight="true" outlineLevel="0" collapsed="false">
      <c r="A28" s="315" t="s">
        <v>18</v>
      </c>
      <c r="B28" s="274"/>
      <c r="C28" s="58"/>
      <c r="E28" s="275" t="s">
        <v>19</v>
      </c>
      <c r="F28" s="275"/>
      <c r="H28" s="336"/>
      <c r="I28" s="336"/>
    </row>
    <row r="29" customFormat="false" ht="13.5" hidden="false" customHeight="true" outlineLevel="0" collapsed="false"/>
  </sheetData>
  <mergeCells count="16">
    <mergeCell ref="A2:B2"/>
    <mergeCell ref="C2:D2"/>
    <mergeCell ref="H2:I2"/>
    <mergeCell ref="A3:B3"/>
    <mergeCell ref="A4:B4"/>
    <mergeCell ref="A5:B5"/>
    <mergeCell ref="A6:J6"/>
    <mergeCell ref="Q8:T8"/>
    <mergeCell ref="A15:E15"/>
    <mergeCell ref="A17:H17"/>
    <mergeCell ref="A19:H19"/>
    <mergeCell ref="A22:E22"/>
    <mergeCell ref="E27:F27"/>
    <mergeCell ref="H27:I27"/>
    <mergeCell ref="E28:F28"/>
    <mergeCell ref="H28:I28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45" width="37.56"/>
    <col collapsed="false" customWidth="true" hidden="false" outlineLevel="0" max="4" min="3" style="45" width="20.41"/>
    <col collapsed="false" customWidth="true" hidden="false" outlineLevel="0" max="5" min="5" style="45" width="18.14"/>
    <col collapsed="false" customWidth="true" hidden="false" outlineLevel="0" max="6" min="6" style="45" width="18.99"/>
    <col collapsed="false" customWidth="true" hidden="false" outlineLevel="0" max="7" min="7" style="45" width="20.13"/>
    <col collapsed="false" customWidth="true" hidden="false" outlineLevel="0" max="8" min="8" style="45" width="19.85"/>
    <col collapsed="false" customWidth="true" hidden="false" outlineLevel="0" max="9" min="9" style="45" width="20.7"/>
    <col collapsed="false" customWidth="true" hidden="false" outlineLevel="0" max="10" min="10" style="45" width="21.7"/>
    <col collapsed="false" customWidth="true" hidden="false" outlineLevel="0" max="11" min="11" style="45" width="1.99"/>
    <col collapsed="false" customWidth="false" hidden="false" outlineLevel="0" max="257" min="12" style="45" width="9.14"/>
  </cols>
  <sheetData>
    <row r="1" s="47" customFormat="true" ht="15" hidden="false" customHeight="false" outlineLevel="0" collapsed="false">
      <c r="A1" s="296"/>
      <c r="F1" s="297"/>
      <c r="G1" s="298"/>
      <c r="H1" s="299" t="s">
        <v>284</v>
      </c>
    </row>
    <row r="2" s="47" customFormat="true" ht="89.25" hidden="false" customHeight="true" outlineLevel="0" collapsed="false">
      <c r="A2" s="300"/>
      <c r="B2" s="300"/>
      <c r="C2" s="301"/>
      <c r="D2" s="301"/>
      <c r="H2" s="5" t="s">
        <v>1</v>
      </c>
      <c r="I2" s="5"/>
      <c r="J2" s="6"/>
      <c r="K2" s="6"/>
    </row>
    <row r="3" s="53" customFormat="true" ht="11.25" hidden="false" customHeight="true" outlineLevel="0" collapsed="false">
      <c r="A3" s="302" t="s">
        <v>265</v>
      </c>
      <c r="B3" s="302"/>
      <c r="C3" s="303"/>
      <c r="D3" s="303"/>
      <c r="E3" s="303"/>
      <c r="F3" s="303"/>
      <c r="G3" s="304"/>
      <c r="H3" s="304"/>
      <c r="I3" s="305"/>
    </row>
    <row r="4" customFormat="false" ht="12" hidden="false" customHeight="true" outlineLevel="0" collapsed="false">
      <c r="A4" s="306" t="s">
        <v>3</v>
      </c>
      <c r="B4" s="306"/>
      <c r="C4" s="307"/>
      <c r="D4" s="307"/>
      <c r="E4" s="307"/>
      <c r="F4" s="307"/>
      <c r="G4" s="58"/>
      <c r="H4" s="58"/>
      <c r="I4" s="308"/>
    </row>
    <row r="5" customFormat="false" ht="12" hidden="false" customHeight="true" outlineLevel="0" collapsed="false">
      <c r="A5" s="306" t="s">
        <v>4</v>
      </c>
      <c r="B5" s="306"/>
      <c r="C5" s="309"/>
      <c r="D5" s="309"/>
      <c r="E5" s="309"/>
      <c r="F5" s="309"/>
      <c r="G5" s="58"/>
      <c r="H5" s="58"/>
    </row>
    <row r="6" customFormat="false" ht="78.75" hidden="false" customHeight="true" outlineLevel="0" collapsed="false">
      <c r="A6" s="310" t="s">
        <v>285</v>
      </c>
      <c r="B6" s="310"/>
      <c r="C6" s="310"/>
      <c r="D6" s="310"/>
      <c r="E6" s="310"/>
      <c r="F6" s="310"/>
      <c r="G6" s="310"/>
      <c r="H6" s="310"/>
      <c r="I6" s="310"/>
    </row>
    <row r="7" customFormat="false" ht="20.2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</row>
    <row r="8" s="315" customFormat="true" ht="65.25" hidden="false" customHeight="true" outlineLevel="0" collapsed="false">
      <c r="A8" s="312" t="s">
        <v>286</v>
      </c>
      <c r="B8" s="337" t="s">
        <v>287</v>
      </c>
      <c r="C8" s="312" t="s">
        <v>288</v>
      </c>
      <c r="D8" s="312" t="s">
        <v>289</v>
      </c>
      <c r="E8" s="312" t="s">
        <v>267</v>
      </c>
      <c r="F8" s="312" t="s">
        <v>267</v>
      </c>
      <c r="G8" s="312" t="s">
        <v>267</v>
      </c>
      <c r="H8" s="338" t="s">
        <v>290</v>
      </c>
      <c r="I8" s="312" t="s">
        <v>291</v>
      </c>
      <c r="J8" s="337" t="s">
        <v>292</v>
      </c>
      <c r="K8" s="275"/>
      <c r="L8" s="275"/>
      <c r="M8" s="275"/>
      <c r="N8" s="275"/>
      <c r="O8" s="275"/>
      <c r="P8" s="275"/>
      <c r="Q8" s="5"/>
      <c r="R8" s="5"/>
      <c r="S8" s="5"/>
      <c r="T8" s="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</row>
    <row r="9" s="324" customFormat="true" ht="31.5" hidden="false" customHeight="true" outlineLevel="0" collapsed="false">
      <c r="A9" s="339"/>
      <c r="B9" s="340"/>
      <c r="C9" s="275" t="n">
        <v>1</v>
      </c>
      <c r="D9" s="341" t="n">
        <v>2</v>
      </c>
      <c r="E9" s="275" t="n">
        <v>3</v>
      </c>
      <c r="F9" s="341" t="n">
        <v>4</v>
      </c>
      <c r="G9" s="341" t="n">
        <v>5</v>
      </c>
      <c r="H9" s="275" t="s">
        <v>293</v>
      </c>
      <c r="I9" s="341" t="s">
        <v>128</v>
      </c>
      <c r="J9" s="342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</row>
    <row r="10" s="324" customFormat="true" ht="31.5" hidden="false" customHeight="true" outlineLevel="0" collapsed="false">
      <c r="A10" s="343"/>
      <c r="B10" s="344" t="s">
        <v>294</v>
      </c>
      <c r="C10" s="345" t="n">
        <f aca="false">C11+C12</f>
        <v>271790.31</v>
      </c>
      <c r="D10" s="345" t="n">
        <f aca="false">D11+D12</f>
        <v>1627.5</v>
      </c>
      <c r="E10" s="345" t="n">
        <f aca="false">E11+E12</f>
        <v>0</v>
      </c>
      <c r="F10" s="345" t="n">
        <f aca="false">F11+F12</f>
        <v>0</v>
      </c>
      <c r="G10" s="345" t="n">
        <f aca="false">G11+G12</f>
        <v>0</v>
      </c>
      <c r="H10" s="345" t="n">
        <f aca="false">H11+H12</f>
        <v>0</v>
      </c>
      <c r="I10" s="345" t="n">
        <f aca="false">I11+I12</f>
        <v>0</v>
      </c>
      <c r="J10" s="345" t="n">
        <f aca="false">J11+J12</f>
        <v>273417.81</v>
      </c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</row>
    <row r="11" s="324" customFormat="true" ht="17.25" hidden="false" customHeight="false" outlineLevel="0" collapsed="false">
      <c r="A11" s="316" t="s">
        <v>295</v>
      </c>
      <c r="B11" s="317" t="s">
        <v>187</v>
      </c>
      <c r="C11" s="346" t="n">
        <v>271790.31</v>
      </c>
      <c r="D11" s="321" t="n">
        <v>1627.5</v>
      </c>
      <c r="E11" s="320"/>
      <c r="F11" s="321"/>
      <c r="G11" s="320"/>
      <c r="H11" s="321"/>
      <c r="I11" s="320"/>
      <c r="J11" s="347" t="n">
        <f aca="false">SUM(C11:I11)</f>
        <v>273417.81</v>
      </c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</row>
    <row r="12" s="324" customFormat="true" ht="17.25" hidden="false" customHeight="false" outlineLevel="0" collapsed="false">
      <c r="A12" s="316" t="s">
        <v>296</v>
      </c>
      <c r="B12" s="317" t="s">
        <v>239</v>
      </c>
      <c r="C12" s="346" t="n">
        <f aca="false">C13</f>
        <v>0</v>
      </c>
      <c r="D12" s="346" t="n">
        <f aca="false">D13</f>
        <v>0</v>
      </c>
      <c r="E12" s="346" t="n">
        <f aca="false">E13</f>
        <v>0</v>
      </c>
      <c r="F12" s="346" t="n">
        <f aca="false">F13</f>
        <v>0</v>
      </c>
      <c r="G12" s="346" t="n">
        <f aca="false">G13</f>
        <v>0</v>
      </c>
      <c r="H12" s="346" t="n">
        <f aca="false">H13</f>
        <v>0</v>
      </c>
      <c r="I12" s="346" t="n">
        <f aca="false">I13</f>
        <v>0</v>
      </c>
      <c r="J12" s="346" t="n">
        <f aca="false">J13</f>
        <v>0</v>
      </c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</row>
    <row r="13" s="332" customFormat="true" ht="14.25" hidden="false" customHeight="true" outlineLevel="0" collapsed="false">
      <c r="A13" s="348" t="s">
        <v>297</v>
      </c>
      <c r="B13" s="349" t="s">
        <v>41</v>
      </c>
      <c r="C13" s="350"/>
      <c r="D13" s="351"/>
      <c r="E13" s="352"/>
      <c r="F13" s="351"/>
      <c r="G13" s="352"/>
      <c r="H13" s="351"/>
      <c r="I13" s="352"/>
      <c r="J13" s="353" t="n">
        <f aca="false">SUM(C13:I13)</f>
        <v>0</v>
      </c>
    </row>
    <row r="14" customFormat="false" ht="18.75" hidden="false" customHeight="true" outlineLevel="0" collapsed="false">
      <c r="A14" s="354"/>
      <c r="B14" s="355" t="s">
        <v>204</v>
      </c>
      <c r="C14" s="356"/>
      <c r="D14" s="357"/>
      <c r="E14" s="358"/>
      <c r="F14" s="357"/>
      <c r="G14" s="358"/>
      <c r="H14" s="357"/>
      <c r="I14" s="358"/>
      <c r="J14" s="359"/>
    </row>
    <row r="15" customFormat="false" ht="15" hidden="false" customHeight="false" outlineLevel="0" collapsed="false">
      <c r="A15" s="360" t="s">
        <v>258</v>
      </c>
      <c r="B15" s="361" t="s">
        <v>244</v>
      </c>
      <c r="C15" s="362"/>
      <c r="D15" s="363"/>
      <c r="E15" s="364"/>
      <c r="F15" s="363"/>
      <c r="G15" s="364"/>
      <c r="H15" s="363"/>
      <c r="I15" s="364"/>
      <c r="J15" s="365" t="n">
        <f aca="false">SUM(C15:I15)</f>
        <v>0</v>
      </c>
    </row>
    <row r="16" customFormat="false" ht="15.75" hidden="false" customHeight="false" outlineLevel="0" collapsed="false">
      <c r="A16" s="366" t="s">
        <v>260</v>
      </c>
      <c r="B16" s="367" t="s">
        <v>247</v>
      </c>
      <c r="C16" s="368"/>
      <c r="D16" s="369"/>
      <c r="E16" s="370"/>
      <c r="F16" s="369"/>
      <c r="G16" s="370"/>
      <c r="H16" s="369"/>
      <c r="I16" s="370"/>
      <c r="J16" s="365" t="n">
        <f aca="false">SUM(C16:I16)</f>
        <v>0</v>
      </c>
    </row>
    <row r="17" s="324" customFormat="true" ht="33.75" hidden="false" customHeight="false" outlineLevel="0" collapsed="false">
      <c r="A17" s="316" t="s">
        <v>298</v>
      </c>
      <c r="B17" s="317" t="s">
        <v>299</v>
      </c>
      <c r="C17" s="346"/>
      <c r="D17" s="319"/>
      <c r="E17" s="320"/>
      <c r="F17" s="321"/>
      <c r="G17" s="320"/>
      <c r="H17" s="321"/>
      <c r="I17" s="320"/>
      <c r="J17" s="345" t="n">
        <f aca="false">J18+J19</f>
        <v>0</v>
      </c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</row>
    <row r="18" customFormat="false" ht="18.75" hidden="false" customHeight="true" outlineLevel="0" collapsed="false">
      <c r="A18" s="334"/>
      <c r="B18" s="334"/>
      <c r="C18" s="334"/>
      <c r="D18" s="334"/>
      <c r="E18" s="334"/>
      <c r="G18" s="58"/>
      <c r="H18" s="335"/>
      <c r="I18" s="58"/>
    </row>
    <row r="19" customFormat="false" ht="18.75" hidden="false" customHeight="false" outlineLevel="0" collapsed="false">
      <c r="A19" s="329" t="s">
        <v>300</v>
      </c>
      <c r="B19" s="329"/>
      <c r="C19" s="329"/>
      <c r="D19" s="329"/>
      <c r="E19" s="329"/>
      <c r="F19" s="330"/>
      <c r="G19" s="331"/>
      <c r="H19" s="327"/>
      <c r="I19" s="58"/>
    </row>
    <row r="20" customFormat="false" ht="18.75" hidden="false" customHeight="false" outlineLevel="0" collapsed="false">
      <c r="A20" s="333" t="s">
        <v>301</v>
      </c>
      <c r="B20" s="333"/>
      <c r="C20" s="333"/>
      <c r="D20" s="333"/>
      <c r="E20" s="333"/>
      <c r="F20" s="333"/>
      <c r="G20" s="333"/>
      <c r="H20" s="333"/>
      <c r="I20" s="58"/>
    </row>
    <row r="21" customFormat="false" ht="18.75" hidden="false" customHeight="false" outlineLevel="0" collapsed="false">
      <c r="A21" s="333" t="s">
        <v>280</v>
      </c>
      <c r="B21" s="333"/>
      <c r="C21" s="333"/>
      <c r="D21" s="333"/>
      <c r="E21" s="333"/>
      <c r="F21" s="330"/>
      <c r="G21" s="331"/>
      <c r="H21" s="327"/>
      <c r="I21" s="58"/>
    </row>
    <row r="22" customFormat="false" ht="18.75" hidden="false" customHeight="false" outlineLevel="0" collapsed="false">
      <c r="A22" s="333" t="s">
        <v>281</v>
      </c>
      <c r="B22" s="333"/>
      <c r="C22" s="333"/>
      <c r="D22" s="333"/>
      <c r="E22" s="333"/>
      <c r="F22" s="330"/>
      <c r="G22" s="331"/>
      <c r="H22" s="327"/>
      <c r="I22" s="58"/>
    </row>
    <row r="23" customFormat="false" ht="18.75" hidden="false" customHeight="false" outlineLevel="0" collapsed="false">
      <c r="A23" s="333" t="s">
        <v>282</v>
      </c>
      <c r="B23" s="333"/>
      <c r="C23" s="333"/>
      <c r="D23" s="333"/>
      <c r="E23" s="333"/>
      <c r="F23" s="330"/>
      <c r="G23" s="331"/>
      <c r="H23" s="327"/>
      <c r="I23" s="58"/>
    </row>
    <row r="24" customFormat="false" ht="18.75" hidden="false" customHeight="true" outlineLevel="0" collapsed="false">
      <c r="A24" s="334"/>
      <c r="B24" s="334"/>
      <c r="C24" s="334"/>
      <c r="D24" s="334"/>
      <c r="E24" s="334"/>
      <c r="G24" s="58"/>
      <c r="H24" s="335"/>
      <c r="I24" s="58"/>
    </row>
    <row r="25" customFormat="false" ht="18.75" hidden="false" customHeight="true" outlineLevel="0" collapsed="false">
      <c r="A25" s="334"/>
      <c r="B25" s="334"/>
      <c r="C25" s="334"/>
      <c r="D25" s="334"/>
      <c r="E25" s="334"/>
      <c r="G25" s="58"/>
      <c r="H25" s="335"/>
      <c r="I25" s="58"/>
    </row>
    <row r="26" customFormat="false" ht="12.75" hidden="false" customHeight="true" outlineLevel="0" collapsed="false">
      <c r="A26" s="115" t="s">
        <v>16</v>
      </c>
      <c r="E26" s="220" t="s">
        <v>283</v>
      </c>
      <c r="F26" s="220"/>
      <c r="G26" s="58"/>
      <c r="H26" s="336"/>
      <c r="I26" s="336"/>
    </row>
    <row r="27" customFormat="false" ht="27" hidden="false" customHeight="true" outlineLevel="0" collapsed="false">
      <c r="A27" s="315" t="s">
        <v>18</v>
      </c>
      <c r="B27" s="274"/>
      <c r="C27" s="58"/>
      <c r="E27" s="275" t="s">
        <v>19</v>
      </c>
      <c r="F27" s="275"/>
      <c r="H27" s="336"/>
      <c r="I27" s="336"/>
    </row>
    <row r="28" customFormat="false" ht="13.5" hidden="false" customHeight="true" outlineLevel="0" collapsed="false"/>
  </sheetData>
  <mergeCells count="14">
    <mergeCell ref="A2:B2"/>
    <mergeCell ref="C2:D2"/>
    <mergeCell ref="H2:I2"/>
    <mergeCell ref="A3:B3"/>
    <mergeCell ref="A4:B4"/>
    <mergeCell ref="A5:B5"/>
    <mergeCell ref="A6:I6"/>
    <mergeCell ref="Q8:T8"/>
    <mergeCell ref="A20:H20"/>
    <mergeCell ref="A23:E23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CB77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6.56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8" min="6" style="0" width="36.56"/>
    <col collapsed="false" customWidth="true" hidden="false" outlineLevel="0" max="9" min="9" style="0" width="20.85"/>
    <col collapsed="false" customWidth="true" hidden="false" outlineLevel="0" max="10" min="10" style="0" width="21.42"/>
  </cols>
  <sheetData>
    <row r="2" customFormat="false" ht="12.75" hidden="false" customHeight="true" outlineLevel="0" collapsed="false">
      <c r="A2" s="276"/>
      <c r="B2" s="276"/>
      <c r="C2" s="276"/>
      <c r="D2" s="277" t="s">
        <v>302</v>
      </c>
      <c r="E2" s="277"/>
      <c r="F2" s="277"/>
    </row>
    <row r="3" customFormat="false" ht="45" hidden="false" customHeight="true" outlineLevel="0" collapsed="false">
      <c r="A3" s="276"/>
      <c r="B3" s="276"/>
      <c r="C3" s="276"/>
      <c r="D3" s="278" t="s">
        <v>219</v>
      </c>
      <c r="E3" s="278"/>
      <c r="F3" s="278"/>
    </row>
    <row r="4" customFormat="false" ht="12.75" hidden="false" customHeight="true" outlineLevel="0" collapsed="false">
      <c r="A4" s="279" t="s">
        <v>220</v>
      </c>
      <c r="B4" s="279"/>
      <c r="C4" s="279"/>
      <c r="D4" s="278"/>
      <c r="E4" s="278"/>
      <c r="F4" s="278"/>
    </row>
    <row r="5" customFormat="false" ht="12.75" hidden="false" customHeight="true" outlineLevel="0" collapsed="false">
      <c r="A5" s="279" t="s">
        <v>3</v>
      </c>
      <c r="B5" s="279"/>
      <c r="C5" s="279"/>
      <c r="D5" s="278"/>
      <c r="E5" s="278"/>
      <c r="F5" s="278"/>
    </row>
    <row r="6" customFormat="false" ht="12.75" hidden="false" customHeight="true" outlineLevel="0" collapsed="false">
      <c r="A6" s="279" t="s">
        <v>4</v>
      </c>
      <c r="B6" s="279"/>
      <c r="C6" s="279"/>
      <c r="D6" s="278"/>
      <c r="E6" s="278"/>
      <c r="F6" s="278"/>
    </row>
    <row r="7" customFormat="false" ht="12.75" hidden="false" customHeight="false" outlineLevel="0" collapsed="false">
      <c r="A7" s="280"/>
      <c r="B7" s="280"/>
      <c r="C7" s="280"/>
      <c r="D7" s="280"/>
      <c r="E7" s="280"/>
      <c r="F7" s="280"/>
    </row>
    <row r="8" customFormat="false" ht="22.5" hidden="false" customHeight="true" outlineLevel="0" collapsed="false">
      <c r="A8" s="281" t="s">
        <v>303</v>
      </c>
      <c r="B8" s="281"/>
      <c r="C8" s="281"/>
      <c r="D8" s="281"/>
      <c r="E8" s="281"/>
      <c r="F8" s="281"/>
    </row>
    <row r="9" customFormat="false" ht="12.75" hidden="false" customHeight="true" outlineLevel="0" collapsed="false">
      <c r="A9" s="281" t="s">
        <v>222</v>
      </c>
      <c r="B9" s="281"/>
      <c r="C9" s="281"/>
      <c r="D9" s="281"/>
      <c r="E9" s="281"/>
      <c r="F9" s="281"/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</row>
    <row r="11" customFormat="fals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</row>
    <row r="12" customFormat="false" ht="16.5" hidden="false" customHeight="true" outlineLevel="0" collapsed="false">
      <c r="A12" s="283" t="s">
        <v>223</v>
      </c>
      <c r="B12" s="284" t="s">
        <v>224</v>
      </c>
      <c r="C12" s="285" t="s">
        <v>96</v>
      </c>
      <c r="D12" s="285" t="s">
        <v>225</v>
      </c>
      <c r="E12" s="283" t="s">
        <v>230</v>
      </c>
      <c r="F12" s="283" t="s">
        <v>227</v>
      </c>
      <c r="G12" s="283" t="s">
        <v>228</v>
      </c>
      <c r="H12" s="283" t="s">
        <v>229</v>
      </c>
      <c r="I12" s="283" t="s">
        <v>226</v>
      </c>
      <c r="J12" s="284" t="s">
        <v>231</v>
      </c>
    </row>
    <row r="13" customFormat="false" ht="12.75" hidden="false" customHeight="false" outlineLevel="0" collapsed="false">
      <c r="A13" s="283"/>
      <c r="B13" s="286" t="s">
        <v>232</v>
      </c>
      <c r="C13" s="287" t="s">
        <v>233</v>
      </c>
      <c r="D13" s="287" t="s">
        <v>96</v>
      </c>
      <c r="E13" s="283"/>
      <c r="F13" s="283"/>
      <c r="G13" s="283"/>
      <c r="H13" s="283"/>
      <c r="I13" s="283"/>
      <c r="J13" s="286" t="s">
        <v>234</v>
      </c>
    </row>
    <row r="14" customFormat="false" ht="12.75" hidden="false" customHeight="false" outlineLevel="0" collapsed="false">
      <c r="A14" s="288" t="n">
        <v>1</v>
      </c>
      <c r="B14" s="289"/>
      <c r="C14" s="290" t="s">
        <v>304</v>
      </c>
      <c r="D14" s="290" t="s">
        <v>305</v>
      </c>
      <c r="E14" s="291" t="n">
        <v>20122812.45</v>
      </c>
      <c r="F14" s="291" t="n">
        <v>9402.84</v>
      </c>
      <c r="G14" s="291" t="n">
        <v>240144.21</v>
      </c>
      <c r="H14" s="291" t="n">
        <v>72899</v>
      </c>
      <c r="I14" s="291" t="n">
        <v>94429.49</v>
      </c>
      <c r="J14" s="291" t="n">
        <v>20539687.99</v>
      </c>
    </row>
    <row r="15" customFormat="false" ht="12.75" hidden="false" customHeight="false" outlineLevel="0" collapsed="false">
      <c r="A15" s="288" t="n">
        <v>2</v>
      </c>
      <c r="B15" s="289" t="s">
        <v>202</v>
      </c>
      <c r="C15" s="290" t="s">
        <v>306</v>
      </c>
      <c r="D15" s="290" t="s">
        <v>307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</row>
    <row r="16" customFormat="false" ht="12.75" hidden="false" customHeight="false" outlineLevel="0" collapsed="false">
      <c r="A16" s="288" t="n">
        <v>3</v>
      </c>
      <c r="B16" s="289" t="s">
        <v>213</v>
      </c>
      <c r="C16" s="290" t="s">
        <v>308</v>
      </c>
      <c r="D16" s="290" t="s">
        <v>309</v>
      </c>
      <c r="E16" s="291" t="n">
        <v>20122812.45</v>
      </c>
      <c r="F16" s="291" t="n">
        <v>9402.84</v>
      </c>
      <c r="G16" s="291" t="n">
        <v>240144.21</v>
      </c>
      <c r="H16" s="291" t="n">
        <v>72899</v>
      </c>
      <c r="I16" s="291" t="n">
        <v>94429.49</v>
      </c>
      <c r="J16" s="291" t="n">
        <v>20539687.99</v>
      </c>
    </row>
    <row r="17" customFormat="false" ht="12.75" hidden="false" customHeight="false" outlineLevel="0" collapsed="false">
      <c r="A17" s="288" t="n">
        <v>4</v>
      </c>
      <c r="B17" s="289" t="s">
        <v>205</v>
      </c>
      <c r="C17" s="290" t="s">
        <v>98</v>
      </c>
      <c r="D17" s="290" t="s">
        <v>31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</row>
    <row r="18" customFormat="false" ht="12.75" hidden="false" customHeight="false" outlineLevel="0" collapsed="false">
      <c r="A18" s="288" t="n">
        <v>5</v>
      </c>
      <c r="B18" s="289" t="s">
        <v>207</v>
      </c>
      <c r="C18" s="290" t="s">
        <v>100</v>
      </c>
      <c r="D18" s="290" t="s">
        <v>311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</row>
    <row r="19" customFormat="false" ht="21.75" hidden="false" customHeight="false" outlineLevel="0" collapsed="false">
      <c r="A19" s="288" t="n">
        <v>6</v>
      </c>
      <c r="B19" s="289" t="s">
        <v>208</v>
      </c>
      <c r="C19" s="290" t="s">
        <v>103</v>
      </c>
      <c r="D19" s="290" t="s">
        <v>312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</row>
    <row r="20" customFormat="false" ht="12.75" hidden="false" customHeight="false" outlineLevel="0" collapsed="false">
      <c r="A20" s="288" t="n">
        <v>7</v>
      </c>
      <c r="B20" s="289" t="s">
        <v>210</v>
      </c>
      <c r="C20" s="290" t="s">
        <v>109</v>
      </c>
      <c r="D20" s="290" t="s">
        <v>313</v>
      </c>
      <c r="E20" s="291" t="n">
        <v>20122812.45</v>
      </c>
      <c r="F20" s="291" t="n">
        <v>9402.84</v>
      </c>
      <c r="G20" s="291" t="n">
        <v>240144.21</v>
      </c>
      <c r="H20" s="291" t="n">
        <v>72899</v>
      </c>
      <c r="I20" s="291" t="n">
        <v>94429.49</v>
      </c>
      <c r="J20" s="291" t="n">
        <v>20539687.99</v>
      </c>
    </row>
    <row r="21" customFormat="false" ht="21.75" hidden="false" customHeight="false" outlineLevel="0" collapsed="false">
      <c r="A21" s="288" t="n">
        <v>8</v>
      </c>
      <c r="B21" s="289" t="s">
        <v>211</v>
      </c>
      <c r="C21" s="290" t="s">
        <v>314</v>
      </c>
      <c r="D21" s="290" t="s">
        <v>315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</row>
    <row r="22" customFormat="false" ht="12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</row>
    <row r="23" customFormat="false" ht="12.75" hidden="false" customHeight="false" outlineLevel="0" collapsed="false">
      <c r="A23" s="280"/>
      <c r="B23" s="280"/>
      <c r="C23" s="280"/>
      <c r="D23" s="280"/>
      <c r="E23" s="280"/>
      <c r="F23" s="280"/>
      <c r="G23" s="280"/>
      <c r="H23" s="280"/>
      <c r="I23" s="280"/>
      <c r="J23" s="280"/>
    </row>
    <row r="24" customFormat="false" ht="12.75" hidden="false" customHeight="true" outlineLevel="0" collapsed="false">
      <c r="A24" s="279" t="s">
        <v>18</v>
      </c>
      <c r="B24" s="279"/>
      <c r="C24" s="279"/>
      <c r="D24" s="279" t="s">
        <v>262</v>
      </c>
      <c r="E24" s="279"/>
      <c r="F24" s="279"/>
    </row>
    <row r="25" customFormat="false" ht="12.75" hidden="false" customHeight="false" outlineLevel="0" collapsed="false">
      <c r="A25" s="276"/>
      <c r="B25" s="276"/>
      <c r="C25" s="276"/>
      <c r="D25" s="276"/>
      <c r="E25" s="276"/>
      <c r="F25" s="276"/>
    </row>
    <row r="26" customFormat="false" ht="12.75" hidden="false" customHeight="false" outlineLevel="0" collapsed="false">
      <c r="A26" s="279"/>
      <c r="B26" s="279"/>
      <c r="C26" s="279"/>
      <c r="D26" s="295" t="n">
        <v>43907</v>
      </c>
      <c r="E26" s="295"/>
      <c r="F26" s="295"/>
    </row>
    <row r="27" customFormat="false" ht="12.75" hidden="false" customHeight="true" outlineLevel="0" collapsed="false">
      <c r="A27" s="279" t="s">
        <v>263</v>
      </c>
      <c r="B27" s="279"/>
      <c r="C27" s="279"/>
      <c r="D27" s="279" t="s">
        <v>263</v>
      </c>
      <c r="E27" s="279"/>
      <c r="F27" s="279"/>
    </row>
  </sheetData>
  <mergeCells count="31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7"/>
    <mergeCell ref="A8:F8"/>
    <mergeCell ref="A9:F9"/>
    <mergeCell ref="A10:J10"/>
    <mergeCell ref="A11:J11"/>
    <mergeCell ref="A12:A13"/>
    <mergeCell ref="E12:E13"/>
    <mergeCell ref="F12:F13"/>
    <mergeCell ref="G12:G13"/>
    <mergeCell ref="H12:H13"/>
    <mergeCell ref="I12:I13"/>
    <mergeCell ref="A22:J22"/>
    <mergeCell ref="A23:J23"/>
    <mergeCell ref="A24:C24"/>
    <mergeCell ref="D24:F24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170138888888889" right="0.190277777777778" top="0.31527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ebutanowicz</cp:lastModifiedBy>
  <cp:lastPrinted>2020-03-19T06:23:44Z</cp:lastPrinted>
  <dcterms:modified xsi:type="dcterms:W3CDTF">2020-07-07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