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Bilans" sheetId="2" state="visible" r:id="rId3"/>
    <sheet name="RZiS" sheetId="3" state="visible" r:id="rId4"/>
    <sheet name="ZZwFJ" sheetId="4" state="visible" r:id="rId5"/>
    <sheet name="Załącznik 2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saldo ma 840 z dochod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14</xdr:row>
                <xdr:rowOff>14</xdr:rowOff>
              </xdr:from>
              <xdr:to>
                <xdr:col>3</xdr:col>
                <xdr:colOff>72</xdr:colOff>
                <xdr:row>21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     
saldo 720 par 0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4</xdr:row>
                <xdr:rowOff>10</xdr:rowOff>
              </xdr:from>
              <xdr:to>
                <xdr:col>6</xdr:col>
                <xdr:colOff>50</xdr:colOff>
                <xdr:row>717</xdr:row>
                <xdr:rowOff>3</xdr:rowOff>
              </xdr:to>
            </anchor>
          </commentPr>
        </mc:Choice>
        <mc:Fallback/>
      </mc:AlternateContent>
    </comment>
    <comment ref="E5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saldo 720 par 0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5</xdr:row>
                <xdr:rowOff>9</xdr:rowOff>
              </xdr:from>
              <xdr:to>
                <xdr:col>6</xdr:col>
                <xdr:colOff>50</xdr:colOff>
                <xdr:row>718</xdr:row>
                <xdr:rowOff>14</xdr:rowOff>
              </xdr:to>
            </anchor>
          </commentPr>
        </mc:Choice>
        <mc:Fallback/>
      </mc:AlternateContent>
    </comment>
    <comment ref="E5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saldo 720 par 0330 +0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6</xdr:row>
                <xdr:rowOff>14</xdr:rowOff>
              </xdr:from>
              <xdr:to>
                <xdr:col>6</xdr:col>
                <xdr:colOff>50</xdr:colOff>
                <xdr:row>720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elo Małgorzata:
</t>
        </r>
        <r>
          <rPr>
            <sz val="9"/>
            <color rgb="FF000000"/>
            <rFont val="Tahoma"/>
            <family val="2"/>
            <charset val="238"/>
          </rPr>
          <t xml:space="preserve">musi wyjś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12</xdr:row>
                <xdr:rowOff>13</xdr:rowOff>
              </xdr:from>
              <xdr:to>
                <xdr:col>10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621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21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21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1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Główny Księgowy </t>
  </si>
  <si>
    <t xml:space="preserve">Kierownik jednostki 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tan na koniec roku</t>
  </si>
  <si>
    <t xml:space="preserve">Umorzenie</t>
  </si>
  <si>
    <t xml:space="preserve"> Stan na początek roku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 </t>
  </si>
  <si>
    <t xml:space="preserve">Odpisy aktualizujące </t>
  </si>
  <si>
    <t xml:space="preserve">Odpisy na początek roku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żącego roku</t>
  </si>
  <si>
    <t xml:space="preserve">Kapitały własne na dzień 31 grudnia bieżącego roku</t>
  </si>
  <si>
    <t xml:space="preserve">Nazwa podmiotu</t>
  </si>
  <si>
    <t xml:space="preserve">2.</t>
  </si>
  <si>
    <t xml:space="preserve">…</t>
  </si>
  <si>
    <t xml:space="preserve">Razem</t>
  </si>
  <si>
    <t xml:space="preserve">Zysk/(strata) netto za rok zakończony dnia 31 grudnia poprzedniego rok</t>
  </si>
  <si>
    <t xml:space="preserve">Kapitały własne na dzień 31 grudnia poprzedniego roku</t>
  </si>
  <si>
    <t xml:space="preserve">II.1.7. Odpisy aktualizujące wartość należności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Należności długoterminowe:</t>
  </si>
  <si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2</t>
  </si>
  <si>
    <t xml:space="preserve">Należności krótkoterminowe:</t>
  </si>
  <si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3</t>
  </si>
  <si>
    <t xml:space="preserve">Należności alimentacyjne</t>
  </si>
  <si>
    <t xml:space="preserve">Razem:</t>
  </si>
  <si>
    <r>
      <rPr>
        <sz val="9"/>
        <rFont val="Calibri"/>
        <family val="2"/>
        <charset val="238"/>
      </rPr>
      <t xml:space="preserve">* </t>
    </r>
    <r>
      <rPr>
        <b val="true"/>
        <u val="single"/>
        <sz val="9"/>
        <rFont val="Calibri"/>
        <family val="2"/>
        <charset val="238"/>
      </rPr>
      <t xml:space="preserve">Wykorzystanie odpisu</t>
    </r>
    <r>
      <rPr>
        <sz val="9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Calibri"/>
        <family val="2"/>
        <charset val="238"/>
      </rPr>
      <t xml:space="preserve">** </t>
    </r>
    <r>
      <rPr>
        <b val="true"/>
        <u val="single"/>
        <sz val="9"/>
        <rFont val="Calibri"/>
        <family val="2"/>
        <charset val="238"/>
      </rPr>
      <t xml:space="preserve">Rozwiązanie odpisu</t>
    </r>
    <r>
      <rPr>
        <sz val="9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Calibri"/>
        <family val="2"/>
        <charset val="238"/>
      </rPr>
      <t xml:space="preserve">Rezerwy 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Calibri"/>
        <family val="2"/>
        <charset val="238"/>
      </rPr>
      <t xml:space="preserve">Rezerwy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Rezerwy na odszkodowania z tytułu bezumownego korzystania z nieruchomości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r>
      <rPr>
        <i val="true"/>
        <sz val="10"/>
        <rFont val="Calibri"/>
        <family val="2"/>
        <charset val="238"/>
      </rPr>
      <t xml:space="preserve">odszkod. z tytułu decyzji sprzedażowych lokali oraz </t>
    </r>
    <r>
      <rPr>
        <b val="true"/>
        <i val="true"/>
        <sz val="10"/>
        <rFont val="Calibri"/>
        <family val="2"/>
        <charset val="238"/>
      </rPr>
      <t xml:space="preserve">z tytułu utraty</t>
    </r>
    <r>
      <rPr>
        <i val="true"/>
        <sz val="10"/>
        <rFont val="Calibri"/>
        <family val="2"/>
        <charset val="238"/>
      </rPr>
      <t xml:space="preserve"> wartości sprzedanych lokali, </t>
    </r>
    <r>
      <rPr>
        <b val="true"/>
        <i val="true"/>
        <sz val="10"/>
        <rFont val="Calibri"/>
        <family val="2"/>
        <charset val="238"/>
      </rPr>
      <t xml:space="preserve">zapłaty za </t>
    </r>
    <r>
      <rPr>
        <i val="true"/>
        <sz val="10"/>
        <rFont val="Calibri"/>
        <family val="2"/>
        <charset val="238"/>
      </rPr>
      <t xml:space="preserve">wykup lokalu użytkowego</t>
    </r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*pozostale - tytuł i kwotę wyszczególnić w przypadku, gdy utworzona rezerwa jest wyższa od 50 tys.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Calibri"/>
        <family val="2"/>
        <charset val="238"/>
      </rPr>
      <t xml:space="preserve">Poręczenia</t>
    </r>
    <r>
      <rPr>
        <sz val="10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Calibri"/>
        <family val="2"/>
        <charset val="238"/>
      </rPr>
      <t xml:space="preserve">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Calibri"/>
        <family val="2"/>
        <charset val="238"/>
      </rPr>
      <t xml:space="preserve">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na odszkodowania z tytułu bezumownego korzystania z nieruchomości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-pozostałe w tym:</t>
  </si>
  <si>
    <t xml:space="preserve">należności objęte hipoteką i zastawem</t>
  </si>
  <si>
    <t xml:space="preserve">Rozliczenia międzyokresowe kosztów bierne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r>
      <rPr>
        <b val="true"/>
        <sz val="10"/>
        <rFont val="Calibri"/>
        <family val="2"/>
        <charset val="238"/>
      </rPr>
      <t xml:space="preserve">Wartość początkowa na początek </t>
    </r>
    <r>
      <rPr>
        <b val="true"/>
        <strike val="true"/>
        <sz val="10"/>
        <rFont val="Calibri"/>
        <family val="2"/>
        <charset val="238"/>
      </rPr>
      <t xml:space="preserve">okresu</t>
    </r>
    <r>
      <rPr>
        <b val="true"/>
        <sz val="10"/>
        <rFont val="Calibri"/>
        <family val="2"/>
        <charset val="238"/>
      </rPr>
      <t xml:space="preserve"> roku</t>
    </r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Wartośc początkowa na koniec roku</t>
  </si>
  <si>
    <t xml:space="preserve">Odpisy z tytułu trwałej utraty wartości na początek roku</t>
  </si>
  <si>
    <t xml:space="preserve">Odpisy z tytułu trwałej utraty wartości na koniec roku</t>
  </si>
  <si>
    <t xml:space="preserve">Wartość netto na początek  roku</t>
  </si>
  <si>
    <t xml:space="preserve">Wartość netto na koniec  rok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II.2.2. Koszt wytworzenia środkow trwałych w budowie poniesiony w okresie (środki trwale wytworzone silami wlasnymi)</t>
  </si>
  <si>
    <t xml:space="preserve">Rok poprzedni</t>
  </si>
  <si>
    <t xml:space="preserve">Rok bieżąc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Calibri"/>
        <family val="2"/>
        <charset val="238"/>
      </rPr>
      <t xml:space="preserve">Przychody netto ze sprzedaży produktów </t>
    </r>
    <r>
      <rPr>
        <sz val="9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związane z działalnością statutową</t>
  </si>
  <si>
    <t xml:space="preserve">opłaty za wyżywienie nie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wartość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Calibri"/>
        <family val="2"/>
        <charset val="238"/>
      </rPr>
      <t xml:space="preserve">inne</t>
    </r>
    <r>
      <rPr>
        <i val="true"/>
        <sz val="10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izujących wartość śr. trwałych, śr. trwałych w budowie oraz wartości niematerialnych i prawnych</t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ieruchomości inwestycyjnych</t>
    </r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ależności</t>
    </r>
  </si>
  <si>
    <t xml:space="preserve">Inne koszty operacyjne, w tym:</t>
  </si>
  <si>
    <t xml:space="preserve">umorzenie zaległości podatkowych w ramach pomocy publicznej</t>
  </si>
  <si>
    <t xml:space="preserve">utworzone rezerwy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rFont val="Calibri"/>
        <family val="2"/>
        <charset val="238"/>
      </rPr>
      <t xml:space="preserve">inne koszty operacyjne</t>
    </r>
    <r>
      <rPr>
        <i val="true"/>
        <sz val="10"/>
        <rFont val="Calibri"/>
        <family val="2"/>
        <charset val="238"/>
      </rPr>
      <t xml:space="preserve"> (koszty postępowania sądowego, egzekucyjnego lub komorniczego, opłaty notarialne, skarbowe, </t>
    </r>
    <r>
      <rPr>
        <b val="true"/>
        <i val="true"/>
        <sz val="10"/>
        <rFont val="Calibri"/>
        <family val="2"/>
        <charset val="238"/>
      </rPr>
      <t xml:space="preserve">koszty z tyt. zaokrąglenia podatków m. in. podatku VAT,</t>
    </r>
    <r>
      <rPr>
        <i val="true"/>
        <sz val="10"/>
        <rFont val="Calibri"/>
        <family val="2"/>
        <charset val="238"/>
      </rPr>
      <t xml:space="preserve"> niedobory inwentaryzacyjne uznane za niezawinione, odszkodowania w spawach o roszczenia ze stosunku pracy, zwrot dotacji z lat ubiegłych itp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zgodne z kontem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Calibri"/>
        <family val="2"/>
        <charset val="238"/>
      </rPr>
      <t xml:space="preserve">II.3.1. Informacja o stanie zatrudnienia </t>
    </r>
    <r>
      <rPr>
        <sz val="11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_-* #,##0.00&quot; DM&quot;_-;\-* #,##0.00&quot; DM&quot;_-;_-* \-??&quot; DM&quot;_-;_-@_-"/>
    <numFmt numFmtId="171" formatCode="#,##0.00;[RED]#,##0.00"/>
    <numFmt numFmtId="172" formatCode="_-* #,##0.00\ _D_M_-;\-* #,##0.00\ _D_M_-;_-* \-??\ _D_M_-;_-@_-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5"/>
      <color rgb="FFFF3333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3333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3"/>
      <color rgb="FFFF3333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i val="true"/>
      <strike val="true"/>
      <sz val="10"/>
      <name val="Calibri"/>
      <family val="2"/>
      <charset val="238"/>
    </font>
    <font>
      <i val="true"/>
      <strike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3333"/>
      <name val="Calibri"/>
      <family val="2"/>
      <charset val="238"/>
    </font>
    <font>
      <i val="true"/>
      <sz val="9"/>
      <name val="Calibri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18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18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18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21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3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1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2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8" fillId="18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6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0" borderId="1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4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4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1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7" fillId="18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9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9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8" fillId="18" borderId="30" xfId="59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18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8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34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18" borderId="33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34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2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2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8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2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6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2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8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8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18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8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1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1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18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18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12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7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12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1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1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1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12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1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1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1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3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12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6" fillId="1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1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7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9" fillId="3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0" fillId="3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0" fillId="3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0" fillId="3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0" fillId="3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0" fillId="32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0" fillId="3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8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8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8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8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1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1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18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18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1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6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2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2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1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1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9" fillId="1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1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1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1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sp&#243;lny/305%20pok&#243;j/Rezerwy%20konto%20840/zestawienie%20rezer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rezerw"/>
      <sheetName val="nota II.1.8"/>
      <sheetName val=" (2)"/>
    </sheetNames>
    <sheetDataSet>
      <sheetData sheetId="0"/>
      <sheetData sheetId="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  <row r="6">
          <cell r="F6">
            <v>0</v>
          </cell>
          <cell r="G6">
            <v>0</v>
          </cell>
          <cell r="H6">
            <v>0</v>
          </cell>
        </row>
        <row r="7">
          <cell r="F7">
            <v>0</v>
          </cell>
          <cell r="G7">
            <v>0</v>
          </cell>
          <cell r="H7">
            <v>0</v>
          </cell>
        </row>
        <row r="8">
          <cell r="F8">
            <v>0</v>
          </cell>
          <cell r="G8">
            <v>0</v>
          </cell>
          <cell r="H8">
            <v>0</v>
          </cell>
        </row>
        <row r="9">
          <cell r="F9">
            <v>0</v>
          </cell>
          <cell r="G9">
            <v>0</v>
          </cell>
          <cell r="H9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2">
          <cell r="F12">
            <v>0</v>
          </cell>
        </row>
        <row r="14">
          <cell r="G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</row>
        <row r="31">
          <cell r="F31">
            <v>0</v>
          </cell>
          <cell r="G31">
            <v>0</v>
          </cell>
          <cell r="H31">
            <v>0</v>
          </cell>
        </row>
        <row r="32">
          <cell r="F32">
            <v>0</v>
          </cell>
          <cell r="G32">
            <v>0</v>
          </cell>
          <cell r="H32">
            <v>0</v>
          </cell>
        </row>
        <row r="33">
          <cell r="G33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19.85"/>
    <col collapsed="false" customWidth="true" hidden="false" outlineLevel="0" max="5" min="5" style="0" width="19.14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2"/>
      <c r="B2" s="2"/>
      <c r="C2" s="3"/>
      <c r="D2" s="3"/>
      <c r="E2" s="4"/>
      <c r="F2" s="3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false" outlineLevel="0" collapsed="false">
      <c r="A11" s="35"/>
      <c r="B11" s="36"/>
      <c r="C11" s="37"/>
      <c r="D11" s="27"/>
      <c r="E11" s="27"/>
      <c r="F11" s="29"/>
    </row>
    <row r="12" customFormat="false" ht="26.25" hidden="false" customHeight="fals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2</v>
      </c>
      <c r="F12" s="42" t="s">
        <v>25</v>
      </c>
    </row>
    <row r="13" customFormat="false" ht="12.75" hidden="false" customHeight="false" outlineLevel="0" collapsed="false">
      <c r="A13" s="43" t="s">
        <v>26</v>
      </c>
      <c r="B13" s="44" t="n">
        <v>746161237.07</v>
      </c>
      <c r="C13" s="44" t="n">
        <v>773190687.86</v>
      </c>
      <c r="D13" s="45" t="s">
        <v>27</v>
      </c>
      <c r="E13" s="46" t="n">
        <v>691343968.56</v>
      </c>
      <c r="F13" s="46" t="n">
        <v>738930609.05</v>
      </c>
    </row>
    <row r="14" customFormat="false" ht="12.75" hidden="false" customHeight="false" outlineLevel="0" collapsed="false">
      <c r="A14" s="47" t="s">
        <v>28</v>
      </c>
      <c r="B14" s="48"/>
      <c r="C14" s="48"/>
      <c r="D14" s="49" t="s">
        <v>29</v>
      </c>
      <c r="E14" s="50" t="n">
        <v>814663794.58</v>
      </c>
      <c r="F14" s="51" t="n">
        <v>863415727.76</v>
      </c>
    </row>
    <row r="15" customFormat="false" ht="25.5" hidden="false" customHeight="false" outlineLevel="0" collapsed="false">
      <c r="A15" s="52" t="s">
        <v>30</v>
      </c>
      <c r="B15" s="53" t="n">
        <v>743236606.36</v>
      </c>
      <c r="C15" s="53" t="n">
        <v>770129511.52</v>
      </c>
      <c r="D15" s="54" t="s">
        <v>31</v>
      </c>
      <c r="E15" s="50" t="n">
        <v>-123319826.02</v>
      </c>
      <c r="F15" s="50" t="n">
        <v>-124485118.71</v>
      </c>
    </row>
    <row r="16" customFormat="false" ht="12.75" hidden="false" customHeight="false" outlineLevel="0" collapsed="false">
      <c r="A16" s="55" t="s">
        <v>32</v>
      </c>
      <c r="B16" s="56" t="n">
        <v>649969648.64</v>
      </c>
      <c r="C16" s="56" t="n">
        <v>669221953.82</v>
      </c>
      <c r="D16" s="57" t="s">
        <v>33</v>
      </c>
      <c r="E16" s="58"/>
      <c r="F16" s="59"/>
    </row>
    <row r="17" customFormat="false" ht="12.75" hidden="false" customHeight="false" outlineLevel="0" collapsed="false">
      <c r="A17" s="60" t="s">
        <v>34</v>
      </c>
      <c r="B17" s="61" t="n">
        <v>489198060.3</v>
      </c>
      <c r="C17" s="61" t="n">
        <v>514410967.26</v>
      </c>
      <c r="D17" s="62" t="s">
        <v>35</v>
      </c>
      <c r="E17" s="58" t="n">
        <v>-123319826.02</v>
      </c>
      <c r="F17" s="59" t="n">
        <v>-124485118.71</v>
      </c>
    </row>
    <row r="18" customFormat="false" ht="74.25" hidden="false" customHeight="true" outlineLevel="0" collapsed="false">
      <c r="A18" s="63" t="s">
        <v>36</v>
      </c>
      <c r="B18" s="61" t="n">
        <v>4735201.02</v>
      </c>
      <c r="C18" s="61" t="n">
        <v>4702062.49</v>
      </c>
      <c r="D18" s="64" t="s">
        <v>37</v>
      </c>
      <c r="E18" s="50"/>
      <c r="F18" s="51"/>
    </row>
    <row r="19" customFormat="false" ht="47.25" hidden="false" customHeight="true" outlineLevel="0" collapsed="false">
      <c r="A19" s="63" t="s">
        <v>38</v>
      </c>
      <c r="B19" s="61" t="n">
        <v>160604697.32</v>
      </c>
      <c r="C19" s="61" t="n">
        <v>153534773.84</v>
      </c>
      <c r="D19" s="49" t="s">
        <v>39</v>
      </c>
      <c r="E19" s="50"/>
      <c r="F19" s="51"/>
    </row>
    <row r="20" customFormat="false" ht="39.75" hidden="false" customHeight="true" outlineLevel="0" collapsed="false">
      <c r="A20" s="63" t="s">
        <v>40</v>
      </c>
      <c r="B20" s="61" t="n">
        <v>87322.2</v>
      </c>
      <c r="C20" s="61" t="n">
        <v>55414.3300000001</v>
      </c>
      <c r="D20" s="49" t="s">
        <v>41</v>
      </c>
      <c r="E20" s="50"/>
      <c r="F20" s="51"/>
    </row>
    <row r="21" customFormat="false" ht="28.5" hidden="false" customHeight="true" outlineLevel="0" collapsed="false">
      <c r="A21" s="63" t="s">
        <v>42</v>
      </c>
      <c r="B21" s="61" t="n">
        <v>0</v>
      </c>
      <c r="C21" s="61" t="n">
        <v>0</v>
      </c>
      <c r="D21" s="49" t="s">
        <v>43</v>
      </c>
      <c r="E21" s="50"/>
      <c r="F21" s="51"/>
    </row>
    <row r="22" customFormat="false" ht="29.25" hidden="false" customHeight="true" outlineLevel="0" collapsed="false">
      <c r="A22" s="65" t="s">
        <v>44</v>
      </c>
      <c r="B22" s="61" t="n">
        <v>79568.82</v>
      </c>
      <c r="C22" s="61" t="n">
        <v>1220798.39</v>
      </c>
      <c r="D22" s="49"/>
      <c r="E22" s="50"/>
      <c r="F22" s="51"/>
    </row>
    <row r="23" customFormat="false" ht="68.25" hidden="false" customHeight="true" outlineLevel="0" collapsed="false">
      <c r="A23" s="66" t="s">
        <v>45</v>
      </c>
      <c r="B23" s="48" t="n">
        <v>93266957.72</v>
      </c>
      <c r="C23" s="48" t="n">
        <v>100907557.7</v>
      </c>
      <c r="D23" s="49" t="s">
        <v>46</v>
      </c>
      <c r="E23" s="51" t="n">
        <v>61675118.52</v>
      </c>
      <c r="F23" s="51" t="n">
        <v>53285243.03</v>
      </c>
    </row>
    <row r="24" customFormat="false" ht="51.75" hidden="false" customHeight="true" outlineLevel="0" collapsed="false">
      <c r="A24" s="47" t="s">
        <v>47</v>
      </c>
      <c r="B24" s="48" t="n">
        <v>0</v>
      </c>
      <c r="C24" s="48" t="n">
        <v>0</v>
      </c>
      <c r="D24" s="49" t="s">
        <v>48</v>
      </c>
      <c r="E24" s="50"/>
      <c r="F24" s="51"/>
    </row>
    <row r="25" customFormat="false" ht="41.25" hidden="false" customHeight="true" outlineLevel="0" collapsed="false">
      <c r="A25" s="47" t="s">
        <v>49</v>
      </c>
      <c r="B25" s="48" t="n">
        <v>2924630.71</v>
      </c>
      <c r="C25" s="48" t="n">
        <v>3061176.34</v>
      </c>
      <c r="D25" s="49" t="s">
        <v>50</v>
      </c>
      <c r="E25" s="50" t="n">
        <v>10781146.41</v>
      </c>
      <c r="F25" s="50" t="n">
        <v>23434534.58</v>
      </c>
    </row>
    <row r="26" customFormat="false" ht="45.75" hidden="false" customHeight="true" outlineLevel="0" collapsed="false">
      <c r="A26" s="47" t="s">
        <v>51</v>
      </c>
      <c r="B26" s="50" t="n">
        <v>0</v>
      </c>
      <c r="C26" s="50" t="n">
        <v>0</v>
      </c>
      <c r="D26" s="67" t="s">
        <v>52</v>
      </c>
      <c r="E26" s="58" t="n">
        <v>468908.05</v>
      </c>
      <c r="F26" s="59" t="n">
        <v>568456.63</v>
      </c>
    </row>
    <row r="27" customFormat="false" ht="48" hidden="false" customHeight="true" outlineLevel="0" collapsed="false">
      <c r="A27" s="68" t="s">
        <v>53</v>
      </c>
      <c r="B27" s="61" t="n">
        <v>0</v>
      </c>
      <c r="C27" s="61" t="n">
        <v>0</v>
      </c>
      <c r="D27" s="69" t="s">
        <v>54</v>
      </c>
      <c r="E27" s="58" t="n">
        <v>62216</v>
      </c>
      <c r="F27" s="59" t="n">
        <v>69926</v>
      </c>
    </row>
    <row r="28" customFormat="false" ht="49.5" hidden="false" customHeight="true" outlineLevel="0" collapsed="false">
      <c r="A28" s="68" t="s">
        <v>55</v>
      </c>
      <c r="B28" s="61" t="n">
        <v>0</v>
      </c>
      <c r="C28" s="61" t="n">
        <v>0</v>
      </c>
      <c r="D28" s="70" t="s">
        <v>56</v>
      </c>
      <c r="E28" s="58" t="n">
        <v>349776.48</v>
      </c>
      <c r="F28" s="59" t="n">
        <v>378258.07</v>
      </c>
    </row>
    <row r="29" customFormat="false" ht="36" hidden="false" customHeight="true" outlineLevel="0" collapsed="false">
      <c r="A29" s="68" t="s">
        <v>57</v>
      </c>
      <c r="B29" s="61" t="n">
        <v>0</v>
      </c>
      <c r="C29" s="61" t="n">
        <v>0</v>
      </c>
      <c r="D29" s="71" t="s">
        <v>58</v>
      </c>
      <c r="E29" s="58" t="n">
        <v>606071.87</v>
      </c>
      <c r="F29" s="59" t="n">
        <v>627892.91</v>
      </c>
    </row>
    <row r="30" customFormat="false" ht="28.5" hidden="false" customHeight="true" outlineLevel="0" collapsed="false">
      <c r="A30" s="72" t="s">
        <v>59</v>
      </c>
      <c r="B30" s="48" t="n">
        <v>0</v>
      </c>
      <c r="C30" s="48" t="n">
        <v>0</v>
      </c>
      <c r="D30" s="71" t="s">
        <v>60</v>
      </c>
      <c r="E30" s="58" t="n">
        <v>7324506.13</v>
      </c>
      <c r="F30" s="59" t="n">
        <v>17757575.27</v>
      </c>
    </row>
    <row r="31" customFormat="false" ht="56.25" hidden="false" customHeight="true" outlineLevel="0" collapsed="false">
      <c r="A31" s="52" t="s">
        <v>61</v>
      </c>
      <c r="B31" s="53" t="n">
        <v>0</v>
      </c>
      <c r="C31" s="53" t="n">
        <v>0</v>
      </c>
      <c r="D31" s="73" t="s">
        <v>62</v>
      </c>
      <c r="E31" s="58" t="n">
        <v>1967643.1</v>
      </c>
      <c r="F31" s="59" t="n">
        <v>4025473.31</v>
      </c>
    </row>
    <row r="32" customFormat="false" ht="68.25" hidden="false" customHeight="true" outlineLevel="0" collapsed="false">
      <c r="A32" s="74" t="s">
        <v>63</v>
      </c>
      <c r="B32" s="75" t="n">
        <v>6857850.01</v>
      </c>
      <c r="C32" s="75" t="n">
        <v>19025164.22</v>
      </c>
      <c r="D32" s="70" t="s">
        <v>64</v>
      </c>
      <c r="E32" s="58" t="n">
        <v>2024.78</v>
      </c>
      <c r="F32" s="59" t="n">
        <v>6952.39</v>
      </c>
    </row>
    <row r="33" customFormat="false" ht="33.75" hidden="false" customHeight="true" outlineLevel="0" collapsed="false">
      <c r="A33" s="76" t="s">
        <v>65</v>
      </c>
      <c r="B33" s="77" t="n">
        <v>0</v>
      </c>
      <c r="C33" s="77" t="n">
        <v>0</v>
      </c>
      <c r="D33" s="78" t="s">
        <v>66</v>
      </c>
      <c r="E33" s="79"/>
      <c r="F33" s="79"/>
    </row>
    <row r="34" customFormat="false" ht="40.5" hidden="false" customHeight="true" outlineLevel="0" collapsed="false">
      <c r="A34" s="80" t="s">
        <v>67</v>
      </c>
      <c r="B34" s="61"/>
      <c r="C34" s="61"/>
      <c r="D34" s="71" t="s">
        <v>68</v>
      </c>
      <c r="E34" s="58"/>
      <c r="F34" s="59"/>
    </row>
    <row r="35" customFormat="false" ht="32.25" hidden="false" customHeight="true" outlineLevel="0" collapsed="false">
      <c r="A35" s="81" t="s">
        <v>69</v>
      </c>
      <c r="B35" s="61"/>
      <c r="C35" s="61"/>
      <c r="D35" s="71" t="s">
        <v>70</v>
      </c>
      <c r="E35" s="58"/>
      <c r="F35" s="59"/>
    </row>
    <row r="36" customFormat="false" ht="31.5" hidden="false" customHeight="true" outlineLevel="0" collapsed="false">
      <c r="A36" s="82" t="s">
        <v>71</v>
      </c>
      <c r="B36" s="61"/>
      <c r="C36" s="61"/>
      <c r="D36" s="83" t="s">
        <v>72</v>
      </c>
      <c r="E36" s="50" t="n">
        <v>47765927.75</v>
      </c>
      <c r="F36" s="51" t="n">
        <v>26591696.91</v>
      </c>
    </row>
    <row r="37" customFormat="false" ht="30.75" hidden="false" customHeight="true" outlineLevel="0" collapsed="false">
      <c r="A37" s="84" t="s">
        <v>73</v>
      </c>
      <c r="B37" s="61"/>
      <c r="C37" s="61"/>
      <c r="D37" s="85" t="s">
        <v>74</v>
      </c>
      <c r="E37" s="50" t="n">
        <v>3128044.36</v>
      </c>
      <c r="F37" s="50" t="n">
        <v>3259011.54</v>
      </c>
    </row>
    <row r="38" customFormat="false" ht="46.5" hidden="false" customHeight="true" outlineLevel="0" collapsed="false">
      <c r="A38" s="86" t="s">
        <v>75</v>
      </c>
      <c r="B38" s="50" t="n">
        <v>4823241.07</v>
      </c>
      <c r="C38" s="50" t="n">
        <v>14859116.38</v>
      </c>
      <c r="D38" s="85" t="s">
        <v>76</v>
      </c>
      <c r="E38" s="50" t="n">
        <v>3128044.36</v>
      </c>
      <c r="F38" s="51" t="n">
        <v>3259011.54</v>
      </c>
    </row>
    <row r="39" customFormat="false" ht="43.5" hidden="false" customHeight="true" outlineLevel="0" collapsed="false">
      <c r="A39" s="84" t="s">
        <v>77</v>
      </c>
      <c r="B39" s="61" t="n">
        <v>148565.05</v>
      </c>
      <c r="C39" s="61" t="n">
        <v>218344.23</v>
      </c>
      <c r="D39" s="85" t="s">
        <v>78</v>
      </c>
      <c r="E39" s="53" t="n">
        <v>0</v>
      </c>
      <c r="F39" s="87" t="n">
        <v>0</v>
      </c>
    </row>
    <row r="40" customFormat="false" ht="33" hidden="false" customHeight="true" outlineLevel="0" collapsed="false">
      <c r="A40" s="84" t="s">
        <v>79</v>
      </c>
      <c r="B40" s="61" t="n">
        <v>16885.35</v>
      </c>
      <c r="C40" s="61" t="n">
        <v>15818.86</v>
      </c>
      <c r="D40" s="88"/>
      <c r="E40" s="88"/>
      <c r="F40" s="89"/>
    </row>
    <row r="41" customFormat="false" ht="33" hidden="false" customHeight="true" outlineLevel="0" collapsed="false">
      <c r="A41" s="84" t="s">
        <v>80</v>
      </c>
      <c r="B41" s="61" t="n">
        <v>0</v>
      </c>
      <c r="C41" s="61" t="n">
        <v>0</v>
      </c>
      <c r="D41" s="88"/>
      <c r="E41" s="88"/>
      <c r="F41" s="89"/>
    </row>
    <row r="42" customFormat="false" ht="27.75" hidden="false" customHeight="true" outlineLevel="0" collapsed="false">
      <c r="A42" s="84" t="s">
        <v>81</v>
      </c>
      <c r="B42" s="61" t="n">
        <v>4657790.67</v>
      </c>
      <c r="C42" s="61" t="n">
        <v>14624953.29</v>
      </c>
      <c r="D42" s="88"/>
      <c r="E42" s="88"/>
      <c r="F42" s="89"/>
    </row>
    <row r="43" customFormat="false" ht="30.75" hidden="false" customHeight="true" outlineLevel="0" collapsed="false">
      <c r="A43" s="84" t="s">
        <v>82</v>
      </c>
      <c r="B43" s="61" t="n">
        <v>0</v>
      </c>
      <c r="C43" s="61" t="n">
        <v>0</v>
      </c>
      <c r="D43" s="88"/>
      <c r="E43" s="88"/>
      <c r="F43" s="89"/>
    </row>
    <row r="44" customFormat="false" ht="31.5" hidden="false" customHeight="true" outlineLevel="0" collapsed="false">
      <c r="A44" s="90" t="s">
        <v>83</v>
      </c>
      <c r="B44" s="91" t="n">
        <v>1973224.38</v>
      </c>
      <c r="C44" s="91" t="n">
        <v>4068711.28</v>
      </c>
      <c r="D44" s="92"/>
      <c r="E44" s="53"/>
      <c r="F44" s="87"/>
    </row>
    <row r="45" customFormat="false" ht="24.75" hidden="false" customHeight="true" outlineLevel="0" collapsed="false">
      <c r="A45" s="84" t="s">
        <v>84</v>
      </c>
      <c r="B45" s="61"/>
      <c r="C45" s="61" t="n">
        <v>0</v>
      </c>
      <c r="D45" s="73"/>
      <c r="E45" s="93"/>
      <c r="F45" s="94"/>
    </row>
    <row r="46" customFormat="false" ht="33" hidden="false" customHeight="true" outlineLevel="0" collapsed="false">
      <c r="A46" s="84" t="s">
        <v>85</v>
      </c>
      <c r="B46" s="61" t="n">
        <v>0</v>
      </c>
      <c r="C46" s="61" t="n">
        <v>6407.87</v>
      </c>
      <c r="D46" s="73"/>
      <c r="E46" s="93"/>
      <c r="F46" s="94"/>
    </row>
    <row r="47" customFormat="false" ht="21.75" hidden="false" customHeight="true" outlineLevel="0" collapsed="false">
      <c r="A47" s="84" t="s">
        <v>86</v>
      </c>
      <c r="B47" s="61"/>
      <c r="C47" s="61" t="n">
        <v>0</v>
      </c>
      <c r="D47" s="73"/>
      <c r="E47" s="93"/>
      <c r="F47" s="94"/>
    </row>
    <row r="48" customFormat="false" ht="18.75" hidden="false" customHeight="true" outlineLevel="0" collapsed="false">
      <c r="A48" s="95" t="s">
        <v>87</v>
      </c>
      <c r="B48" s="61" t="n">
        <v>1973224.38</v>
      </c>
      <c r="C48" s="61" t="n">
        <v>4062303.41</v>
      </c>
      <c r="D48" s="73"/>
      <c r="E48" s="93"/>
      <c r="F48" s="94"/>
    </row>
    <row r="49" customFormat="false" ht="24.75" hidden="false" customHeight="true" outlineLevel="0" collapsed="false">
      <c r="A49" s="84" t="s">
        <v>88</v>
      </c>
      <c r="B49" s="96"/>
      <c r="C49" s="96" t="n">
        <v>0</v>
      </c>
      <c r="D49" s="73"/>
      <c r="E49" s="93"/>
      <c r="F49" s="94"/>
    </row>
    <row r="50" customFormat="false" ht="15.75" hidden="false" customHeight="true" outlineLevel="0" collapsed="false">
      <c r="A50" s="84" t="s">
        <v>89</v>
      </c>
      <c r="B50" s="61"/>
      <c r="C50" s="61" t="n">
        <v>0</v>
      </c>
      <c r="D50" s="73"/>
      <c r="E50" s="93"/>
      <c r="F50" s="94"/>
    </row>
    <row r="51" customFormat="false" ht="27" hidden="false" customHeight="true" outlineLevel="0" collapsed="false">
      <c r="A51" s="84" t="s">
        <v>90</v>
      </c>
      <c r="B51" s="61"/>
      <c r="C51" s="61" t="n">
        <v>0</v>
      </c>
      <c r="D51" s="71"/>
      <c r="E51" s="96"/>
      <c r="F51" s="97"/>
    </row>
    <row r="52" customFormat="false" ht="29.25" hidden="false" customHeight="true" outlineLevel="0" collapsed="false">
      <c r="A52" s="98" t="s">
        <v>91</v>
      </c>
      <c r="B52" s="48" t="n">
        <v>61384.56</v>
      </c>
      <c r="C52" s="48" t="n">
        <v>97336.56</v>
      </c>
      <c r="D52" s="99"/>
      <c r="E52" s="100"/>
      <c r="F52" s="101"/>
    </row>
    <row r="53" customFormat="false" ht="13.5" hidden="false" customHeight="false" outlineLevel="0" collapsed="false">
      <c r="A53" s="102" t="s">
        <v>92</v>
      </c>
      <c r="B53" s="103" t="n">
        <v>753019087.08</v>
      </c>
      <c r="C53" s="103" t="n">
        <v>792215852.08</v>
      </c>
      <c r="D53" s="104" t="s">
        <v>93</v>
      </c>
      <c r="E53" s="105" t="n">
        <v>753019087.08</v>
      </c>
      <c r="F53" s="105" t="n">
        <v>792215852.08</v>
      </c>
    </row>
    <row r="54" customFormat="false" ht="12.75" hidden="false" customHeight="false" outlineLevel="0" collapsed="false">
      <c r="A54" s="106"/>
      <c r="B54" s="106"/>
      <c r="C54" s="107"/>
      <c r="D54" s="106"/>
      <c r="E54" s="107"/>
      <c r="F54" s="107"/>
    </row>
    <row r="55" customFormat="false" ht="49.5" hidden="false" customHeight="true" outlineLevel="0" collapsed="false">
      <c r="A55" s="108"/>
      <c r="B55" s="109"/>
      <c r="C55" s="110"/>
      <c r="D55" s="106"/>
      <c r="E55" s="108"/>
      <c r="F55" s="111"/>
    </row>
    <row r="56" customFormat="false" ht="13.5" hidden="false" customHeight="true" outlineLevel="0" collapsed="false">
      <c r="A56" s="112" t="s">
        <v>94</v>
      </c>
      <c r="B56" s="113"/>
      <c r="C56" s="114" t="s">
        <v>95</v>
      </c>
      <c r="D56" s="2"/>
      <c r="E56" s="115" t="s">
        <v>96</v>
      </c>
      <c r="F56" s="115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</sheetData>
  <mergeCells count="8">
    <mergeCell ref="C3:D3"/>
    <mergeCell ref="C4:D4"/>
    <mergeCell ref="C5:D5"/>
    <mergeCell ref="C6:D6"/>
    <mergeCell ref="C7:D7"/>
    <mergeCell ref="C8:D8"/>
    <mergeCell ref="C10:D10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56"/>
    <col collapsed="false" customWidth="true" hidden="false" outlineLevel="0" max="7" min="7" style="0" width="18.85"/>
    <col collapsed="false" customWidth="true" hidden="false" outlineLevel="0" max="8" min="8" style="0" width="2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6" t="s">
        <v>97</v>
      </c>
      <c r="B2" s="116"/>
      <c r="C2" s="116"/>
      <c r="D2" s="117"/>
      <c r="E2" s="117"/>
      <c r="F2" s="117"/>
      <c r="G2" s="118"/>
      <c r="H2" s="116" t="s">
        <v>3</v>
      </c>
    </row>
    <row r="3" customFormat="false" ht="12.75" hidden="false" customHeight="false" outlineLevel="0" collapsed="false">
      <c r="A3" s="119" t="s">
        <v>98</v>
      </c>
      <c r="C3" s="120"/>
      <c r="D3" s="121" t="s">
        <v>99</v>
      </c>
      <c r="E3" s="121"/>
      <c r="F3" s="121"/>
      <c r="G3" s="121"/>
      <c r="H3" s="122"/>
    </row>
    <row r="4" customFormat="false" ht="12.75" hidden="false" customHeight="false" outlineLevel="0" collapsed="false">
      <c r="A4" s="123" t="s">
        <v>15</v>
      </c>
      <c r="C4" s="120"/>
      <c r="D4" s="121" t="s">
        <v>100</v>
      </c>
      <c r="E4" s="121"/>
      <c r="F4" s="121"/>
      <c r="G4" s="121"/>
      <c r="H4" s="124" t="s">
        <v>10</v>
      </c>
    </row>
    <row r="5" customFormat="false" ht="12.75" hidden="false" customHeight="false" outlineLevel="0" collapsed="false">
      <c r="A5" s="125" t="s">
        <v>101</v>
      </c>
      <c r="C5" s="120"/>
      <c r="D5" s="126" t="s">
        <v>102</v>
      </c>
      <c r="E5" s="126"/>
      <c r="F5" s="126"/>
      <c r="G5" s="126"/>
      <c r="H5" s="124" t="s">
        <v>103</v>
      </c>
    </row>
    <row r="6" customFormat="false" ht="12.75" hidden="false" customHeight="false" outlineLevel="0" collapsed="false">
      <c r="A6" s="125"/>
      <c r="C6" s="120"/>
      <c r="D6" s="121" t="s">
        <v>14</v>
      </c>
      <c r="E6" s="121"/>
      <c r="F6" s="121"/>
      <c r="G6" s="121"/>
      <c r="H6" s="124" t="s">
        <v>104</v>
      </c>
    </row>
    <row r="7" customFormat="false" ht="12.75" hidden="false" customHeight="false" outlineLevel="0" collapsed="false">
      <c r="A7" s="127"/>
      <c r="B7" s="128"/>
      <c r="C7" s="129"/>
      <c r="D7" s="126" t="s">
        <v>102</v>
      </c>
      <c r="E7" s="126"/>
      <c r="F7" s="126"/>
      <c r="G7" s="126"/>
      <c r="H7" s="124" t="s">
        <v>105</v>
      </c>
    </row>
    <row r="8" customFormat="false" ht="12.75" hidden="false" customHeight="false" outlineLevel="0" collapsed="false">
      <c r="A8" s="130" t="s">
        <v>18</v>
      </c>
      <c r="B8" s="131"/>
      <c r="C8" s="132"/>
      <c r="G8" s="133"/>
      <c r="H8" s="122"/>
    </row>
    <row r="9" customFormat="false" ht="12.75" hidden="false" customHeight="false" outlineLevel="0" collapsed="false">
      <c r="A9" s="125"/>
      <c r="C9" s="120"/>
      <c r="D9" s="126" t="s">
        <v>106</v>
      </c>
      <c r="E9" s="126"/>
      <c r="F9" s="126"/>
      <c r="G9" s="126"/>
      <c r="H9" s="122"/>
    </row>
    <row r="10" customFormat="false" ht="12.75" hidden="false" customHeight="false" outlineLevel="0" collapsed="false">
      <c r="A10" s="134" t="s">
        <v>107</v>
      </c>
      <c r="C10" s="120"/>
      <c r="G10" s="133"/>
      <c r="H10" s="122"/>
    </row>
    <row r="11" customFormat="false" ht="24.75" hidden="false" customHeight="false" outlineLevel="0" collapsed="false">
      <c r="A11" s="135"/>
      <c r="B11" s="136"/>
      <c r="C11" s="137"/>
      <c r="D11" s="136"/>
      <c r="E11" s="136"/>
      <c r="F11" s="136"/>
      <c r="G11" s="138"/>
      <c r="H11" s="139" t="s">
        <v>108</v>
      </c>
    </row>
    <row r="12" customFormat="false" ht="13.5" hidden="false" customHeight="false" outlineLevel="0" collapsed="false">
      <c r="A12" s="135"/>
      <c r="B12" s="136"/>
      <c r="C12" s="138"/>
      <c r="D12" s="140"/>
      <c r="E12" s="136"/>
      <c r="F12" s="136"/>
      <c r="G12" s="138"/>
      <c r="H12" s="141"/>
    </row>
    <row r="13" customFormat="false" ht="26.25" hidden="false" customHeight="false" outlineLevel="0" collapsed="false">
      <c r="A13" s="142"/>
      <c r="B13" s="143"/>
      <c r="C13" s="143"/>
      <c r="D13" s="143"/>
      <c r="E13" s="143"/>
      <c r="F13" s="144"/>
      <c r="G13" s="145" t="s">
        <v>109</v>
      </c>
      <c r="H13" s="145" t="s">
        <v>110</v>
      </c>
    </row>
    <row r="14" customFormat="false" ht="12.75" hidden="false" customHeight="false" outlineLevel="0" collapsed="false">
      <c r="A14" s="146" t="s">
        <v>111</v>
      </c>
      <c r="B14" s="147" t="s">
        <v>112</v>
      </c>
      <c r="C14" s="147"/>
      <c r="D14" s="147"/>
      <c r="E14" s="147"/>
      <c r="F14" s="148"/>
      <c r="G14" s="149" t="n">
        <v>5317846.61</v>
      </c>
      <c r="H14" s="149" t="n">
        <v>5175647.25</v>
      </c>
    </row>
    <row r="15" customFormat="false" ht="12.75" hidden="false" customHeight="false" outlineLevel="0" collapsed="false">
      <c r="A15" s="150" t="s">
        <v>113</v>
      </c>
      <c r="B15" s="151" t="s">
        <v>114</v>
      </c>
      <c r="C15" s="151"/>
      <c r="D15" s="151"/>
      <c r="E15" s="151"/>
      <c r="F15" s="152"/>
      <c r="G15" s="153" t="n">
        <v>4276524.52</v>
      </c>
      <c r="H15" s="153" t="n">
        <v>4579033</v>
      </c>
    </row>
    <row r="16" customFormat="false" ht="12.75" hidden="false" customHeight="true" outlineLevel="0" collapsed="false">
      <c r="A16" s="154" t="s">
        <v>115</v>
      </c>
      <c r="B16" s="155" t="s">
        <v>116</v>
      </c>
      <c r="C16" s="155"/>
      <c r="D16" s="155"/>
      <c r="E16" s="155"/>
      <c r="F16" s="155"/>
      <c r="G16" s="156" t="n">
        <v>0</v>
      </c>
      <c r="H16" s="156"/>
    </row>
    <row r="17" customFormat="false" ht="12.75" hidden="false" customHeight="true" outlineLevel="0" collapsed="false">
      <c r="A17" s="127" t="s">
        <v>117</v>
      </c>
      <c r="B17" s="157" t="s">
        <v>118</v>
      </c>
      <c r="C17" s="157"/>
      <c r="D17" s="157"/>
      <c r="E17" s="157"/>
      <c r="F17" s="157"/>
      <c r="G17" s="156" t="n">
        <v>61384.56</v>
      </c>
      <c r="H17" s="156" t="n">
        <v>35952</v>
      </c>
    </row>
    <row r="18" customFormat="false" ht="12.75" hidden="false" customHeight="false" outlineLevel="0" collapsed="false">
      <c r="A18" s="127" t="s">
        <v>119</v>
      </c>
      <c r="B18" s="128" t="s">
        <v>120</v>
      </c>
      <c r="C18" s="128"/>
      <c r="D18" s="128"/>
      <c r="E18" s="128"/>
      <c r="F18" s="129"/>
      <c r="G18" s="156" t="n">
        <v>0</v>
      </c>
      <c r="H18" s="156" t="n">
        <v>0</v>
      </c>
    </row>
    <row r="19" customFormat="false" ht="12.75" hidden="false" customHeight="false" outlineLevel="0" collapsed="false">
      <c r="A19" s="127" t="s">
        <v>121</v>
      </c>
      <c r="B19" s="128" t="s">
        <v>122</v>
      </c>
      <c r="C19" s="128"/>
      <c r="D19" s="128"/>
      <c r="E19" s="128"/>
      <c r="F19" s="129"/>
      <c r="G19" s="156" t="n">
        <v>0</v>
      </c>
      <c r="H19" s="156" t="n">
        <v>0</v>
      </c>
    </row>
    <row r="20" customFormat="false" ht="12.75" hidden="false" customHeight="false" outlineLevel="0" collapsed="false">
      <c r="A20" s="127" t="s">
        <v>123</v>
      </c>
      <c r="B20" s="158" t="s">
        <v>124</v>
      </c>
      <c r="C20" s="158"/>
      <c r="D20" s="158"/>
      <c r="E20" s="158"/>
      <c r="F20" s="159"/>
      <c r="G20" s="156" t="n">
        <v>0</v>
      </c>
      <c r="H20" s="156" t="n">
        <v>0</v>
      </c>
    </row>
    <row r="21" customFormat="false" ht="12.75" hidden="false" customHeight="false" outlineLevel="0" collapsed="false">
      <c r="A21" s="127" t="s">
        <v>125</v>
      </c>
      <c r="B21" s="158" t="s">
        <v>126</v>
      </c>
      <c r="C21" s="158"/>
      <c r="D21" s="158"/>
      <c r="E21" s="158"/>
      <c r="F21" s="159"/>
      <c r="G21" s="156" t="n">
        <v>979937.53</v>
      </c>
      <c r="H21" s="156" t="n">
        <v>560662.25</v>
      </c>
    </row>
    <row r="22" customFormat="false" ht="12.75" hidden="false" customHeight="true" outlineLevel="0" collapsed="false">
      <c r="A22" s="160" t="s">
        <v>127</v>
      </c>
      <c r="B22" s="161" t="s">
        <v>128</v>
      </c>
      <c r="C22" s="161"/>
      <c r="D22" s="161"/>
      <c r="E22" s="161"/>
      <c r="F22" s="161"/>
      <c r="G22" s="162" t="n">
        <v>127133614.06</v>
      </c>
      <c r="H22" s="162" t="n">
        <v>129763489.26</v>
      </c>
    </row>
    <row r="23" customFormat="false" ht="12.75" hidden="false" customHeight="false" outlineLevel="0" collapsed="false">
      <c r="A23" s="127" t="s">
        <v>113</v>
      </c>
      <c r="B23" s="158" t="s">
        <v>129</v>
      </c>
      <c r="C23" s="158"/>
      <c r="D23" s="158"/>
      <c r="E23" s="158"/>
      <c r="F23" s="159"/>
      <c r="G23" s="156" t="n">
        <v>8381889.22</v>
      </c>
      <c r="H23" s="156" t="n">
        <v>8372483.93</v>
      </c>
    </row>
    <row r="24" customFormat="false" ht="12.75" hidden="false" customHeight="false" outlineLevel="0" collapsed="false">
      <c r="A24" s="127" t="s">
        <v>117</v>
      </c>
      <c r="B24" s="158" t="s">
        <v>130</v>
      </c>
      <c r="C24" s="158"/>
      <c r="D24" s="158"/>
      <c r="E24" s="158"/>
      <c r="F24" s="159"/>
      <c r="G24" s="156" t="n">
        <v>1920625.11</v>
      </c>
      <c r="H24" s="156" t="n">
        <v>2089449.86</v>
      </c>
    </row>
    <row r="25" customFormat="false" ht="12.75" hidden="false" customHeight="false" outlineLevel="0" collapsed="false">
      <c r="A25" s="127" t="s">
        <v>119</v>
      </c>
      <c r="B25" s="158" t="s">
        <v>131</v>
      </c>
      <c r="C25" s="158"/>
      <c r="D25" s="158"/>
      <c r="E25" s="158"/>
      <c r="F25" s="159"/>
      <c r="G25" s="156" t="n">
        <v>11326190.1</v>
      </c>
      <c r="H25" s="156" t="n">
        <v>13928576.55</v>
      </c>
    </row>
    <row r="26" customFormat="false" ht="12.75" hidden="false" customHeight="false" outlineLevel="0" collapsed="false">
      <c r="A26" s="127" t="s">
        <v>121</v>
      </c>
      <c r="B26" s="158" t="s">
        <v>132</v>
      </c>
      <c r="C26" s="158"/>
      <c r="D26" s="158"/>
      <c r="E26" s="158"/>
      <c r="F26" s="159"/>
      <c r="G26" s="156" t="n">
        <v>691823.42</v>
      </c>
      <c r="H26" s="156" t="n">
        <v>814605.13</v>
      </c>
    </row>
    <row r="27" customFormat="false" ht="12.75" hidden="false" customHeight="false" outlineLevel="0" collapsed="false">
      <c r="A27" s="150" t="s">
        <v>123</v>
      </c>
      <c r="B27" s="163" t="s">
        <v>133</v>
      </c>
      <c r="C27" s="163"/>
      <c r="D27" s="163"/>
      <c r="E27" s="163"/>
      <c r="F27" s="164"/>
      <c r="G27" s="153" t="n">
        <v>12311521.22</v>
      </c>
      <c r="H27" s="153" t="n">
        <v>12604621.35</v>
      </c>
    </row>
    <row r="28" customFormat="false" ht="12.75" hidden="false" customHeight="false" outlineLevel="0" collapsed="false">
      <c r="A28" s="150" t="s">
        <v>125</v>
      </c>
      <c r="B28" s="163" t="s">
        <v>134</v>
      </c>
      <c r="C28" s="163"/>
      <c r="D28" s="163"/>
      <c r="E28" s="163"/>
      <c r="F28" s="164"/>
      <c r="G28" s="153" t="n">
        <v>2209591.14</v>
      </c>
      <c r="H28" s="153" t="n">
        <v>2315741.58</v>
      </c>
    </row>
    <row r="29" customFormat="false" ht="12.75" hidden="false" customHeight="false" outlineLevel="0" collapsed="false">
      <c r="A29" s="150" t="s">
        <v>135</v>
      </c>
      <c r="B29" s="163" t="s">
        <v>136</v>
      </c>
      <c r="C29" s="163"/>
      <c r="D29" s="165"/>
      <c r="E29" s="165"/>
      <c r="F29" s="166"/>
      <c r="G29" s="153" t="n">
        <v>77615.22</v>
      </c>
      <c r="H29" s="153" t="n">
        <v>88319.81</v>
      </c>
    </row>
    <row r="30" customFormat="false" ht="12.75" hidden="false" customHeight="false" outlineLevel="0" collapsed="false">
      <c r="A30" s="167" t="s">
        <v>137</v>
      </c>
      <c r="B30" s="168" t="s">
        <v>138</v>
      </c>
      <c r="C30" s="168"/>
      <c r="D30" s="168"/>
      <c r="E30" s="168"/>
      <c r="F30" s="169"/>
      <c r="G30" s="153" t="n">
        <v>0</v>
      </c>
      <c r="H30" s="153" t="n">
        <v>0</v>
      </c>
    </row>
    <row r="31" customFormat="false" ht="12.75" hidden="false" customHeight="false" outlineLevel="0" collapsed="false">
      <c r="A31" s="150" t="s">
        <v>139</v>
      </c>
      <c r="B31" s="163" t="s">
        <v>140</v>
      </c>
      <c r="C31" s="163"/>
      <c r="D31" s="163"/>
      <c r="E31" s="163"/>
      <c r="F31" s="164"/>
      <c r="G31" s="153" t="n">
        <v>90214358.63</v>
      </c>
      <c r="H31" s="153" t="n">
        <f aca="false">89638010.86-88319.81</f>
        <v>89549691.05</v>
      </c>
    </row>
    <row r="32" customFormat="false" ht="12.75" hidden="false" customHeight="false" outlineLevel="0" collapsed="false">
      <c r="A32" s="150" t="s">
        <v>141</v>
      </c>
      <c r="B32" s="151" t="s">
        <v>142</v>
      </c>
      <c r="C32" s="151"/>
      <c r="D32" s="151"/>
      <c r="E32" s="151"/>
      <c r="F32" s="152"/>
      <c r="G32" s="153" t="n">
        <v>0</v>
      </c>
      <c r="H32" s="153" t="n">
        <v>0</v>
      </c>
    </row>
    <row r="33" customFormat="false" ht="12.75" hidden="false" customHeight="false" outlineLevel="0" collapsed="false">
      <c r="A33" s="170" t="s">
        <v>143</v>
      </c>
      <c r="B33" s="171" t="s">
        <v>144</v>
      </c>
      <c r="C33" s="171"/>
      <c r="D33" s="171"/>
      <c r="E33" s="171"/>
      <c r="F33" s="172"/>
      <c r="G33" s="162" t="n">
        <v>-121815767.45</v>
      </c>
      <c r="H33" s="162" t="n">
        <f aca="false">+H14-H22</f>
        <v>-124587842.01</v>
      </c>
    </row>
    <row r="34" customFormat="false" ht="12.75" hidden="false" customHeight="false" outlineLevel="0" collapsed="false">
      <c r="A34" s="170" t="s">
        <v>145</v>
      </c>
      <c r="B34" s="171" t="s">
        <v>146</v>
      </c>
      <c r="C34" s="171"/>
      <c r="D34" s="171"/>
      <c r="E34" s="171"/>
      <c r="F34" s="172"/>
      <c r="G34" s="162" t="n">
        <v>2885004.93</v>
      </c>
      <c r="H34" s="162" t="n">
        <f aca="false">SUM(H35:H37)</f>
        <v>6174900.11</v>
      </c>
    </row>
    <row r="35" customFormat="false" ht="12.75" hidden="false" customHeight="false" outlineLevel="0" collapsed="false">
      <c r="A35" s="150" t="s">
        <v>113</v>
      </c>
      <c r="B35" s="151" t="s">
        <v>147</v>
      </c>
      <c r="C35" s="151"/>
      <c r="D35" s="151"/>
      <c r="E35" s="151"/>
      <c r="F35" s="152"/>
      <c r="G35" s="153" t="n">
        <v>283695.21</v>
      </c>
      <c r="H35" s="153" t="n">
        <v>186848.37</v>
      </c>
    </row>
    <row r="36" customFormat="false" ht="12.75" hidden="false" customHeight="false" outlineLevel="0" collapsed="false">
      <c r="A36" s="150" t="s">
        <v>117</v>
      </c>
      <c r="B36" s="151" t="s">
        <v>148</v>
      </c>
      <c r="C36" s="151"/>
      <c r="D36" s="151"/>
      <c r="E36" s="151"/>
      <c r="F36" s="152"/>
      <c r="G36" s="153" t="n">
        <v>0</v>
      </c>
      <c r="H36" s="153" t="n">
        <v>0</v>
      </c>
    </row>
    <row r="37" customFormat="false" ht="12.75" hidden="false" customHeight="false" outlineLevel="0" collapsed="false">
      <c r="A37" s="150" t="s">
        <v>119</v>
      </c>
      <c r="B37" s="151" t="s">
        <v>149</v>
      </c>
      <c r="C37" s="151"/>
      <c r="D37" s="151"/>
      <c r="E37" s="151"/>
      <c r="F37" s="152"/>
      <c r="G37" s="153" t="n">
        <v>2601309.72</v>
      </c>
      <c r="H37" s="153" t="n">
        <v>5988051.74</v>
      </c>
    </row>
    <row r="38" customFormat="false" ht="12.75" hidden="false" customHeight="false" outlineLevel="0" collapsed="false">
      <c r="A38" s="170" t="s">
        <v>150</v>
      </c>
      <c r="B38" s="173" t="s">
        <v>151</v>
      </c>
      <c r="C38" s="171"/>
      <c r="D38" s="171"/>
      <c r="E38" s="171"/>
      <c r="F38" s="172"/>
      <c r="G38" s="162" t="n">
        <v>3646330.32</v>
      </c>
      <c r="H38" s="162" t="n">
        <f aca="false">SUM(H39:H40)</f>
        <v>6109710.84</v>
      </c>
    </row>
    <row r="39" customFormat="false" ht="12.75" hidden="false" customHeight="true" outlineLevel="0" collapsed="false">
      <c r="A39" s="150" t="s">
        <v>113</v>
      </c>
      <c r="B39" s="174" t="s">
        <v>152</v>
      </c>
      <c r="C39" s="174"/>
      <c r="D39" s="174"/>
      <c r="E39" s="174"/>
      <c r="F39" s="174"/>
      <c r="G39" s="153" t="n">
        <v>0</v>
      </c>
      <c r="H39" s="153"/>
    </row>
    <row r="40" customFormat="false" ht="12.75" hidden="false" customHeight="false" outlineLevel="0" collapsed="false">
      <c r="A40" s="150" t="s">
        <v>117</v>
      </c>
      <c r="B40" s="151" t="s">
        <v>151</v>
      </c>
      <c r="C40" s="151"/>
      <c r="D40" s="151"/>
      <c r="E40" s="151"/>
      <c r="F40" s="152"/>
      <c r="G40" s="153" t="n">
        <v>3646330.32</v>
      </c>
      <c r="H40" s="153" t="n">
        <v>6109710.84</v>
      </c>
    </row>
    <row r="41" customFormat="false" ht="12.75" hidden="false" customHeight="false" outlineLevel="0" collapsed="false">
      <c r="A41" s="170" t="s">
        <v>153</v>
      </c>
      <c r="B41" s="171" t="s">
        <v>154</v>
      </c>
      <c r="C41" s="171"/>
      <c r="D41" s="171"/>
      <c r="E41" s="171"/>
      <c r="F41" s="172"/>
      <c r="G41" s="162" t="n">
        <v>-122577092.84</v>
      </c>
      <c r="H41" s="162" t="n">
        <f aca="false">+H33+H34-H38</f>
        <v>-124522652.74</v>
      </c>
    </row>
    <row r="42" customFormat="false" ht="12.75" hidden="false" customHeight="false" outlineLevel="0" collapsed="false">
      <c r="A42" s="170" t="s">
        <v>155</v>
      </c>
      <c r="B42" s="171" t="s">
        <v>156</v>
      </c>
      <c r="C42" s="171"/>
      <c r="D42" s="171"/>
      <c r="E42" s="171"/>
      <c r="F42" s="172"/>
      <c r="G42" s="162" t="n">
        <v>1010189.17</v>
      </c>
      <c r="H42" s="162" t="n">
        <f aca="false">SUM(H43:H45)</f>
        <v>1130824.87</v>
      </c>
    </row>
    <row r="43" customFormat="false" ht="12.75" hidden="false" customHeight="false" outlineLevel="0" collapsed="false">
      <c r="A43" s="150" t="s">
        <v>113</v>
      </c>
      <c r="B43" s="151" t="s">
        <v>157</v>
      </c>
      <c r="C43" s="151"/>
      <c r="D43" s="151"/>
      <c r="E43" s="151"/>
      <c r="F43" s="152"/>
      <c r="G43" s="153" t="n">
        <v>0</v>
      </c>
      <c r="H43" s="153" t="n">
        <v>0</v>
      </c>
    </row>
    <row r="44" customFormat="false" ht="12.75" hidden="false" customHeight="false" outlineLevel="0" collapsed="false">
      <c r="A44" s="150" t="s">
        <v>117</v>
      </c>
      <c r="B44" s="151" t="s">
        <v>158</v>
      </c>
      <c r="C44" s="151"/>
      <c r="D44" s="151"/>
      <c r="E44" s="151"/>
      <c r="F44" s="152"/>
      <c r="G44" s="153" t="n">
        <v>149352.49</v>
      </c>
      <c r="H44" s="153" t="n">
        <v>122951.3</v>
      </c>
    </row>
    <row r="45" customFormat="false" ht="12.75" hidden="false" customHeight="false" outlineLevel="0" collapsed="false">
      <c r="A45" s="150" t="s">
        <v>119</v>
      </c>
      <c r="B45" s="151" t="s">
        <v>159</v>
      </c>
      <c r="C45" s="151"/>
      <c r="D45" s="151"/>
      <c r="E45" s="151"/>
      <c r="F45" s="152"/>
      <c r="G45" s="153" t="n">
        <v>860836.68</v>
      </c>
      <c r="H45" s="153" t="n">
        <v>1007873.57</v>
      </c>
    </row>
    <row r="46" customFormat="false" ht="12.75" hidden="false" customHeight="false" outlineLevel="0" collapsed="false">
      <c r="A46" s="170" t="s">
        <v>160</v>
      </c>
      <c r="B46" s="171" t="s">
        <v>161</v>
      </c>
      <c r="C46" s="171"/>
      <c r="D46" s="171"/>
      <c r="E46" s="171"/>
      <c r="F46" s="172"/>
      <c r="G46" s="162" t="n">
        <v>1752922.35</v>
      </c>
      <c r="H46" s="162" t="n">
        <f aca="false">SUM(H47:H48)</f>
        <v>1093290.84</v>
      </c>
    </row>
    <row r="47" customFormat="false" ht="12.75" hidden="false" customHeight="false" outlineLevel="0" collapsed="false">
      <c r="A47" s="150" t="s">
        <v>113</v>
      </c>
      <c r="B47" s="151" t="s">
        <v>158</v>
      </c>
      <c r="C47" s="151"/>
      <c r="D47" s="151"/>
      <c r="E47" s="151"/>
      <c r="F47" s="152"/>
      <c r="G47" s="153" t="n">
        <v>0</v>
      </c>
      <c r="H47" s="153" t="n">
        <v>0</v>
      </c>
    </row>
    <row r="48" customFormat="false" ht="12.75" hidden="false" customHeight="false" outlineLevel="0" collapsed="false">
      <c r="A48" s="150" t="s">
        <v>117</v>
      </c>
      <c r="B48" s="151" t="s">
        <v>159</v>
      </c>
      <c r="C48" s="151"/>
      <c r="D48" s="151"/>
      <c r="E48" s="151"/>
      <c r="F48" s="152"/>
      <c r="G48" s="153" t="n">
        <v>1752922.35</v>
      </c>
      <c r="H48" s="153" t="n">
        <v>1093290.84</v>
      </c>
    </row>
    <row r="49" customFormat="false" ht="12.75" hidden="false" customHeight="false" outlineLevel="0" collapsed="false">
      <c r="A49" s="170" t="s">
        <v>113</v>
      </c>
      <c r="B49" s="171" t="s">
        <v>162</v>
      </c>
      <c r="C49" s="171"/>
      <c r="D49" s="171"/>
      <c r="E49" s="171"/>
      <c r="F49" s="172"/>
      <c r="G49" s="162" t="n">
        <v>-123319826.02</v>
      </c>
      <c r="H49" s="162" t="n">
        <f aca="false">H41+H42-H46</f>
        <v>-124485118.71</v>
      </c>
    </row>
    <row r="50" customFormat="false" ht="12.75" hidden="false" customHeight="false" outlineLevel="0" collapsed="false">
      <c r="A50" s="170" t="s">
        <v>163</v>
      </c>
      <c r="B50" s="171" t="s">
        <v>164</v>
      </c>
      <c r="C50" s="171"/>
      <c r="D50" s="171"/>
      <c r="E50" s="171"/>
      <c r="F50" s="172"/>
      <c r="G50" s="153" t="n">
        <v>0</v>
      </c>
      <c r="H50" s="153" t="n">
        <v>0</v>
      </c>
    </row>
    <row r="51" customFormat="false" ht="13.5" hidden="false" customHeight="true" outlineLevel="0" collapsed="false">
      <c r="A51" s="170" t="s">
        <v>165</v>
      </c>
      <c r="B51" s="175" t="s">
        <v>166</v>
      </c>
      <c r="C51" s="175"/>
      <c r="D51" s="175"/>
      <c r="E51" s="175"/>
      <c r="F51" s="175"/>
      <c r="G51" s="153" t="n">
        <v>0</v>
      </c>
      <c r="H51" s="176" t="n">
        <v>0</v>
      </c>
    </row>
    <row r="52" customFormat="false" ht="13.5" hidden="false" customHeight="false" outlineLevel="0" collapsed="false">
      <c r="A52" s="177" t="s">
        <v>167</v>
      </c>
      <c r="B52" s="178" t="s">
        <v>168</v>
      </c>
      <c r="C52" s="178"/>
      <c r="D52" s="178"/>
      <c r="E52" s="178"/>
      <c r="F52" s="179"/>
      <c r="G52" s="180" t="n">
        <v>-123319826.02</v>
      </c>
      <c r="H52" s="181" t="n">
        <f aca="false">+H49-H50-H51</f>
        <v>-124485118.71</v>
      </c>
    </row>
    <row r="54" customFormat="false" ht="12.75" hidden="false" customHeight="false" outlineLevel="0" collapsed="false">
      <c r="H54" s="182"/>
    </row>
  </sheetData>
  <mergeCells count="12">
    <mergeCell ref="A2:C2"/>
    <mergeCell ref="D3:G3"/>
    <mergeCell ref="D4:G4"/>
    <mergeCell ref="D5:G5"/>
    <mergeCell ref="D6:G6"/>
    <mergeCell ref="D7:G7"/>
    <mergeCell ref="D9:G9"/>
    <mergeCell ref="B16:F16"/>
    <mergeCell ref="B17:F17"/>
    <mergeCell ref="B22:F22"/>
    <mergeCell ref="B39:F39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9.85"/>
    <col collapsed="false" customWidth="true" hidden="false" outlineLevel="0" max="8" min="8" style="0" width="19.41"/>
    <col collapsed="false" customWidth="true" hidden="false" outlineLevel="0" max="9" min="9" style="0" width="28.28"/>
  </cols>
  <sheetData>
    <row r="1" customFormat="false" ht="13.5" hidden="false" customHeight="false" outlineLevel="0" collapsed="false">
      <c r="I1" s="183"/>
    </row>
    <row r="2" customFormat="false" ht="12.75" hidden="false" customHeight="false" outlineLevel="0" collapsed="false">
      <c r="B2" s="116" t="s">
        <v>97</v>
      </c>
      <c r="C2" s="116"/>
      <c r="D2" s="116"/>
      <c r="E2" s="117"/>
      <c r="F2" s="117"/>
      <c r="G2" s="117"/>
      <c r="H2" s="118"/>
      <c r="I2" s="116" t="s">
        <v>3</v>
      </c>
    </row>
    <row r="3" customFormat="false" ht="12.75" hidden="false" customHeight="false" outlineLevel="0" collapsed="false">
      <c r="B3" s="119" t="s">
        <v>98</v>
      </c>
      <c r="D3" s="120"/>
      <c r="H3" s="133"/>
      <c r="I3" s="122"/>
    </row>
    <row r="4" customFormat="false" ht="12.75" hidden="false" customHeight="false" outlineLevel="0" collapsed="false">
      <c r="B4" s="125" t="s">
        <v>15</v>
      </c>
      <c r="D4" s="120"/>
      <c r="H4" s="133"/>
      <c r="I4" s="124" t="s">
        <v>169</v>
      </c>
    </row>
    <row r="5" customFormat="false" ht="12.75" hidden="false" customHeight="false" outlineLevel="0" collapsed="false">
      <c r="B5" s="125" t="s">
        <v>101</v>
      </c>
      <c r="D5" s="120"/>
      <c r="E5" s="121" t="s">
        <v>170</v>
      </c>
      <c r="F5" s="121"/>
      <c r="G5" s="121"/>
      <c r="H5" s="121"/>
      <c r="I5" s="124" t="s">
        <v>171</v>
      </c>
    </row>
    <row r="6" customFormat="false" ht="12.75" hidden="false" customHeight="false" outlineLevel="0" collapsed="false">
      <c r="B6" s="127"/>
      <c r="C6" s="128"/>
      <c r="D6" s="129"/>
      <c r="E6" s="121" t="s">
        <v>172</v>
      </c>
      <c r="F6" s="121"/>
      <c r="G6" s="121"/>
      <c r="H6" s="121"/>
      <c r="I6" s="124" t="s">
        <v>173</v>
      </c>
    </row>
    <row r="7" customFormat="false" ht="12.75" hidden="false" customHeight="false" outlineLevel="0" collapsed="false">
      <c r="B7" s="130" t="s">
        <v>18</v>
      </c>
      <c r="C7" s="131"/>
      <c r="D7" s="132"/>
      <c r="H7" s="133"/>
      <c r="I7" s="124" t="s">
        <v>12</v>
      </c>
    </row>
    <row r="8" customFormat="false" ht="12.75" hidden="false" customHeight="false" outlineLevel="0" collapsed="false">
      <c r="B8" s="125"/>
      <c r="D8" s="120"/>
      <c r="E8" s="126" t="s">
        <v>174</v>
      </c>
      <c r="F8" s="126"/>
      <c r="G8" s="126"/>
      <c r="H8" s="126"/>
      <c r="I8" s="124" t="s">
        <v>175</v>
      </c>
    </row>
    <row r="9" customFormat="false" ht="12.75" hidden="false" customHeight="false" outlineLevel="0" collapsed="false">
      <c r="B9" s="134" t="s">
        <v>107</v>
      </c>
      <c r="D9" s="120"/>
      <c r="H9" s="133"/>
      <c r="I9" s="122"/>
    </row>
    <row r="10" customFormat="false" ht="13.5" hidden="false" customHeight="false" outlineLevel="0" collapsed="false">
      <c r="B10" s="135"/>
      <c r="C10" s="136"/>
      <c r="D10" s="137"/>
      <c r="E10" s="136"/>
      <c r="F10" s="136"/>
      <c r="G10" s="136"/>
      <c r="H10" s="138"/>
      <c r="I10" s="184" t="s">
        <v>108</v>
      </c>
    </row>
    <row r="11" customFormat="false" ht="13.5" hidden="false" customHeight="false" outlineLevel="0" collapsed="false">
      <c r="B11" s="135"/>
      <c r="C11" s="136"/>
      <c r="D11" s="138"/>
      <c r="E11" s="140"/>
      <c r="F11" s="136"/>
      <c r="G11" s="136"/>
      <c r="H11" s="138"/>
      <c r="I11" s="141"/>
    </row>
    <row r="12" customFormat="false" ht="26.25" hidden="false" customHeight="false" outlineLevel="0" collapsed="false">
      <c r="B12" s="135"/>
      <c r="C12" s="136"/>
      <c r="D12" s="136"/>
      <c r="E12" s="136"/>
      <c r="F12" s="136"/>
      <c r="G12" s="137"/>
      <c r="H12" s="185" t="s">
        <v>109</v>
      </c>
      <c r="I12" s="185" t="s">
        <v>110</v>
      </c>
    </row>
    <row r="13" customFormat="false" ht="12.75" hidden="false" customHeight="false" outlineLevel="0" collapsed="false">
      <c r="H13" s="186"/>
      <c r="I13" s="186"/>
    </row>
    <row r="14" customFormat="false" ht="13.5" hidden="false" customHeight="false" outlineLevel="0" collapsed="false">
      <c r="H14" s="187"/>
      <c r="I14" s="187"/>
    </row>
    <row r="15" customFormat="false" ht="12.75" hidden="false" customHeight="false" outlineLevel="0" collapsed="false">
      <c r="A15" s="183"/>
      <c r="B15" s="146" t="s">
        <v>176</v>
      </c>
      <c r="C15" s="147"/>
      <c r="D15" s="147"/>
      <c r="E15" s="147"/>
      <c r="F15" s="147"/>
      <c r="G15" s="148"/>
      <c r="H15" s="188" t="n">
        <v>720079541.46</v>
      </c>
      <c r="I15" s="188" t="n">
        <v>814663794.58</v>
      </c>
    </row>
    <row r="16" customFormat="false" ht="12.75" hidden="false" customHeight="false" outlineLevel="0" collapsed="false">
      <c r="A16" s="183"/>
      <c r="B16" s="170" t="s">
        <v>177</v>
      </c>
      <c r="C16" s="171"/>
      <c r="D16" s="171"/>
      <c r="E16" s="171"/>
      <c r="F16" s="171"/>
      <c r="G16" s="172"/>
      <c r="H16" s="189" t="n">
        <v>349061724.83</v>
      </c>
      <c r="I16" s="189" t="n">
        <v>272084805.64</v>
      </c>
    </row>
    <row r="17" customFormat="false" ht="12.75" hidden="false" customHeight="false" outlineLevel="0" collapsed="false">
      <c r="B17" s="127" t="s">
        <v>178</v>
      </c>
      <c r="C17" s="128"/>
      <c r="D17" s="128"/>
      <c r="E17" s="128"/>
      <c r="F17" s="128"/>
      <c r="G17" s="129"/>
      <c r="H17" s="190" t="n">
        <v>0</v>
      </c>
      <c r="I17" s="190" t="n">
        <v>0</v>
      </c>
    </row>
    <row r="18" customFormat="false" ht="12.75" hidden="false" customHeight="false" outlineLevel="0" collapsed="false">
      <c r="B18" s="127" t="s">
        <v>179</v>
      </c>
      <c r="C18" s="128"/>
      <c r="D18" s="128"/>
      <c r="E18" s="128"/>
      <c r="F18" s="128"/>
      <c r="G18" s="129"/>
      <c r="H18" s="190" t="n">
        <v>234026526.3</v>
      </c>
      <c r="I18" s="190" t="n">
        <v>200988538.43</v>
      </c>
    </row>
    <row r="19" customFormat="false" ht="12.75" hidden="false" customHeight="true" outlineLevel="0" collapsed="false">
      <c r="B19" s="191" t="s">
        <v>180</v>
      </c>
      <c r="C19" s="191"/>
      <c r="D19" s="191"/>
      <c r="E19" s="191"/>
      <c r="F19" s="191"/>
      <c r="G19" s="191"/>
      <c r="H19" s="190" t="n">
        <v>0</v>
      </c>
      <c r="I19" s="190" t="n">
        <v>0</v>
      </c>
    </row>
    <row r="20" customFormat="false" ht="12.75" hidden="false" customHeight="false" outlineLevel="0" collapsed="false">
      <c r="B20" s="127" t="s">
        <v>181</v>
      </c>
      <c r="C20" s="128"/>
      <c r="D20" s="128"/>
      <c r="E20" s="128"/>
      <c r="F20" s="128"/>
      <c r="G20" s="129"/>
      <c r="H20" s="190" t="n">
        <v>51560255.68</v>
      </c>
      <c r="I20" s="190" t="n">
        <v>14064527.88</v>
      </c>
    </row>
    <row r="21" customFormat="false" ht="12.75" hidden="false" customHeight="false" outlineLevel="0" collapsed="false">
      <c r="B21" s="127" t="s">
        <v>182</v>
      </c>
      <c r="C21" s="128"/>
      <c r="D21" s="128"/>
      <c r="E21" s="128"/>
      <c r="F21" s="128"/>
      <c r="G21" s="129"/>
      <c r="H21" s="190" t="n">
        <v>0</v>
      </c>
      <c r="I21" s="190" t="n">
        <v>0</v>
      </c>
    </row>
    <row r="22" customFormat="false" ht="12.75" hidden="false" customHeight="true" outlineLevel="0" collapsed="false">
      <c r="B22" s="191" t="s">
        <v>183</v>
      </c>
      <c r="C22" s="191"/>
      <c r="D22" s="191"/>
      <c r="E22" s="191"/>
      <c r="F22" s="191"/>
      <c r="G22" s="191"/>
      <c r="H22" s="190" t="n">
        <v>0</v>
      </c>
      <c r="I22" s="190" t="n">
        <v>330000</v>
      </c>
    </row>
    <row r="23" customFormat="false" ht="12.75" hidden="false" customHeight="false" outlineLevel="0" collapsed="false">
      <c r="B23" s="127" t="s">
        <v>184</v>
      </c>
      <c r="C23" s="128"/>
      <c r="D23" s="128"/>
      <c r="E23" s="128"/>
      <c r="F23" s="128"/>
      <c r="G23" s="129"/>
      <c r="H23" s="190" t="n">
        <v>0</v>
      </c>
      <c r="I23" s="190" t="n">
        <v>0</v>
      </c>
    </row>
    <row r="24" customFormat="false" ht="12.75" hidden="false" customHeight="false" outlineLevel="0" collapsed="false">
      <c r="B24" s="127" t="s">
        <v>185</v>
      </c>
      <c r="C24" s="128"/>
      <c r="D24" s="128"/>
      <c r="E24" s="128"/>
      <c r="F24" s="128"/>
      <c r="G24" s="129"/>
      <c r="H24" s="190" t="n">
        <v>34702.32</v>
      </c>
      <c r="I24" s="190" t="n">
        <v>3138.54</v>
      </c>
    </row>
    <row r="25" customFormat="false" ht="12.75" hidden="false" customHeight="false" outlineLevel="0" collapsed="false">
      <c r="B25" s="127" t="s">
        <v>186</v>
      </c>
      <c r="C25" s="128"/>
      <c r="D25" s="128"/>
      <c r="E25" s="128"/>
      <c r="F25" s="128"/>
      <c r="G25" s="129"/>
      <c r="H25" s="190" t="n">
        <v>0</v>
      </c>
      <c r="I25" s="190" t="n">
        <v>0</v>
      </c>
    </row>
    <row r="26" customFormat="false" ht="12.75" hidden="false" customHeight="false" outlineLevel="0" collapsed="false">
      <c r="B26" s="127" t="s">
        <v>187</v>
      </c>
      <c r="C26" s="128"/>
      <c r="D26" s="128"/>
      <c r="E26" s="128"/>
      <c r="F26" s="128"/>
      <c r="G26" s="129"/>
      <c r="H26" s="190" t="n">
        <v>63440240.53</v>
      </c>
      <c r="I26" s="190" t="n">
        <v>56698600.79</v>
      </c>
    </row>
    <row r="27" customFormat="false" ht="12.75" hidden="false" customHeight="false" outlineLevel="0" collapsed="false">
      <c r="A27" s="183"/>
      <c r="B27" s="170" t="s">
        <v>188</v>
      </c>
      <c r="C27" s="171"/>
      <c r="D27" s="171"/>
      <c r="E27" s="171"/>
      <c r="F27" s="171"/>
      <c r="G27" s="172"/>
      <c r="H27" s="189" t="n">
        <v>254477471.71</v>
      </c>
      <c r="I27" s="189" t="n">
        <v>223332872.46</v>
      </c>
    </row>
    <row r="28" customFormat="false" ht="12.75" hidden="false" customHeight="false" outlineLevel="0" collapsed="false">
      <c r="B28" s="127" t="s">
        <v>189</v>
      </c>
      <c r="C28" s="128"/>
      <c r="D28" s="128"/>
      <c r="E28" s="128"/>
      <c r="F28" s="128"/>
      <c r="G28" s="129"/>
      <c r="H28" s="190" t="n">
        <v>76701583.29</v>
      </c>
      <c r="I28" s="192" t="n">
        <v>123319826.02</v>
      </c>
    </row>
    <row r="29" customFormat="false" ht="12.75" hidden="false" customHeight="false" outlineLevel="0" collapsed="false">
      <c r="B29" s="127" t="s">
        <v>190</v>
      </c>
      <c r="C29" s="128"/>
      <c r="D29" s="128"/>
      <c r="G29" s="120"/>
      <c r="H29" s="190" t="n">
        <v>5622020.79</v>
      </c>
      <c r="I29" s="190" t="n">
        <v>5052389.44</v>
      </c>
    </row>
    <row r="30" customFormat="false" ht="12.75" hidden="false" customHeight="false" outlineLevel="0" collapsed="false">
      <c r="B30" s="193" t="s">
        <v>191</v>
      </c>
      <c r="C30" s="194"/>
      <c r="D30" s="194"/>
      <c r="E30" s="194"/>
      <c r="F30" s="194"/>
      <c r="G30" s="195"/>
      <c r="H30" s="190" t="n">
        <v>0</v>
      </c>
      <c r="I30" s="190" t="n">
        <v>0</v>
      </c>
    </row>
    <row r="31" customFormat="false" ht="12.75" hidden="false" customHeight="false" outlineLevel="0" collapsed="false">
      <c r="B31" s="127" t="s">
        <v>192</v>
      </c>
      <c r="C31" s="128"/>
      <c r="D31" s="128"/>
      <c r="E31" s="128"/>
      <c r="F31" s="128"/>
      <c r="G31" s="129"/>
      <c r="H31" s="190" t="n">
        <v>112823082.35</v>
      </c>
      <c r="I31" s="190" t="n">
        <v>79525966.88</v>
      </c>
    </row>
    <row r="32" customFormat="false" ht="12.75" hidden="false" customHeight="false" outlineLevel="0" collapsed="false">
      <c r="B32" s="150" t="s">
        <v>193</v>
      </c>
      <c r="C32" s="151"/>
      <c r="D32" s="151"/>
      <c r="E32" s="151"/>
      <c r="F32" s="151"/>
      <c r="G32" s="152"/>
      <c r="H32" s="196" t="n">
        <v>0</v>
      </c>
      <c r="I32" s="190" t="n">
        <v>0</v>
      </c>
    </row>
    <row r="33" customFormat="false" ht="12.75" hidden="false" customHeight="true" outlineLevel="0" collapsed="false">
      <c r="B33" s="197" t="s">
        <v>194</v>
      </c>
      <c r="C33" s="197"/>
      <c r="D33" s="197"/>
      <c r="E33" s="197"/>
      <c r="F33" s="197"/>
      <c r="G33" s="197"/>
      <c r="H33" s="196" t="n">
        <v>9231545.73</v>
      </c>
      <c r="I33" s="190" t="n">
        <v>726164.05</v>
      </c>
    </row>
    <row r="34" customFormat="false" ht="12.75" hidden="false" customHeight="false" outlineLevel="0" collapsed="false">
      <c r="B34" s="127" t="s">
        <v>195</v>
      </c>
      <c r="C34" s="128"/>
      <c r="D34" s="128"/>
      <c r="E34" s="128"/>
      <c r="F34" s="128"/>
      <c r="G34" s="129"/>
      <c r="H34" s="190" t="n">
        <v>0</v>
      </c>
      <c r="I34" s="190" t="n">
        <v>0</v>
      </c>
    </row>
    <row r="35" customFormat="false" ht="12.75" hidden="false" customHeight="false" outlineLevel="0" collapsed="false">
      <c r="B35" s="127" t="s">
        <v>196</v>
      </c>
      <c r="C35" s="128"/>
      <c r="D35" s="128"/>
      <c r="E35" s="128"/>
      <c r="F35" s="128"/>
      <c r="G35" s="129"/>
      <c r="H35" s="190" t="n">
        <v>0</v>
      </c>
      <c r="I35" s="190" t="n">
        <v>0</v>
      </c>
    </row>
    <row r="36" customFormat="false" ht="12.75" hidden="false" customHeight="false" outlineLevel="0" collapsed="false">
      <c r="B36" s="127" t="s">
        <v>197</v>
      </c>
      <c r="C36" s="128"/>
      <c r="D36" s="128"/>
      <c r="E36" s="128"/>
      <c r="F36" s="128"/>
      <c r="G36" s="129"/>
      <c r="H36" s="190" t="n">
        <v>50099239.55</v>
      </c>
      <c r="I36" s="190" t="n">
        <v>14708526.07</v>
      </c>
    </row>
    <row r="37" customFormat="false" ht="12.75" hidden="false" customHeight="false" outlineLevel="0" collapsed="false">
      <c r="A37" s="183"/>
      <c r="B37" s="170" t="s">
        <v>198</v>
      </c>
      <c r="C37" s="171"/>
      <c r="D37" s="171"/>
      <c r="E37" s="171"/>
      <c r="F37" s="171"/>
      <c r="G37" s="172"/>
      <c r="H37" s="189" t="n">
        <v>814663794.58</v>
      </c>
      <c r="I37" s="189" t="n">
        <v>863415727.76</v>
      </c>
    </row>
    <row r="38" customFormat="false" ht="12.75" hidden="false" customHeight="false" outlineLevel="0" collapsed="false">
      <c r="A38" s="183"/>
      <c r="B38" s="170" t="s">
        <v>199</v>
      </c>
      <c r="C38" s="171"/>
      <c r="D38" s="171"/>
      <c r="E38" s="171"/>
      <c r="F38" s="171"/>
      <c r="G38" s="172"/>
      <c r="H38" s="189" t="n">
        <v>-123319826.02</v>
      </c>
      <c r="I38" s="189" t="n">
        <v>-124485118.71</v>
      </c>
    </row>
    <row r="39" customFormat="false" ht="12.75" hidden="false" customHeight="false" outlineLevel="0" collapsed="false">
      <c r="B39" s="127" t="s">
        <v>200</v>
      </c>
      <c r="C39" s="128"/>
      <c r="D39" s="128"/>
      <c r="E39" s="128"/>
      <c r="F39" s="128"/>
      <c r="G39" s="129"/>
      <c r="H39" s="190" t="n">
        <v>0</v>
      </c>
      <c r="I39" s="190"/>
    </row>
    <row r="40" customFormat="false" ht="12.75" hidden="false" customHeight="false" outlineLevel="0" collapsed="false">
      <c r="B40" s="127" t="s">
        <v>201</v>
      </c>
      <c r="C40" s="128"/>
      <c r="D40" s="128"/>
      <c r="E40" s="128"/>
      <c r="F40" s="128"/>
      <c r="G40" s="129"/>
      <c r="H40" s="190" t="n">
        <v>-123319826.02</v>
      </c>
      <c r="I40" s="190" t="n">
        <v>-124485118.71</v>
      </c>
    </row>
    <row r="41" customFormat="false" ht="13.5" hidden="false" customHeight="true" outlineLevel="0" collapsed="false">
      <c r="A41" s="183"/>
      <c r="B41" s="198" t="s">
        <v>202</v>
      </c>
      <c r="C41" s="198"/>
      <c r="D41" s="198"/>
      <c r="E41" s="198"/>
      <c r="F41" s="198"/>
      <c r="G41" s="198"/>
      <c r="H41" s="199" t="n">
        <v>0</v>
      </c>
      <c r="I41" s="199"/>
    </row>
    <row r="42" customFormat="false" ht="13.5" hidden="false" customHeight="false" outlineLevel="0" collapsed="false">
      <c r="A42" s="183"/>
      <c r="B42" s="177" t="s">
        <v>203</v>
      </c>
      <c r="C42" s="178"/>
      <c r="D42" s="178"/>
      <c r="E42" s="178"/>
      <c r="F42" s="178"/>
      <c r="G42" s="178"/>
      <c r="H42" s="200" t="n">
        <v>691343968.56</v>
      </c>
      <c r="I42" s="200" t="n">
        <v>738930609.05</v>
      </c>
    </row>
    <row r="43" customFormat="false" ht="12.7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201"/>
      <c r="I43" s="202"/>
    </row>
    <row r="44" customFormat="false" ht="14.25" hidden="false" customHeight="false" outlineLevel="0" collapsed="false">
      <c r="B44" s="183"/>
      <c r="C44" s="183"/>
      <c r="D44" s="183"/>
      <c r="E44" s="203"/>
      <c r="F44" s="204"/>
    </row>
    <row r="47" customFormat="false" ht="14.25" hidden="false" customHeight="false" outlineLevel="0" collapsed="false">
      <c r="B47" s="183"/>
    </row>
    <row r="48" customFormat="false" ht="12.75" hidden="false" customHeight="false" outlineLevel="0" collapsed="false">
      <c r="C48" s="205" t="s">
        <v>204</v>
      </c>
      <c r="D48" s="205"/>
      <c r="F48" s="0" t="s">
        <v>205</v>
      </c>
      <c r="I48" s="0" t="s">
        <v>206</v>
      </c>
    </row>
    <row r="49" customFormat="false" ht="12.75" hidden="false" customHeight="false" outlineLevel="0" collapsed="false">
      <c r="C49" s="206" t="s">
        <v>207</v>
      </c>
      <c r="D49" s="206"/>
      <c r="F49" s="114" t="s">
        <v>95</v>
      </c>
      <c r="I49" s="207" t="s">
        <v>208</v>
      </c>
    </row>
    <row r="50" customFormat="false" ht="12.75" hidden="false" customHeight="false" outlineLevel="0" collapsed="false">
      <c r="C50" s="208"/>
      <c r="D50" s="208"/>
      <c r="E50" s="208"/>
      <c r="G50" s="209"/>
      <c r="H50" s="209"/>
    </row>
  </sheetData>
  <mergeCells count="12">
    <mergeCell ref="B2:D2"/>
    <mergeCell ref="E5:H5"/>
    <mergeCell ref="E6:H6"/>
    <mergeCell ref="E8:H8"/>
    <mergeCell ref="B19:G19"/>
    <mergeCell ref="B22:G22"/>
    <mergeCell ref="B33:G33"/>
    <mergeCell ref="B41:G41"/>
    <mergeCell ref="C48:D48"/>
    <mergeCell ref="C49:D49"/>
    <mergeCell ref="C50:E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99"/>
    <col collapsed="false" customWidth="true" hidden="false" outlineLevel="0" max="2" min="2" style="210" width="20.56"/>
    <col collapsed="false" customWidth="true" hidden="false" outlineLevel="0" max="3" min="3" style="210" width="16.99"/>
    <col collapsed="false" customWidth="true" hidden="false" outlineLevel="0" max="4" min="4" style="210" width="21.56"/>
    <col collapsed="false" customWidth="true" hidden="false" outlineLevel="0" max="5" min="5" style="210" width="19.7"/>
    <col collapsed="false" customWidth="true" hidden="false" outlineLevel="0" max="6" min="6" style="210" width="16.13"/>
    <col collapsed="false" customWidth="true" hidden="false" outlineLevel="0" max="7" min="7" style="210" width="16.42"/>
    <col collapsed="false" customWidth="true" hidden="false" outlineLevel="0" max="8" min="8" style="210" width="18.99"/>
    <col collapsed="false" customWidth="true" hidden="false" outlineLevel="0" max="9" min="9" style="210" width="25.85"/>
    <col collapsed="false" customWidth="true" hidden="false" outlineLevel="0" max="10" min="10" style="210" width="14.99"/>
    <col collapsed="false" customWidth="true" hidden="false" outlineLevel="0" max="11" min="11" style="210" width="18.28"/>
    <col collapsed="false" customWidth="true" hidden="false" outlineLevel="0" max="12" min="12" style="210" width="2.56"/>
    <col collapsed="false" customWidth="true" hidden="false" outlineLevel="0" max="13" min="13" style="210" width="12.28"/>
    <col collapsed="false" customWidth="true" hidden="false" outlineLevel="0" max="14" min="14" style="210" width="16.42"/>
    <col collapsed="false" customWidth="false" hidden="false" outlineLevel="0" max="257" min="15" style="210" width="9.14"/>
  </cols>
  <sheetData>
    <row r="2" s="215" customFormat="true" ht="15.75" hidden="false" customHeight="false" outlineLevel="0" collapsed="false">
      <c r="A2" s="211"/>
      <c r="B2" s="212"/>
      <c r="C2" s="212"/>
      <c r="D2" s="213"/>
      <c r="E2" s="214"/>
      <c r="F2" s="214" t="s">
        <v>209</v>
      </c>
      <c r="G2" s="214"/>
      <c r="H2" s="214"/>
      <c r="I2" s="214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</row>
    <row r="3" s="215" customFormat="true" ht="40.5" hidden="false" customHeight="true" outlineLevel="0" collapsed="false">
      <c r="A3" s="212"/>
      <c r="B3" s="216"/>
      <c r="C3" s="216"/>
      <c r="D3" s="217"/>
      <c r="E3" s="217"/>
      <c r="F3" s="218" t="s">
        <v>210</v>
      </c>
      <c r="G3" s="218"/>
      <c r="H3" s="218"/>
      <c r="I3" s="218"/>
      <c r="J3" s="219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</row>
    <row r="4" s="221" customFormat="true" ht="15" hidden="false" customHeight="true" outlineLevel="0" collapsed="false">
      <c r="A4" s="216"/>
      <c r="B4" s="220"/>
      <c r="C4" s="220"/>
      <c r="D4" s="217"/>
      <c r="E4" s="217"/>
    </row>
    <row r="5" customFormat="false" ht="15" hidden="false" customHeight="true" outlineLevel="0" collapsed="false">
      <c r="A5" s="222" t="s">
        <v>211</v>
      </c>
      <c r="B5" s="222"/>
      <c r="C5" s="222"/>
      <c r="D5" s="222"/>
      <c r="E5" s="222"/>
      <c r="F5" s="222"/>
      <c r="G5" s="222"/>
      <c r="H5" s="222"/>
      <c r="I5" s="222"/>
    </row>
    <row r="6" customFormat="false" ht="1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</row>
    <row r="7" customFormat="false" ht="15" hidden="false" customHeight="true" outlineLevel="0" collapsed="false">
      <c r="A7" s="224"/>
      <c r="B7" s="225" t="s">
        <v>212</v>
      </c>
      <c r="C7" s="225"/>
      <c r="D7" s="225"/>
      <c r="E7" s="225"/>
      <c r="F7" s="225"/>
      <c r="G7" s="225"/>
      <c r="H7" s="226"/>
      <c r="I7" s="226"/>
    </row>
    <row r="8" customFormat="false" ht="14.25" hidden="false" customHeight="true" outlineLevel="0" collapsed="false">
      <c r="A8" s="227" t="s">
        <v>213</v>
      </c>
      <c r="B8" s="228" t="s">
        <v>214</v>
      </c>
      <c r="C8" s="229" t="s">
        <v>215</v>
      </c>
      <c r="D8" s="228" t="s">
        <v>216</v>
      </c>
      <c r="E8" s="230" t="s">
        <v>217</v>
      </c>
      <c r="F8" s="228" t="s">
        <v>218</v>
      </c>
      <c r="G8" s="228" t="s">
        <v>219</v>
      </c>
      <c r="H8" s="228" t="s">
        <v>220</v>
      </c>
      <c r="I8" s="231" t="s">
        <v>221</v>
      </c>
    </row>
    <row r="9" customFormat="false" ht="81.75" hidden="false" customHeight="true" outlineLevel="0" collapsed="false">
      <c r="A9" s="227"/>
      <c r="B9" s="228"/>
      <c r="C9" s="229"/>
      <c r="D9" s="228"/>
      <c r="E9" s="230"/>
      <c r="F9" s="228"/>
      <c r="G9" s="228"/>
      <c r="H9" s="228"/>
      <c r="I9" s="231"/>
    </row>
    <row r="10" s="233" customFormat="true" ht="12.75" hidden="false" customHeight="true" outlineLevel="0" collapsed="false">
      <c r="A10" s="232" t="s">
        <v>222</v>
      </c>
      <c r="B10" s="232"/>
      <c r="C10" s="232"/>
      <c r="D10" s="232"/>
      <c r="E10" s="232"/>
      <c r="F10" s="232"/>
      <c r="G10" s="232"/>
      <c r="H10" s="232"/>
      <c r="I10" s="232"/>
    </row>
    <row r="11" s="233" customFormat="true" ht="18.75" hidden="false" customHeight="false" outlineLevel="0" collapsed="false">
      <c r="A11" s="234" t="s">
        <v>22</v>
      </c>
      <c r="B11" s="235" t="n">
        <v>490709063.26</v>
      </c>
      <c r="C11" s="235" t="n">
        <v>4736458.27</v>
      </c>
      <c r="D11" s="235" t="n">
        <v>232725432.61</v>
      </c>
      <c r="E11" s="235" t="n">
        <v>1081536.32</v>
      </c>
      <c r="F11" s="235" t="n">
        <v>104046.7</v>
      </c>
      <c r="G11" s="235" t="n">
        <v>3568476.41</v>
      </c>
      <c r="H11" s="235" t="n">
        <v>93266957.72</v>
      </c>
      <c r="I11" s="236" t="n">
        <f aca="false">B11+D11+E11+F11+G11+H11</f>
        <v>821455513.02</v>
      </c>
      <c r="K11" s="237"/>
    </row>
    <row r="12" customFormat="false" ht="18.75" hidden="false" customHeight="false" outlineLevel="0" collapsed="false">
      <c r="A12" s="234" t="s">
        <v>223</v>
      </c>
      <c r="B12" s="238" t="n">
        <f aca="false">SUM(B13:B15)</f>
        <v>34038596.04</v>
      </c>
      <c r="C12" s="238" t="n">
        <f aca="false">SUM(C13:C15)</f>
        <v>20705.95</v>
      </c>
      <c r="D12" s="238" t="n">
        <f aca="false">SUM(D13:D15)</f>
        <v>985820.69</v>
      </c>
      <c r="E12" s="238" t="n">
        <f aca="false">SUM(E13:E15)</f>
        <v>0</v>
      </c>
      <c r="F12" s="238" t="n">
        <f aca="false">SUM(F13:F15)</f>
        <v>0</v>
      </c>
      <c r="G12" s="238" t="n">
        <f aca="false">SUM(G13:G15)</f>
        <v>1348102.22</v>
      </c>
      <c r="H12" s="238" t="n">
        <f aca="false">SUM(H13:H15)</f>
        <v>14061918.39</v>
      </c>
      <c r="I12" s="239" t="n">
        <f aca="false">SUM(I13:I15)</f>
        <v>50434437.34</v>
      </c>
      <c r="K12" s="237"/>
      <c r="L12" s="233"/>
      <c r="M12" s="233"/>
      <c r="N12" s="233"/>
      <c r="O12" s="233"/>
      <c r="P12" s="233"/>
    </row>
    <row r="13" customFormat="false" ht="18.75" hidden="false" customHeight="false" outlineLevel="0" collapsed="false">
      <c r="A13" s="240" t="s">
        <v>224</v>
      </c>
      <c r="B13" s="241" t="n">
        <v>34038596.04</v>
      </c>
      <c r="C13" s="241" t="n">
        <v>20705.95</v>
      </c>
      <c r="D13" s="241" t="n">
        <v>10799.4</v>
      </c>
      <c r="E13" s="241"/>
      <c r="F13" s="241"/>
      <c r="G13" s="241" t="n">
        <v>66550.06</v>
      </c>
      <c r="H13" s="241" t="n">
        <v>-10799.4</v>
      </c>
      <c r="I13" s="242" t="n">
        <f aca="false">SUM(D13:H13)+B13</f>
        <v>34105146.1</v>
      </c>
      <c r="K13" s="237"/>
      <c r="L13" s="233"/>
      <c r="M13" s="233"/>
      <c r="N13" s="233"/>
      <c r="O13" s="233"/>
      <c r="P13" s="233"/>
    </row>
    <row r="14" customFormat="false" ht="18.75" hidden="false" customHeight="false" outlineLevel="0" collapsed="false">
      <c r="A14" s="240" t="s">
        <v>159</v>
      </c>
      <c r="B14" s="241" t="n">
        <v>0</v>
      </c>
      <c r="C14" s="241" t="n">
        <v>0</v>
      </c>
      <c r="D14" s="241" t="n">
        <v>330000</v>
      </c>
      <c r="E14" s="241"/>
      <c r="F14" s="241"/>
      <c r="G14" s="241" t="n">
        <v>97082.21</v>
      </c>
      <c r="H14" s="241" t="n">
        <v>15902209.03</v>
      </c>
      <c r="I14" s="242" t="n">
        <f aca="false">SUM(D14:H14)+B14</f>
        <v>16329291.24</v>
      </c>
      <c r="K14" s="237"/>
      <c r="L14" s="233"/>
      <c r="M14" s="233"/>
      <c r="N14" s="233"/>
      <c r="O14" s="233"/>
      <c r="P14" s="233"/>
    </row>
    <row r="15" customFormat="false" ht="18.75" hidden="false" customHeight="false" outlineLevel="0" collapsed="false">
      <c r="A15" s="240" t="s">
        <v>225</v>
      </c>
      <c r="B15" s="241"/>
      <c r="C15" s="241"/>
      <c r="D15" s="241" t="n">
        <v>645021.29</v>
      </c>
      <c r="E15" s="241" t="n">
        <v>0</v>
      </c>
      <c r="F15" s="241"/>
      <c r="G15" s="241" t="n">
        <v>1184469.95</v>
      </c>
      <c r="H15" s="241" t="n">
        <v>-1829491.24</v>
      </c>
      <c r="I15" s="242" t="n">
        <f aca="false">SUM(D15:H15)+B15</f>
        <v>0</v>
      </c>
      <c r="K15" s="237"/>
      <c r="L15" s="233"/>
      <c r="M15" s="233"/>
      <c r="N15" s="233"/>
      <c r="O15" s="233"/>
      <c r="P15" s="233"/>
    </row>
    <row r="16" customFormat="false" ht="18.75" hidden="false" customHeight="false" outlineLevel="0" collapsed="false">
      <c r="A16" s="234" t="s">
        <v>226</v>
      </c>
      <c r="B16" s="238" t="n">
        <f aca="false">SUM(B17:B18)</f>
        <v>8908170.21</v>
      </c>
      <c r="C16" s="238" t="n">
        <f aca="false">SUM(C17:C18)</f>
        <v>55101.73</v>
      </c>
      <c r="D16" s="238" t="n">
        <f aca="false">SUM(D17:D18)</f>
        <v>0</v>
      </c>
      <c r="E16" s="238" t="n">
        <f aca="false">SUM(E17:E18)</f>
        <v>39396.35</v>
      </c>
      <c r="F16" s="238" t="n">
        <f aca="false">SUM(F17:F18)</f>
        <v>0</v>
      </c>
      <c r="G16" s="238" t="n">
        <f aca="false">SUM(G17:G18)</f>
        <v>84567.12</v>
      </c>
      <c r="H16" s="238" t="n">
        <f aca="false">SUM(H17:H18)</f>
        <v>6421318.41</v>
      </c>
      <c r="I16" s="239" t="n">
        <f aca="false">SUM(I17:I18)</f>
        <v>15453452.09</v>
      </c>
      <c r="K16" s="237"/>
      <c r="L16" s="233"/>
      <c r="M16" s="233"/>
      <c r="N16" s="233"/>
      <c r="O16" s="233"/>
      <c r="P16" s="233"/>
    </row>
    <row r="17" customFormat="false" ht="18.75" hidden="false" customHeight="false" outlineLevel="0" collapsed="false">
      <c r="A17" s="240" t="s">
        <v>227</v>
      </c>
      <c r="B17" s="243" t="n">
        <v>0</v>
      </c>
      <c r="C17" s="241"/>
      <c r="D17" s="241"/>
      <c r="E17" s="241" t="n">
        <v>39396.35</v>
      </c>
      <c r="F17" s="241"/>
      <c r="G17" s="241" t="n">
        <v>84567.12</v>
      </c>
      <c r="H17" s="241"/>
      <c r="I17" s="242" t="n">
        <f aca="false">SUM(D17:H17)+B17</f>
        <v>123963.47</v>
      </c>
      <c r="K17" s="237"/>
      <c r="L17" s="233"/>
      <c r="M17" s="233"/>
      <c r="N17" s="233"/>
      <c r="O17" s="233"/>
      <c r="P17" s="233"/>
    </row>
    <row r="18" customFormat="false" ht="18.75" hidden="false" customHeight="false" outlineLevel="0" collapsed="false">
      <c r="A18" s="240" t="s">
        <v>159</v>
      </c>
      <c r="B18" s="243" t="n">
        <v>8908170.21</v>
      </c>
      <c r="C18" s="243" t="n">
        <v>55101.73</v>
      </c>
      <c r="D18" s="241"/>
      <c r="E18" s="241"/>
      <c r="F18" s="241"/>
      <c r="G18" s="241"/>
      <c r="H18" s="241" t="n">
        <v>6421318.41</v>
      </c>
      <c r="I18" s="242" t="n">
        <f aca="false">SUM(D18:H18)+B18</f>
        <v>15329488.62</v>
      </c>
      <c r="K18" s="237"/>
      <c r="L18" s="233"/>
      <c r="M18" s="233"/>
      <c r="N18" s="233"/>
      <c r="O18" s="233"/>
      <c r="P18" s="233"/>
    </row>
    <row r="19" customFormat="false" ht="18.75" hidden="false" customHeight="false" outlineLevel="0" collapsed="false">
      <c r="A19" s="234" t="s">
        <v>228</v>
      </c>
      <c r="B19" s="238" t="n">
        <f aca="false">B11+B12-B16</f>
        <v>515839489.09</v>
      </c>
      <c r="C19" s="238" t="n">
        <f aca="false">C11+C12-C16</f>
        <v>4702062.49</v>
      </c>
      <c r="D19" s="238" t="n">
        <f aca="false">D11+D12-D16</f>
        <v>233711253.3</v>
      </c>
      <c r="E19" s="238" t="n">
        <f aca="false">E11+E12-E16</f>
        <v>1042139.97</v>
      </c>
      <c r="F19" s="238" t="n">
        <f aca="false">F11+F12-F16</f>
        <v>104046.7</v>
      </c>
      <c r="G19" s="238" t="n">
        <v>4832011.51</v>
      </c>
      <c r="H19" s="238" t="n">
        <f aca="false">H11+H12-H16</f>
        <v>100907557.7</v>
      </c>
      <c r="I19" s="239" t="n">
        <f aca="false">B19+D19+E19+F19+G19+H19</f>
        <v>856436498.27</v>
      </c>
      <c r="K19" s="237"/>
      <c r="L19" s="233"/>
      <c r="M19" s="233"/>
      <c r="N19" s="233"/>
      <c r="O19" s="233"/>
      <c r="P19" s="233"/>
    </row>
    <row r="20" customFormat="false" ht="18.75" hidden="false" customHeight="false" outlineLevel="0" collapsed="false">
      <c r="A20" s="244" t="s">
        <v>229</v>
      </c>
      <c r="B20" s="244"/>
      <c r="C20" s="244"/>
      <c r="D20" s="244"/>
      <c r="E20" s="244"/>
      <c r="F20" s="244"/>
      <c r="G20" s="244"/>
      <c r="H20" s="244"/>
      <c r="I20" s="244"/>
      <c r="K20" s="237"/>
      <c r="L20" s="233"/>
      <c r="M20" s="233"/>
      <c r="N20" s="233"/>
      <c r="O20" s="233"/>
      <c r="P20" s="233"/>
    </row>
    <row r="21" customFormat="false" ht="18.75" hidden="false" customHeight="false" outlineLevel="0" collapsed="false">
      <c r="A21" s="234" t="s">
        <v>230</v>
      </c>
      <c r="B21" s="245" t="n">
        <v>1509745.71</v>
      </c>
      <c r="C21" s="245" t="n">
        <v>0</v>
      </c>
      <c r="D21" s="245" t="n">
        <v>72120735.29</v>
      </c>
      <c r="E21" s="245" t="n">
        <v>994214.12</v>
      </c>
      <c r="F21" s="245" t="n">
        <v>104046.7</v>
      </c>
      <c r="G21" s="245" t="n">
        <v>3488907.59</v>
      </c>
      <c r="H21" s="245" t="n">
        <v>0</v>
      </c>
      <c r="I21" s="239" t="n">
        <f aca="false">SUM(B21:H21)</f>
        <v>78217649.41</v>
      </c>
      <c r="K21" s="237"/>
      <c r="L21" s="233"/>
      <c r="M21" s="233"/>
      <c r="N21" s="233"/>
      <c r="O21" s="233"/>
      <c r="P21" s="233"/>
    </row>
    <row r="22" customFormat="false" ht="18.75" hidden="false" customHeight="false" outlineLevel="0" collapsed="false">
      <c r="A22" s="234" t="s">
        <v>223</v>
      </c>
      <c r="B22" s="238" t="n">
        <f aca="false">SUM(B23:B25)</f>
        <v>241591.51</v>
      </c>
      <c r="C22" s="238" t="n">
        <f aca="false">SUM(C23:C25)</f>
        <v>0</v>
      </c>
      <c r="D22" s="238" t="n">
        <f aca="false">SUM(D23:D25)</f>
        <v>8055744.17</v>
      </c>
      <c r="E22" s="238" t="n">
        <f aca="false">SUM(E23:E25)</f>
        <v>31907.87</v>
      </c>
      <c r="F22" s="238" t="n">
        <f aca="false">SUM(F23:F25)</f>
        <v>0</v>
      </c>
      <c r="G22" s="238" t="n">
        <f aca="false">SUM(G23:G25)</f>
        <v>206872.65</v>
      </c>
      <c r="H22" s="238" t="n">
        <f aca="false">SUM(H23:H25)</f>
        <v>0</v>
      </c>
      <c r="I22" s="239" t="n">
        <f aca="false">SUM(I23:I25)</f>
        <v>8536116.2</v>
      </c>
      <c r="K22" s="237"/>
      <c r="L22" s="233"/>
      <c r="M22" s="233"/>
      <c r="N22" s="233"/>
      <c r="O22" s="233"/>
      <c r="P22" s="233"/>
    </row>
    <row r="23" customFormat="false" ht="18.75" hidden="false" customHeight="false" outlineLevel="0" collapsed="false">
      <c r="A23" s="240" t="s">
        <v>231</v>
      </c>
      <c r="B23" s="241" t="n">
        <v>241591.51</v>
      </c>
      <c r="C23" s="241"/>
      <c r="D23" s="241" t="n">
        <v>8055744.17</v>
      </c>
      <c r="E23" s="241" t="n">
        <v>31907.87</v>
      </c>
      <c r="F23" s="241" t="n">
        <v>0</v>
      </c>
      <c r="G23" s="241" t="n">
        <v>43240.38</v>
      </c>
      <c r="H23" s="241"/>
      <c r="I23" s="242" t="n">
        <f aca="false">SUM(D23:H23)+B23</f>
        <v>8372483.93</v>
      </c>
      <c r="J23" s="246"/>
      <c r="K23" s="237"/>
      <c r="L23" s="233"/>
      <c r="M23" s="233"/>
      <c r="N23" s="233"/>
      <c r="O23" s="233"/>
      <c r="P23" s="233"/>
    </row>
    <row r="24" customFormat="false" ht="18.75" hidden="false" customHeight="false" outlineLevel="0" collapsed="false">
      <c r="A24" s="240" t="s">
        <v>159</v>
      </c>
      <c r="B24" s="241"/>
      <c r="C24" s="241"/>
      <c r="D24" s="241"/>
      <c r="E24" s="241"/>
      <c r="F24" s="241"/>
      <c r="G24" s="241" t="n">
        <v>163632.27</v>
      </c>
      <c r="H24" s="241"/>
      <c r="I24" s="242" t="n">
        <f aca="false">SUM(D24:H24)+B24</f>
        <v>163632.27</v>
      </c>
      <c r="K24" s="237"/>
      <c r="L24" s="233"/>
      <c r="M24" s="233"/>
      <c r="N24" s="233"/>
      <c r="O24" s="233"/>
      <c r="P24" s="233"/>
    </row>
    <row r="25" customFormat="false" ht="18.75" hidden="false" customHeight="false" outlineLevel="0" collapsed="false">
      <c r="A25" s="240" t="s">
        <v>225</v>
      </c>
      <c r="B25" s="241"/>
      <c r="C25" s="241"/>
      <c r="D25" s="241"/>
      <c r="E25" s="241"/>
      <c r="F25" s="241"/>
      <c r="G25" s="241"/>
      <c r="H25" s="241"/>
      <c r="I25" s="242" t="n">
        <f aca="false">SUM(D25:H25)+B25</f>
        <v>0</v>
      </c>
      <c r="K25" s="237"/>
      <c r="L25" s="233"/>
      <c r="M25" s="233"/>
      <c r="N25" s="233"/>
      <c r="O25" s="233"/>
      <c r="P25" s="233"/>
    </row>
    <row r="26" customFormat="false" ht="18.75" hidden="false" customHeight="false" outlineLevel="0" collapsed="false">
      <c r="A26" s="234" t="s">
        <v>226</v>
      </c>
      <c r="B26" s="238" t="n">
        <f aca="false">SUM(B27:B28)</f>
        <v>322815.39</v>
      </c>
      <c r="C26" s="238" t="n">
        <f aca="false">SUM(C27:C28)</f>
        <v>0</v>
      </c>
      <c r="D26" s="238" t="n">
        <f aca="false">SUM(D27:D28)</f>
        <v>0</v>
      </c>
      <c r="E26" s="238" t="n">
        <f aca="false">SUM(E27:E28)</f>
        <v>39396.35</v>
      </c>
      <c r="F26" s="238" t="n">
        <f aca="false">SUM(F27:F28)</f>
        <v>0</v>
      </c>
      <c r="G26" s="238" t="n">
        <f aca="false">SUM(G27:G28)</f>
        <v>84567.12</v>
      </c>
      <c r="H26" s="238" t="n">
        <f aca="false">SUM(H27:H28)</f>
        <v>0</v>
      </c>
      <c r="I26" s="239" t="n">
        <f aca="false">SUM(I27:I28)</f>
        <v>446778.86</v>
      </c>
      <c r="K26" s="237"/>
      <c r="L26" s="233"/>
      <c r="M26" s="233"/>
      <c r="N26" s="233"/>
      <c r="O26" s="233"/>
      <c r="P26" s="233"/>
    </row>
    <row r="27" customFormat="false" ht="18.75" hidden="false" customHeight="false" outlineLevel="0" collapsed="false">
      <c r="A27" s="240" t="s">
        <v>227</v>
      </c>
      <c r="B27" s="241"/>
      <c r="C27" s="241"/>
      <c r="D27" s="241"/>
      <c r="E27" s="241" t="n">
        <v>39396.35</v>
      </c>
      <c r="F27" s="241"/>
      <c r="G27" s="241" t="n">
        <v>15864.77</v>
      </c>
      <c r="H27" s="241"/>
      <c r="I27" s="242" t="n">
        <f aca="false">SUM(D27:H27)+B27</f>
        <v>55261.12</v>
      </c>
      <c r="K27" s="237"/>
      <c r="L27" s="233"/>
      <c r="M27" s="233"/>
      <c r="N27" s="233"/>
      <c r="O27" s="233"/>
      <c r="P27" s="233"/>
    </row>
    <row r="28" customFormat="false" ht="18.75" hidden="false" customHeight="false" outlineLevel="0" collapsed="false">
      <c r="A28" s="240" t="s">
        <v>159</v>
      </c>
      <c r="B28" s="241" t="n">
        <v>322815.39</v>
      </c>
      <c r="C28" s="241"/>
      <c r="D28" s="241"/>
      <c r="E28" s="241"/>
      <c r="F28" s="241"/>
      <c r="G28" s="241" t="n">
        <v>68702.35</v>
      </c>
      <c r="H28" s="241"/>
      <c r="I28" s="242" t="n">
        <f aca="false">SUM(D28:H28)+B28</f>
        <v>391517.74</v>
      </c>
      <c r="K28" s="237"/>
      <c r="L28" s="233"/>
      <c r="M28" s="233"/>
      <c r="N28" s="233"/>
      <c r="O28" s="233"/>
      <c r="P28" s="233"/>
    </row>
    <row r="29" customFormat="false" ht="18.75" hidden="false" customHeight="false" outlineLevel="0" collapsed="false">
      <c r="A29" s="234" t="s">
        <v>228</v>
      </c>
      <c r="B29" s="238" t="n">
        <f aca="false">B21+B22-B26</f>
        <v>1428521.83</v>
      </c>
      <c r="C29" s="238" t="n">
        <f aca="false">C21+C22-C26</f>
        <v>0</v>
      </c>
      <c r="D29" s="238" t="n">
        <f aca="false">D21+D22-D26</f>
        <v>80176479.46</v>
      </c>
      <c r="E29" s="238" t="n">
        <f aca="false">E21+E22-E26</f>
        <v>986725.64</v>
      </c>
      <c r="F29" s="238" t="n">
        <f aca="false">F21+F22-F26</f>
        <v>104046.7</v>
      </c>
      <c r="G29" s="238" t="n">
        <f aca="false">G21+G22-G26</f>
        <v>3611213.12</v>
      </c>
      <c r="H29" s="238" t="n">
        <f aca="false">H21+H22-H26</f>
        <v>0</v>
      </c>
      <c r="I29" s="239" t="n">
        <f aca="false">I21+I22-I26</f>
        <v>86306986.75</v>
      </c>
      <c r="K29" s="237"/>
      <c r="L29" s="233"/>
      <c r="M29" s="233"/>
      <c r="N29" s="233"/>
      <c r="O29" s="233"/>
      <c r="P29" s="233"/>
    </row>
    <row r="30" customFormat="false" ht="18.75" hidden="false" customHeight="false" outlineLevel="0" collapsed="false">
      <c r="A30" s="244" t="s">
        <v>232</v>
      </c>
      <c r="B30" s="244"/>
      <c r="C30" s="244"/>
      <c r="D30" s="244"/>
      <c r="E30" s="244"/>
      <c r="F30" s="244"/>
      <c r="G30" s="244"/>
      <c r="H30" s="244"/>
      <c r="I30" s="244"/>
      <c r="K30" s="237"/>
      <c r="L30" s="233"/>
      <c r="M30" s="233"/>
      <c r="N30" s="233"/>
      <c r="O30" s="233"/>
      <c r="P30" s="233"/>
    </row>
    <row r="31" customFormat="false" ht="18.75" hidden="false" customHeight="false" outlineLevel="0" collapsed="false">
      <c r="A31" s="234" t="s">
        <v>230</v>
      </c>
      <c r="B31" s="245" t="n">
        <v>1257.25</v>
      </c>
      <c r="C31" s="245" t="n">
        <v>1257.25</v>
      </c>
      <c r="D31" s="245" t="n">
        <v>0</v>
      </c>
      <c r="E31" s="245" t="n">
        <v>0</v>
      </c>
      <c r="F31" s="245" t="n">
        <v>0</v>
      </c>
      <c r="G31" s="245" t="n">
        <v>0</v>
      </c>
      <c r="H31" s="245" t="n">
        <v>0</v>
      </c>
      <c r="I31" s="242" t="n">
        <f aca="false">SUM(D31:H31)+B31</f>
        <v>1257.25</v>
      </c>
      <c r="K31" s="237"/>
      <c r="L31" s="233"/>
      <c r="M31" s="233"/>
      <c r="N31" s="233"/>
      <c r="O31" s="233"/>
      <c r="P31" s="233"/>
    </row>
    <row r="32" customFormat="false" ht="18.75" hidden="false" customHeight="false" outlineLevel="0" collapsed="false">
      <c r="A32" s="240" t="s">
        <v>233</v>
      </c>
      <c r="B32" s="241" t="n">
        <v>0</v>
      </c>
      <c r="C32" s="241"/>
      <c r="D32" s="241"/>
      <c r="E32" s="241"/>
      <c r="F32" s="241"/>
      <c r="G32" s="241"/>
      <c r="H32" s="241"/>
      <c r="I32" s="242" t="n">
        <f aca="false">SUM(D32:H32)+B32</f>
        <v>0</v>
      </c>
      <c r="K32" s="237"/>
      <c r="L32" s="233"/>
      <c r="M32" s="233"/>
      <c r="N32" s="233"/>
      <c r="O32" s="233"/>
      <c r="P32" s="233"/>
    </row>
    <row r="33" customFormat="false" ht="18.75" hidden="false" customHeight="false" outlineLevel="0" collapsed="false">
      <c r="A33" s="240" t="s">
        <v>234</v>
      </c>
      <c r="B33" s="247" t="n">
        <v>1257.25</v>
      </c>
      <c r="C33" s="247" t="n">
        <v>1257.25</v>
      </c>
      <c r="D33" s="247"/>
      <c r="E33" s="247"/>
      <c r="F33" s="247"/>
      <c r="G33" s="247"/>
      <c r="H33" s="247"/>
      <c r="I33" s="242" t="n">
        <v>1257.25</v>
      </c>
      <c r="K33" s="237"/>
      <c r="L33" s="233"/>
      <c r="M33" s="233"/>
      <c r="N33" s="233"/>
      <c r="O33" s="233"/>
      <c r="P33" s="233"/>
    </row>
    <row r="34" customFormat="false" ht="18.75" hidden="false" customHeight="false" outlineLevel="0" collapsed="false">
      <c r="A34" s="248" t="s">
        <v>228</v>
      </c>
      <c r="B34" s="238" t="n">
        <f aca="false">B31+B32-B33</f>
        <v>0</v>
      </c>
      <c r="C34" s="238" t="n">
        <f aca="false">C31+C32-C33</f>
        <v>0</v>
      </c>
      <c r="D34" s="238" t="n">
        <f aca="false">D31+D32-D33</f>
        <v>0</v>
      </c>
      <c r="E34" s="238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49" t="n">
        <f aca="false">I31+I32-I33</f>
        <v>0</v>
      </c>
      <c r="K34" s="237"/>
      <c r="L34" s="233"/>
      <c r="M34" s="233"/>
      <c r="N34" s="233"/>
      <c r="O34" s="233"/>
      <c r="P34" s="233"/>
    </row>
    <row r="35" customFormat="false" ht="18.75" hidden="false" customHeight="false" outlineLevel="0" collapsed="false">
      <c r="A35" s="244" t="s">
        <v>235</v>
      </c>
      <c r="B35" s="244"/>
      <c r="C35" s="244"/>
      <c r="D35" s="244"/>
      <c r="E35" s="244"/>
      <c r="F35" s="244"/>
      <c r="G35" s="244"/>
      <c r="H35" s="244"/>
      <c r="I35" s="244"/>
      <c r="K35" s="237"/>
      <c r="L35" s="233"/>
      <c r="M35" s="233"/>
      <c r="N35" s="233"/>
      <c r="O35" s="233"/>
      <c r="P35" s="233"/>
    </row>
    <row r="36" customFormat="false" ht="18.75" hidden="false" customHeight="false" outlineLevel="0" collapsed="false">
      <c r="A36" s="250" t="s">
        <v>22</v>
      </c>
      <c r="B36" s="238" t="n">
        <f aca="false">B11-B21-B31</f>
        <v>489198060.3</v>
      </c>
      <c r="C36" s="238" t="n">
        <f aca="false">C11-C21-C31</f>
        <v>4735201.02</v>
      </c>
      <c r="D36" s="238" t="n">
        <f aca="false">D11-D21-D31</f>
        <v>160604697.32</v>
      </c>
      <c r="E36" s="238" t="n">
        <f aca="false">E11-E21-E31</f>
        <v>87322.2000000001</v>
      </c>
      <c r="F36" s="238" t="n">
        <f aca="false">F11-F21-F31</f>
        <v>0</v>
      </c>
      <c r="G36" s="238" t="n">
        <f aca="false">G11-G21-G31</f>
        <v>79568.8200000003</v>
      </c>
      <c r="H36" s="238" t="n">
        <f aca="false">H11-H21-H31</f>
        <v>93266957.72</v>
      </c>
      <c r="I36" s="239" t="n">
        <f aca="false">I11-I21-I31</f>
        <v>743236606.36</v>
      </c>
      <c r="K36" s="237"/>
      <c r="L36" s="233"/>
      <c r="M36" s="233"/>
      <c r="N36" s="233"/>
      <c r="O36" s="233"/>
      <c r="P36" s="233"/>
    </row>
    <row r="37" customFormat="false" ht="19.5" hidden="false" customHeight="false" outlineLevel="0" collapsed="false">
      <c r="A37" s="251" t="s">
        <v>228</v>
      </c>
      <c r="B37" s="252" t="n">
        <f aca="false">B19-B29-B34</f>
        <v>514410967.26</v>
      </c>
      <c r="C37" s="252" t="n">
        <f aca="false">C19-C29-C34</f>
        <v>4702062.49</v>
      </c>
      <c r="D37" s="252" t="n">
        <f aca="false">D19-D29-D34</f>
        <v>153534773.84</v>
      </c>
      <c r="E37" s="252" t="n">
        <f aca="false">E19-E29-E34</f>
        <v>55414.3300000001</v>
      </c>
      <c r="F37" s="252" t="n">
        <f aca="false">F19-F29-F34</f>
        <v>0</v>
      </c>
      <c r="G37" s="252" t="n">
        <f aca="false">G19-G29-G34</f>
        <v>1220798.39</v>
      </c>
      <c r="H37" s="252" t="n">
        <f aca="false">H19-H29-H34</f>
        <v>100907557.7</v>
      </c>
      <c r="I37" s="253" t="n">
        <f aca="false">I19-I29-I34</f>
        <v>770129511.52</v>
      </c>
      <c r="K37" s="237"/>
      <c r="L37" s="233"/>
      <c r="M37" s="233"/>
      <c r="N37" s="233"/>
      <c r="O37" s="233"/>
      <c r="P37" s="233"/>
    </row>
    <row r="38" customFormat="false" ht="18.75" hidden="false" customHeight="false" outlineLevel="0" collapsed="false">
      <c r="A38" s="254"/>
      <c r="B38" s="235"/>
      <c r="C38" s="235"/>
      <c r="D38" s="235"/>
      <c r="E38" s="235"/>
      <c r="F38" s="235"/>
      <c r="G38" s="235"/>
      <c r="H38" s="235"/>
      <c r="I38" s="235"/>
      <c r="L38" s="233"/>
      <c r="M38" s="233"/>
      <c r="N38" s="233"/>
      <c r="O38" s="233"/>
      <c r="P38" s="233"/>
    </row>
    <row r="39" customFormat="false" ht="15" hidden="false" customHeight="false" outlineLevel="0" collapsed="false">
      <c r="A39" s="255" t="s">
        <v>236</v>
      </c>
      <c r="B39" s="255"/>
      <c r="L39" s="233"/>
      <c r="M39" s="233"/>
      <c r="N39" s="233"/>
      <c r="O39" s="233"/>
      <c r="P39" s="233"/>
    </row>
    <row r="40" customFormat="false" ht="13.5" hidden="false" customHeight="false" outlineLevel="0" collapsed="false">
      <c r="A40" s="212"/>
      <c r="B40" s="212"/>
      <c r="L40" s="233"/>
      <c r="M40" s="233"/>
      <c r="N40" s="233"/>
      <c r="O40" s="233"/>
      <c r="P40" s="233"/>
    </row>
    <row r="41" customFormat="false" ht="21.75" hidden="false" customHeight="true" outlineLevel="0" collapsed="false">
      <c r="A41" s="256" t="s">
        <v>237</v>
      </c>
      <c r="B41" s="256"/>
      <c r="C41" s="257" t="s">
        <v>238</v>
      </c>
      <c r="L41" s="233"/>
      <c r="M41" s="233"/>
      <c r="N41" s="233"/>
      <c r="O41" s="233"/>
      <c r="P41" s="233"/>
    </row>
    <row r="42" customFormat="false" ht="13.5" hidden="false" customHeight="true" outlineLevel="0" collapsed="false">
      <c r="A42" s="258"/>
      <c r="B42" s="258"/>
      <c r="C42" s="257"/>
      <c r="L42" s="233"/>
      <c r="M42" s="233"/>
      <c r="N42" s="233"/>
      <c r="O42" s="233"/>
      <c r="P42" s="233"/>
    </row>
    <row r="43" customFormat="false" ht="29.25" hidden="false" customHeight="true" outlineLevel="0" collapsed="false">
      <c r="A43" s="259"/>
      <c r="B43" s="259"/>
      <c r="C43" s="257"/>
      <c r="L43" s="233"/>
      <c r="M43" s="233"/>
      <c r="N43" s="233"/>
      <c r="O43" s="233"/>
      <c r="P43" s="233"/>
    </row>
    <row r="44" customFormat="false" ht="12.75" hidden="false" customHeight="false" outlineLevel="0" collapsed="false">
      <c r="A44" s="260" t="s">
        <v>222</v>
      </c>
      <c r="B44" s="260"/>
      <c r="C44" s="260"/>
      <c r="L44" s="233"/>
      <c r="M44" s="233"/>
      <c r="N44" s="233"/>
      <c r="O44" s="233"/>
      <c r="P44" s="233"/>
    </row>
    <row r="45" customFormat="false" ht="12.75" hidden="false" customHeight="false" outlineLevel="0" collapsed="false">
      <c r="A45" s="261" t="s">
        <v>22</v>
      </c>
      <c r="B45" s="261"/>
      <c r="C45" s="262" t="n">
        <v>863302.72</v>
      </c>
      <c r="L45" s="233"/>
      <c r="M45" s="233"/>
      <c r="N45" s="233"/>
      <c r="O45" s="233"/>
      <c r="P45" s="233"/>
    </row>
    <row r="46" customFormat="false" ht="12.75" hidden="false" customHeight="false" outlineLevel="0" collapsed="false">
      <c r="A46" s="263" t="s">
        <v>223</v>
      </c>
      <c r="B46" s="263"/>
      <c r="C46" s="262" t="n">
        <f aca="false">+C47+C48</f>
        <v>23228.81</v>
      </c>
    </row>
    <row r="47" customFormat="false" ht="12.75" hidden="false" customHeight="false" outlineLevel="0" collapsed="false">
      <c r="A47" s="264" t="s">
        <v>224</v>
      </c>
      <c r="B47" s="264"/>
      <c r="C47" s="265" t="n">
        <v>23228.81</v>
      </c>
    </row>
    <row r="48" customFormat="false" ht="12.75" hidden="false" customHeight="false" outlineLevel="0" collapsed="false">
      <c r="A48" s="264" t="s">
        <v>159</v>
      </c>
      <c r="B48" s="264"/>
      <c r="C48" s="265"/>
    </row>
    <row r="49" customFormat="false" ht="12.75" hidden="false" customHeight="false" outlineLevel="0" collapsed="false">
      <c r="A49" s="263" t="s">
        <v>226</v>
      </c>
      <c r="B49" s="263"/>
      <c r="C49" s="262" t="n">
        <f aca="false">SUM(C50:C51)</f>
        <v>0</v>
      </c>
    </row>
    <row r="50" customFormat="false" ht="12.75" hidden="false" customHeight="false" outlineLevel="0" collapsed="false">
      <c r="A50" s="264" t="s">
        <v>227</v>
      </c>
      <c r="B50" s="264"/>
      <c r="C50" s="265"/>
    </row>
    <row r="51" customFormat="false" ht="12.75" hidden="false" customHeight="false" outlineLevel="0" collapsed="false">
      <c r="A51" s="264" t="s">
        <v>159</v>
      </c>
      <c r="B51" s="264"/>
      <c r="C51" s="265"/>
    </row>
    <row r="52" customFormat="false" ht="12.75" hidden="false" customHeight="false" outlineLevel="0" collapsed="false">
      <c r="A52" s="263" t="s">
        <v>228</v>
      </c>
      <c r="B52" s="263"/>
      <c r="C52" s="262" t="n">
        <f aca="false">+C46+C45</f>
        <v>886531.53</v>
      </c>
    </row>
    <row r="53" customFormat="false" ht="12.75" hidden="false" customHeight="false" outlineLevel="0" collapsed="false">
      <c r="A53" s="260" t="s">
        <v>229</v>
      </c>
      <c r="B53" s="260"/>
      <c r="C53" s="260"/>
    </row>
    <row r="54" customFormat="false" ht="12.75" hidden="false" customHeight="false" outlineLevel="0" collapsed="false">
      <c r="A54" s="261" t="s">
        <v>22</v>
      </c>
      <c r="B54" s="261"/>
      <c r="C54" s="262" t="n">
        <v>863302.72</v>
      </c>
    </row>
    <row r="55" customFormat="false" ht="12.75" hidden="false" customHeight="false" outlineLevel="0" collapsed="false">
      <c r="A55" s="263" t="s">
        <v>223</v>
      </c>
      <c r="B55" s="263"/>
      <c r="C55" s="262" t="n">
        <f aca="false">+C56+C57</f>
        <v>23228.81</v>
      </c>
    </row>
    <row r="56" customFormat="false" ht="12.75" hidden="false" customHeight="false" outlineLevel="0" collapsed="false">
      <c r="A56" s="264" t="s">
        <v>231</v>
      </c>
      <c r="B56" s="264"/>
      <c r="C56" s="265"/>
    </row>
    <row r="57" customFormat="false" ht="12.75" hidden="false" customHeight="false" outlineLevel="0" collapsed="false">
      <c r="A57" s="264" t="s">
        <v>159</v>
      </c>
      <c r="B57" s="264"/>
      <c r="C57" s="266" t="n">
        <v>23228.81</v>
      </c>
    </row>
    <row r="58" customFormat="false" ht="12.75" hidden="false" customHeight="false" outlineLevel="0" collapsed="false">
      <c r="A58" s="263" t="s">
        <v>226</v>
      </c>
      <c r="B58" s="263"/>
      <c r="C58" s="267" t="n">
        <f aca="false">SUM(C59:C60)</f>
        <v>0</v>
      </c>
    </row>
    <row r="59" customFormat="false" ht="12.75" hidden="false" customHeight="false" outlineLevel="0" collapsed="false">
      <c r="A59" s="264" t="s">
        <v>227</v>
      </c>
      <c r="B59" s="264"/>
      <c r="C59" s="265"/>
    </row>
    <row r="60" customFormat="false" ht="12.75" hidden="false" customHeight="false" outlineLevel="0" collapsed="false">
      <c r="A60" s="264" t="s">
        <v>159</v>
      </c>
      <c r="B60" s="264"/>
      <c r="C60" s="265"/>
    </row>
    <row r="61" customFormat="false" ht="12.75" hidden="false" customHeight="false" outlineLevel="0" collapsed="false">
      <c r="A61" s="263" t="s">
        <v>228</v>
      </c>
      <c r="B61" s="263"/>
      <c r="C61" s="268" t="n">
        <f aca="false">+C54+C55-C58</f>
        <v>886531.53</v>
      </c>
    </row>
    <row r="62" customFormat="false" ht="12.75" hidden="false" customHeight="false" outlineLevel="0" collapsed="false">
      <c r="A62" s="269" t="s">
        <v>232</v>
      </c>
      <c r="B62" s="269"/>
      <c r="C62" s="269"/>
    </row>
    <row r="63" customFormat="false" ht="12.75" hidden="false" customHeight="false" outlineLevel="0" collapsed="false">
      <c r="A63" s="261" t="s">
        <v>22</v>
      </c>
      <c r="B63" s="261"/>
      <c r="C63" s="262"/>
    </row>
    <row r="64" customFormat="false" ht="12.75" hidden="false" customHeight="false" outlineLevel="0" collapsed="false">
      <c r="A64" s="264" t="s">
        <v>233</v>
      </c>
      <c r="B64" s="264"/>
      <c r="C64" s="265"/>
    </row>
    <row r="65" customFormat="false" ht="12.75" hidden="false" customHeight="false" outlineLevel="0" collapsed="false">
      <c r="A65" s="264" t="s">
        <v>234</v>
      </c>
      <c r="B65" s="264"/>
      <c r="C65" s="265"/>
    </row>
    <row r="66" customFormat="false" ht="12.75" hidden="false" customHeight="false" outlineLevel="0" collapsed="false">
      <c r="A66" s="263" t="s">
        <v>228</v>
      </c>
      <c r="B66" s="263"/>
      <c r="C66" s="270" t="n">
        <f aca="false">C63+C64-C65</f>
        <v>0</v>
      </c>
    </row>
    <row r="67" customFormat="false" ht="12.75" hidden="false" customHeight="false" outlineLevel="0" collapsed="false">
      <c r="A67" s="260" t="s">
        <v>235</v>
      </c>
      <c r="B67" s="260"/>
      <c r="C67" s="260"/>
    </row>
    <row r="68" customFormat="false" ht="12.75" hidden="false" customHeight="false" outlineLevel="0" collapsed="false">
      <c r="A68" s="261" t="s">
        <v>22</v>
      </c>
      <c r="B68" s="261"/>
      <c r="C68" s="262" t="n">
        <f aca="false">C45-C54-C63</f>
        <v>0</v>
      </c>
    </row>
    <row r="69" customFormat="false" ht="13.5" hidden="false" customHeight="false" outlineLevel="0" collapsed="false">
      <c r="A69" s="271" t="s">
        <v>228</v>
      </c>
      <c r="B69" s="271"/>
      <c r="C69" s="272" t="n">
        <f aca="false">C52-C61-C66</f>
        <v>0</v>
      </c>
    </row>
    <row r="77" customFormat="false" ht="15" hidden="false" customHeight="false" outlineLevel="0" collapsed="false">
      <c r="A77" s="273" t="s">
        <v>239</v>
      </c>
      <c r="B77" s="273"/>
      <c r="C77" s="273"/>
      <c r="D77" s="273"/>
      <c r="E77" s="273"/>
    </row>
    <row r="78" customFormat="false" ht="13.5" hidden="false" customHeight="false" outlineLevel="0" collapsed="false">
      <c r="A78" s="274"/>
      <c r="B78" s="275"/>
      <c r="C78" s="275"/>
      <c r="D78" s="275"/>
      <c r="E78" s="275"/>
    </row>
    <row r="79" customFormat="false" ht="115.5" hidden="false" customHeight="false" outlineLevel="0" collapsed="false">
      <c r="A79" s="276" t="s">
        <v>240</v>
      </c>
      <c r="B79" s="277" t="s">
        <v>241</v>
      </c>
      <c r="C79" s="277" t="s">
        <v>242</v>
      </c>
      <c r="D79" s="277" t="s">
        <v>243</v>
      </c>
      <c r="E79" s="278" t="s">
        <v>244</v>
      </c>
    </row>
    <row r="80" customFormat="false" ht="13.5" hidden="false" customHeight="false" outlineLevel="0" collapsed="false">
      <c r="A80" s="279" t="s">
        <v>222</v>
      </c>
      <c r="B80" s="280"/>
      <c r="C80" s="280"/>
      <c r="D80" s="280"/>
      <c r="E80" s="281"/>
    </row>
    <row r="81" customFormat="false" ht="25.5" hidden="false" customHeight="false" outlineLevel="0" collapsed="false">
      <c r="A81" s="282" t="s">
        <v>245</v>
      </c>
      <c r="B81" s="283"/>
      <c r="C81" s="283"/>
      <c r="D81" s="283"/>
      <c r="E81" s="284" t="n">
        <f aca="false">B81+C81+D81</f>
        <v>0</v>
      </c>
    </row>
    <row r="82" customFormat="false" ht="12.75" hidden="false" customHeight="false" outlineLevel="0" collapsed="false">
      <c r="A82" s="285" t="s">
        <v>233</v>
      </c>
      <c r="B82" s="286" t="n">
        <f aca="false">SUM(B83:B84)</f>
        <v>0</v>
      </c>
      <c r="C82" s="286" t="n">
        <f aca="false">SUM(C83:C84)</f>
        <v>0</v>
      </c>
      <c r="D82" s="286" t="n">
        <f aca="false">SUM(D83:D84)</f>
        <v>0</v>
      </c>
      <c r="E82" s="287" t="n">
        <f aca="false">SUM(E83:E84)</f>
        <v>0</v>
      </c>
    </row>
    <row r="83" customFormat="false" ht="12.75" hidden="false" customHeight="false" outlineLevel="0" collapsed="false">
      <c r="A83" s="288" t="s">
        <v>246</v>
      </c>
      <c r="B83" s="289"/>
      <c r="C83" s="289"/>
      <c r="D83" s="289"/>
      <c r="E83" s="290" t="n">
        <f aca="false">B83+C83+D83</f>
        <v>0</v>
      </c>
    </row>
    <row r="84" customFormat="false" ht="12.75" hidden="false" customHeight="false" outlineLevel="0" collapsed="false">
      <c r="A84" s="288" t="s">
        <v>247</v>
      </c>
      <c r="B84" s="289"/>
      <c r="C84" s="289"/>
      <c r="D84" s="289"/>
      <c r="E84" s="290" t="n">
        <f aca="false">B84+C84+D84</f>
        <v>0</v>
      </c>
    </row>
    <row r="85" customFormat="false" ht="12.75" hidden="false" customHeight="false" outlineLevel="0" collapsed="false">
      <c r="A85" s="285" t="s">
        <v>234</v>
      </c>
      <c r="B85" s="286" t="n">
        <f aca="false">SUM(B86:B88)</f>
        <v>0</v>
      </c>
      <c r="C85" s="286" t="n">
        <f aca="false">SUM(C86:C88)</f>
        <v>0</v>
      </c>
      <c r="D85" s="286" t="n">
        <f aca="false">SUM(D86:D88)</f>
        <v>0</v>
      </c>
      <c r="E85" s="287" t="n">
        <f aca="false">SUM(E86:E88)</f>
        <v>0</v>
      </c>
    </row>
    <row r="86" customFormat="false" ht="12.75" hidden="false" customHeight="false" outlineLevel="0" collapsed="false">
      <c r="A86" s="288" t="s">
        <v>248</v>
      </c>
      <c r="B86" s="289"/>
      <c r="C86" s="289"/>
      <c r="D86" s="289"/>
      <c r="E86" s="290" t="n">
        <f aca="false">B86+C86+D86</f>
        <v>0</v>
      </c>
    </row>
    <row r="87" customFormat="false" ht="12.75" hidden="false" customHeight="false" outlineLevel="0" collapsed="false">
      <c r="A87" s="288" t="s">
        <v>249</v>
      </c>
      <c r="B87" s="289"/>
      <c r="C87" s="289"/>
      <c r="D87" s="289"/>
      <c r="E87" s="290" t="n">
        <f aca="false">B87+C87+D87</f>
        <v>0</v>
      </c>
    </row>
    <row r="88" customFormat="false" ht="12.75" hidden="false" customHeight="false" outlineLevel="0" collapsed="false">
      <c r="A88" s="291" t="s">
        <v>250</v>
      </c>
      <c r="B88" s="289"/>
      <c r="C88" s="289"/>
      <c r="D88" s="289"/>
      <c r="E88" s="290" t="n">
        <f aca="false">B88+C88+D88</f>
        <v>0</v>
      </c>
    </row>
    <row r="89" customFormat="false" ht="26.25" hidden="false" customHeight="false" outlineLevel="0" collapsed="false">
      <c r="A89" s="292" t="s">
        <v>251</v>
      </c>
      <c r="B89" s="293" t="n">
        <f aca="false">B81+B82-B85</f>
        <v>0</v>
      </c>
      <c r="C89" s="293" t="n">
        <f aca="false">C81+C82-C85</f>
        <v>0</v>
      </c>
      <c r="D89" s="293" t="n">
        <f aca="false">D81+D82-D85</f>
        <v>0</v>
      </c>
      <c r="E89" s="294" t="n">
        <f aca="false">E81+E82-E85</f>
        <v>0</v>
      </c>
    </row>
    <row r="90" customFormat="false" ht="13.5" hidden="false" customHeight="false" outlineLevel="0" collapsed="false">
      <c r="A90" s="295" t="s">
        <v>252</v>
      </c>
      <c r="B90" s="275"/>
      <c r="C90" s="275"/>
      <c r="D90" s="275"/>
      <c r="E90" s="296"/>
    </row>
    <row r="91" customFormat="false" ht="12.75" hidden="false" customHeight="false" outlineLevel="0" collapsed="false">
      <c r="A91" s="297" t="s">
        <v>253</v>
      </c>
      <c r="B91" s="283"/>
      <c r="C91" s="283"/>
      <c r="D91" s="283"/>
      <c r="E91" s="284" t="n">
        <f aca="false">B91+C91+D91</f>
        <v>0</v>
      </c>
    </row>
    <row r="92" customFormat="false" ht="12.75" hidden="false" customHeight="false" outlineLevel="0" collapsed="false">
      <c r="A92" s="285" t="s">
        <v>233</v>
      </c>
      <c r="B92" s="298"/>
      <c r="C92" s="298"/>
      <c r="D92" s="298"/>
      <c r="E92" s="287" t="n">
        <f aca="false">SUM(B92:D92)</f>
        <v>0</v>
      </c>
    </row>
    <row r="93" customFormat="false" ht="12.75" hidden="false" customHeight="false" outlineLevel="0" collapsed="false">
      <c r="A93" s="285" t="s">
        <v>234</v>
      </c>
      <c r="B93" s="298"/>
      <c r="C93" s="298"/>
      <c r="D93" s="298"/>
      <c r="E93" s="287" t="n">
        <f aca="false">SUM(B93:D93)</f>
        <v>0</v>
      </c>
    </row>
    <row r="94" customFormat="false" ht="13.5" hidden="false" customHeight="false" outlineLevel="0" collapsed="false">
      <c r="A94" s="292" t="s">
        <v>254</v>
      </c>
      <c r="B94" s="293" t="n">
        <f aca="false">B91+B92-B93</f>
        <v>0</v>
      </c>
      <c r="C94" s="293" t="n">
        <f aca="false">C91+C92-C93</f>
        <v>0</v>
      </c>
      <c r="D94" s="293" t="n">
        <f aca="false">D91+D92-D93</f>
        <v>0</v>
      </c>
      <c r="E94" s="294" t="n">
        <f aca="false">E91+E92-E93</f>
        <v>0</v>
      </c>
    </row>
    <row r="95" customFormat="false" ht="13.5" hidden="false" customHeight="true" outlineLevel="0" collapsed="false">
      <c r="A95" s="299" t="s">
        <v>235</v>
      </c>
      <c r="B95" s="299"/>
      <c r="C95" s="299"/>
      <c r="D95" s="299"/>
      <c r="E95" s="299"/>
    </row>
    <row r="96" customFormat="false" ht="12.75" hidden="false" customHeight="false" outlineLevel="0" collapsed="false">
      <c r="A96" s="300" t="s">
        <v>22</v>
      </c>
      <c r="B96" s="301" t="n">
        <f aca="false">B81-B91</f>
        <v>0</v>
      </c>
      <c r="C96" s="301" t="n">
        <f aca="false">C81-C91</f>
        <v>0</v>
      </c>
      <c r="D96" s="301" t="n">
        <f aca="false">D81-D91</f>
        <v>0</v>
      </c>
      <c r="E96" s="301" t="n">
        <f aca="false">E81-E91</f>
        <v>0</v>
      </c>
    </row>
    <row r="97" customFormat="false" ht="13.5" hidden="false" customHeight="false" outlineLevel="0" collapsed="false">
      <c r="A97" s="302" t="s">
        <v>228</v>
      </c>
      <c r="B97" s="303" t="n">
        <f aca="false">B89-B94</f>
        <v>0</v>
      </c>
      <c r="C97" s="303" t="n">
        <f aca="false">C89-C94</f>
        <v>0</v>
      </c>
      <c r="D97" s="303" t="n">
        <f aca="false">D89-D94</f>
        <v>0</v>
      </c>
      <c r="E97" s="303" t="n">
        <f aca="false">E89-E94</f>
        <v>0</v>
      </c>
    </row>
    <row r="98" customFormat="false" ht="12.75" hidden="false" customHeight="false" outlineLevel="0" collapsed="false">
      <c r="A98" s="304"/>
      <c r="B98" s="305"/>
      <c r="C98" s="305"/>
      <c r="D98" s="305"/>
      <c r="E98" s="305"/>
    </row>
    <row r="106" customFormat="false" ht="48" hidden="false" customHeight="true" outlineLevel="0" collapsed="false">
      <c r="A106" s="306" t="s">
        <v>255</v>
      </c>
      <c r="B106" s="306"/>
      <c r="C106" s="306"/>
    </row>
    <row r="107" customFormat="false" ht="12.75" hidden="false" customHeight="false" outlineLevel="0" collapsed="false">
      <c r="A107" s="307"/>
      <c r="B107" s="307"/>
      <c r="C107" s="307"/>
    </row>
    <row r="108" customFormat="false" ht="12.75" hidden="false" customHeight="false" outlineLevel="0" collapsed="false">
      <c r="A108" s="308" t="s">
        <v>256</v>
      </c>
      <c r="B108" s="308" t="s">
        <v>22</v>
      </c>
      <c r="C108" s="308" t="s">
        <v>228</v>
      </c>
    </row>
    <row r="109" customFormat="false" ht="12.75" hidden="false" customHeight="false" outlineLevel="0" collapsed="false">
      <c r="A109" s="309" t="s">
        <v>257</v>
      </c>
      <c r="B109" s="310" t="n">
        <v>0</v>
      </c>
      <c r="C109" s="310" t="n">
        <v>0</v>
      </c>
    </row>
    <row r="110" customFormat="false" ht="12.75" hidden="false" customHeight="false" outlineLevel="0" collapsed="false">
      <c r="A110" s="311" t="s">
        <v>258</v>
      </c>
      <c r="B110" s="311"/>
      <c r="C110" s="311"/>
    </row>
    <row r="111" customFormat="false" ht="12.75" hidden="false" customHeight="false" outlineLevel="0" collapsed="false">
      <c r="A111" s="312" t="s">
        <v>259</v>
      </c>
      <c r="B111" s="313" t="n">
        <v>0</v>
      </c>
      <c r="C111" s="314" t="n">
        <v>0</v>
      </c>
    </row>
    <row r="114" customFormat="false" ht="15" hidden="false" customHeight="true" outlineLevel="0" collapsed="false">
      <c r="A114" s="306" t="s">
        <v>260</v>
      </c>
      <c r="B114" s="306"/>
      <c r="C114" s="306"/>
      <c r="D114" s="306"/>
      <c r="E114" s="306"/>
      <c r="F114" s="306"/>
      <c r="G114" s="306"/>
    </row>
    <row r="115" customFormat="false" ht="13.5" hidden="false" customHeight="false" outlineLevel="0" collapsed="false">
      <c r="A115" s="315"/>
      <c r="B115" s="315"/>
      <c r="C115" s="315"/>
    </row>
    <row r="116" customFormat="false" ht="13.5" hidden="false" customHeight="true" outlineLevel="0" collapsed="false">
      <c r="A116" s="256"/>
      <c r="B116" s="256" t="s">
        <v>261</v>
      </c>
      <c r="C116" s="256"/>
      <c r="D116" s="256"/>
      <c r="E116" s="256"/>
      <c r="F116" s="256"/>
      <c r="G116" s="256" t="s">
        <v>262</v>
      </c>
      <c r="H116" s="256"/>
      <c r="I116" s="256"/>
    </row>
    <row r="117" customFormat="false" ht="38.25" hidden="false" customHeight="false" outlineLevel="0" collapsed="false">
      <c r="A117" s="256"/>
      <c r="B117" s="316" t="s">
        <v>263</v>
      </c>
      <c r="C117" s="308" t="s">
        <v>264</v>
      </c>
      <c r="D117" s="308" t="s">
        <v>265</v>
      </c>
      <c r="E117" s="308" t="s">
        <v>266</v>
      </c>
      <c r="F117" s="317" t="s">
        <v>267</v>
      </c>
      <c r="G117" s="318" t="s">
        <v>268</v>
      </c>
      <c r="H117" s="319" t="s">
        <v>269</v>
      </c>
      <c r="I117" s="320" t="s">
        <v>270</v>
      </c>
    </row>
    <row r="118" customFormat="false" ht="46.5" hidden="false" customHeight="true" outlineLevel="0" collapsed="false">
      <c r="A118" s="321" t="s">
        <v>22</v>
      </c>
      <c r="B118" s="322" t="n">
        <v>0</v>
      </c>
      <c r="C118" s="323" t="n">
        <v>1257.25</v>
      </c>
      <c r="D118" s="323"/>
      <c r="E118" s="324" t="n">
        <v>0</v>
      </c>
      <c r="F118" s="325" t="n">
        <v>0</v>
      </c>
      <c r="G118" s="326" t="n">
        <v>0</v>
      </c>
      <c r="H118" s="323" t="n">
        <v>0</v>
      </c>
      <c r="I118" s="327" t="n">
        <v>0</v>
      </c>
    </row>
    <row r="119" customFormat="false" ht="63.75" hidden="false" customHeight="true" outlineLevel="0" collapsed="false">
      <c r="A119" s="328" t="s">
        <v>271</v>
      </c>
      <c r="B119" s="329"/>
      <c r="C119" s="330" t="n">
        <v>0</v>
      </c>
      <c r="D119" s="331"/>
      <c r="E119" s="324"/>
      <c r="F119" s="325"/>
      <c r="G119" s="326"/>
      <c r="H119" s="331"/>
      <c r="I119" s="332"/>
    </row>
    <row r="120" customFormat="false" ht="74.25" hidden="false" customHeight="true" outlineLevel="0" collapsed="false">
      <c r="A120" s="333" t="s">
        <v>272</v>
      </c>
      <c r="B120" s="334"/>
      <c r="C120" s="335" t="n">
        <f aca="false">+C33</f>
        <v>1257.25</v>
      </c>
      <c r="D120" s="335"/>
      <c r="E120" s="324"/>
      <c r="F120" s="325"/>
      <c r="G120" s="326"/>
      <c r="H120" s="335"/>
      <c r="I120" s="336"/>
    </row>
    <row r="121" customFormat="false" ht="29.25" hidden="false" customHeight="true" outlineLevel="0" collapsed="false">
      <c r="A121" s="337" t="s">
        <v>228</v>
      </c>
      <c r="B121" s="338" t="n">
        <f aca="false">+B118+B119-B120</f>
        <v>0</v>
      </c>
      <c r="C121" s="338" t="n">
        <f aca="false">+C118+C119-C120</f>
        <v>0</v>
      </c>
      <c r="D121" s="338" t="n">
        <f aca="false">D118+D119-D120</f>
        <v>0</v>
      </c>
      <c r="E121" s="339" t="n">
        <f aca="false">E118+E119-E120</f>
        <v>0</v>
      </c>
      <c r="F121" s="340" t="n">
        <f aca="false">F118+F119-F120</f>
        <v>0</v>
      </c>
      <c r="G121" s="341" t="n">
        <f aca="false">G118+G119-G120</f>
        <v>0</v>
      </c>
      <c r="H121" s="342" t="n">
        <f aca="false">H118+H119-H120</f>
        <v>0</v>
      </c>
      <c r="I121" s="343" t="n">
        <f aca="false">I118+I119-I120</f>
        <v>0</v>
      </c>
    </row>
    <row r="124" customFormat="false" ht="15" hidden="false" customHeight="true" outlineLevel="0" collapsed="false">
      <c r="A124" s="306" t="s">
        <v>273</v>
      </c>
      <c r="B124" s="306"/>
      <c r="C124" s="306"/>
    </row>
    <row r="125" customFormat="false" ht="13.5" hidden="false" customHeight="false" outlineLevel="0" collapsed="false">
      <c r="A125" s="315"/>
      <c r="B125" s="315"/>
      <c r="C125" s="315"/>
    </row>
    <row r="126" customFormat="false" ht="12.75" hidden="false" customHeight="false" outlineLevel="0" collapsed="false">
      <c r="A126" s="344" t="s">
        <v>256</v>
      </c>
      <c r="B126" s="345" t="s">
        <v>22</v>
      </c>
      <c r="C126" s="346" t="s">
        <v>228</v>
      </c>
    </row>
    <row r="127" customFormat="false" ht="39" hidden="false" customHeight="true" outlineLevel="0" collapsed="false">
      <c r="A127" s="347" t="s">
        <v>274</v>
      </c>
      <c r="B127" s="348" t="n">
        <v>9860366.79</v>
      </c>
      <c r="C127" s="349" t="n">
        <f aca="false">8171558.81-1428521.83</f>
        <v>6743036.98</v>
      </c>
    </row>
    <row r="131" customFormat="false" ht="50.25" hidden="false" customHeight="true" outlineLevel="0" collapsed="false">
      <c r="A131" s="306" t="s">
        <v>275</v>
      </c>
      <c r="B131" s="306"/>
      <c r="C131" s="306"/>
      <c r="D131" s="306"/>
    </row>
    <row r="132" customFormat="false" ht="13.5" hidden="false" customHeight="false" outlineLevel="0" collapsed="false">
      <c r="A132" s="315"/>
      <c r="B132" s="315"/>
      <c r="C132" s="315"/>
    </row>
    <row r="133" customFormat="false" ht="25.5" hidden="false" customHeight="true" outlineLevel="0" collapsed="false">
      <c r="A133" s="350" t="s">
        <v>240</v>
      </c>
      <c r="B133" s="350"/>
      <c r="C133" s="345" t="s">
        <v>22</v>
      </c>
      <c r="D133" s="346" t="s">
        <v>228</v>
      </c>
    </row>
    <row r="134" customFormat="false" ht="66" hidden="false" customHeight="true" outlineLevel="0" collapsed="false">
      <c r="A134" s="351" t="s">
        <v>276</v>
      </c>
      <c r="B134" s="351"/>
      <c r="C134" s="310" t="n">
        <f aca="false">SUM(C136:C140)</f>
        <v>43284.94</v>
      </c>
      <c r="D134" s="310" t="n">
        <f aca="false">SUM(D136:D140)</f>
        <v>43284.94</v>
      </c>
    </row>
    <row r="135" customFormat="false" ht="12.75" hidden="false" customHeight="true" outlineLevel="0" collapsed="false">
      <c r="A135" s="352" t="s">
        <v>258</v>
      </c>
      <c r="B135" s="352"/>
      <c r="C135" s="353"/>
      <c r="D135" s="354"/>
    </row>
    <row r="136" customFormat="false" ht="12.75" hidden="false" customHeight="true" outlineLevel="0" collapsed="false">
      <c r="A136" s="355" t="s">
        <v>214</v>
      </c>
      <c r="B136" s="355"/>
      <c r="C136" s="313" t="n">
        <v>0</v>
      </c>
      <c r="D136" s="356" t="n">
        <v>0</v>
      </c>
    </row>
    <row r="137" customFormat="false" ht="13.5" hidden="false" customHeight="true" outlineLevel="0" collapsed="false">
      <c r="A137" s="357" t="s">
        <v>216</v>
      </c>
      <c r="B137" s="357"/>
      <c r="C137" s="310" t="n">
        <v>0</v>
      </c>
      <c r="D137" s="358" t="n">
        <f aca="false">+C137</f>
        <v>0</v>
      </c>
    </row>
    <row r="138" customFormat="false" ht="13.5" hidden="false" customHeight="true" outlineLevel="0" collapsed="false">
      <c r="A138" s="357" t="s">
        <v>217</v>
      </c>
      <c r="B138" s="357"/>
      <c r="C138" s="310" t="n">
        <v>43284.94</v>
      </c>
      <c r="D138" s="358" t="n">
        <v>43284.94</v>
      </c>
    </row>
    <row r="139" customFormat="false" ht="12.75" hidden="false" customHeight="true" outlineLevel="0" collapsed="false">
      <c r="A139" s="357" t="s">
        <v>218</v>
      </c>
      <c r="B139" s="357"/>
      <c r="C139" s="310" t="n">
        <v>0</v>
      </c>
      <c r="D139" s="358" t="n">
        <v>0</v>
      </c>
    </row>
    <row r="140" customFormat="false" ht="12.75" hidden="false" customHeight="true" outlineLevel="0" collapsed="false">
      <c r="A140" s="357" t="s">
        <v>219</v>
      </c>
      <c r="B140" s="357"/>
      <c r="C140" s="310" t="n">
        <v>0</v>
      </c>
      <c r="D140" s="358" t="n">
        <v>0</v>
      </c>
    </row>
    <row r="158" customFormat="false" ht="13.5" hidden="false" customHeight="true" outlineLevel="0" collapsed="false">
      <c r="A158" s="359" t="s">
        <v>277</v>
      </c>
      <c r="B158" s="359"/>
      <c r="C158" s="359"/>
      <c r="D158" s="359"/>
      <c r="E158" s="359"/>
      <c r="F158" s="359"/>
      <c r="G158" s="359"/>
      <c r="H158" s="359"/>
      <c r="I158" s="359"/>
    </row>
    <row r="159" customFormat="false" ht="16.5" hidden="false" customHeight="false" outlineLevel="0" collapsed="false">
      <c r="A159" s="360"/>
      <c r="B159" s="361"/>
      <c r="D159" s="361"/>
      <c r="E159" s="361" t="s">
        <v>278</v>
      </c>
      <c r="F159" s="362"/>
      <c r="G159" s="362"/>
      <c r="H159" s="362"/>
      <c r="I159" s="362"/>
    </row>
    <row r="160" customFormat="false" ht="89.25" hidden="false" customHeight="true" outlineLevel="0" collapsed="false">
      <c r="A160" s="363" t="s">
        <v>279</v>
      </c>
      <c r="B160" s="363"/>
      <c r="C160" s="364" t="s">
        <v>280</v>
      </c>
      <c r="D160" s="365" t="s">
        <v>281</v>
      </c>
      <c r="E160" s="364" t="s">
        <v>282</v>
      </c>
      <c r="F160" s="366" t="s">
        <v>283</v>
      </c>
      <c r="G160" s="364" t="s">
        <v>284</v>
      </c>
      <c r="H160" s="367" t="s">
        <v>285</v>
      </c>
      <c r="I160" s="368" t="s">
        <v>286</v>
      </c>
    </row>
    <row r="161" customFormat="false" ht="12.75" hidden="false" customHeight="true" outlineLevel="0" collapsed="false">
      <c r="A161" s="369" t="s">
        <v>228</v>
      </c>
      <c r="B161" s="369"/>
      <c r="C161" s="370" t="n">
        <v>0</v>
      </c>
      <c r="D161" s="371" t="n">
        <v>0</v>
      </c>
      <c r="E161" s="370" t="n">
        <v>0</v>
      </c>
      <c r="F161" s="371" t="n">
        <v>0</v>
      </c>
      <c r="G161" s="370" t="n">
        <v>0</v>
      </c>
      <c r="H161" s="370" t="n">
        <v>0</v>
      </c>
      <c r="I161" s="372" t="n">
        <v>0</v>
      </c>
    </row>
    <row r="162" customFormat="false" ht="12.75" hidden="false" customHeight="false" outlineLevel="0" collapsed="false">
      <c r="A162" s="373"/>
      <c r="B162" s="374" t="s">
        <v>287</v>
      </c>
      <c r="C162" s="375"/>
      <c r="D162" s="376"/>
      <c r="E162" s="375"/>
      <c r="F162" s="376"/>
      <c r="G162" s="375"/>
      <c r="H162" s="375"/>
      <c r="I162" s="377"/>
    </row>
    <row r="163" customFormat="false" ht="12.75" hidden="false" customHeight="false" outlineLevel="0" collapsed="false">
      <c r="A163" s="326" t="s">
        <v>115</v>
      </c>
      <c r="B163" s="378"/>
      <c r="C163" s="379"/>
      <c r="D163" s="380"/>
      <c r="E163" s="381"/>
      <c r="F163" s="380"/>
      <c r="G163" s="381"/>
      <c r="H163" s="381"/>
      <c r="I163" s="325"/>
    </row>
    <row r="164" customFormat="false" ht="12.75" hidden="false" customHeight="false" outlineLevel="0" collapsed="false">
      <c r="A164" s="326" t="s">
        <v>288</v>
      </c>
      <c r="B164" s="378"/>
      <c r="C164" s="379"/>
      <c r="D164" s="380"/>
      <c r="E164" s="381"/>
      <c r="F164" s="380"/>
      <c r="G164" s="381"/>
      <c r="H164" s="381"/>
      <c r="I164" s="325"/>
    </row>
    <row r="165" customFormat="false" ht="13.5" hidden="false" customHeight="false" outlineLevel="0" collapsed="false">
      <c r="A165" s="382" t="s">
        <v>289</v>
      </c>
      <c r="B165" s="383"/>
      <c r="C165" s="384"/>
      <c r="D165" s="385"/>
      <c r="E165" s="386"/>
      <c r="F165" s="385"/>
      <c r="G165" s="386"/>
      <c r="H165" s="386"/>
      <c r="I165" s="387"/>
    </row>
    <row r="166" customFormat="false" ht="13.5" hidden="false" customHeight="false" outlineLevel="0" collapsed="false">
      <c r="A166" s="388"/>
      <c r="B166" s="389" t="s">
        <v>290</v>
      </c>
      <c r="C166" s="390"/>
      <c r="D166" s="390"/>
      <c r="E166" s="390" t="n">
        <f aca="false">SUM(E163:E165)</f>
        <v>0</v>
      </c>
      <c r="F166" s="390" t="n">
        <f aca="false">SUM(F163:F165)</f>
        <v>0</v>
      </c>
      <c r="G166" s="390" t="n">
        <f aca="false">SUM(G163:G165)</f>
        <v>0</v>
      </c>
      <c r="H166" s="390"/>
      <c r="I166" s="390"/>
    </row>
    <row r="167" customFormat="false" ht="87.75" hidden="false" customHeight="true" outlineLevel="0" collapsed="false">
      <c r="A167" s="363" t="s">
        <v>279</v>
      </c>
      <c r="B167" s="363"/>
      <c r="C167" s="364" t="s">
        <v>280</v>
      </c>
      <c r="D167" s="365" t="s">
        <v>281</v>
      </c>
      <c r="E167" s="364" t="s">
        <v>282</v>
      </c>
      <c r="F167" s="366" t="s">
        <v>283</v>
      </c>
      <c r="G167" s="364" t="s">
        <v>284</v>
      </c>
      <c r="H167" s="364" t="s">
        <v>291</v>
      </c>
      <c r="I167" s="391" t="s">
        <v>292</v>
      </c>
    </row>
    <row r="168" customFormat="false" ht="12.75" hidden="false" customHeight="true" outlineLevel="0" collapsed="false">
      <c r="A168" s="369" t="s">
        <v>22</v>
      </c>
      <c r="B168" s="369"/>
      <c r="C168" s="392" t="n">
        <v>0</v>
      </c>
      <c r="D168" s="393" t="n">
        <v>0</v>
      </c>
      <c r="E168" s="392" t="n">
        <v>0</v>
      </c>
      <c r="F168" s="393" t="n">
        <v>0</v>
      </c>
      <c r="G168" s="392" t="n">
        <v>0</v>
      </c>
      <c r="H168" s="392" t="n">
        <v>0</v>
      </c>
      <c r="I168" s="394" t="n">
        <v>0</v>
      </c>
    </row>
    <row r="169" customFormat="false" ht="12.75" hidden="false" customHeight="false" outlineLevel="0" collapsed="false">
      <c r="A169" s="373"/>
      <c r="B169" s="374" t="s">
        <v>287</v>
      </c>
      <c r="C169" s="375"/>
      <c r="D169" s="376"/>
      <c r="E169" s="375"/>
      <c r="F169" s="376"/>
      <c r="G169" s="375"/>
      <c r="H169" s="375"/>
      <c r="I169" s="377"/>
    </row>
    <row r="170" customFormat="false" ht="12.75" hidden="false" customHeight="false" outlineLevel="0" collapsed="false">
      <c r="A170" s="326" t="s">
        <v>115</v>
      </c>
      <c r="B170" s="378"/>
      <c r="C170" s="379"/>
      <c r="D170" s="380"/>
      <c r="E170" s="381"/>
      <c r="F170" s="380"/>
      <c r="G170" s="381"/>
      <c r="H170" s="381"/>
      <c r="I170" s="325"/>
    </row>
    <row r="171" customFormat="false" ht="12.75" hidden="false" customHeight="false" outlineLevel="0" collapsed="false">
      <c r="A171" s="326" t="s">
        <v>288</v>
      </c>
      <c r="B171" s="378"/>
      <c r="C171" s="379"/>
      <c r="D171" s="380"/>
      <c r="E171" s="381"/>
      <c r="F171" s="380"/>
      <c r="G171" s="381"/>
      <c r="H171" s="381"/>
      <c r="I171" s="325"/>
    </row>
    <row r="172" customFormat="false" ht="13.5" hidden="false" customHeight="false" outlineLevel="0" collapsed="false">
      <c r="A172" s="382" t="s">
        <v>289</v>
      </c>
      <c r="B172" s="383"/>
      <c r="C172" s="384"/>
      <c r="D172" s="385"/>
      <c r="E172" s="386"/>
      <c r="F172" s="385"/>
      <c r="G172" s="386"/>
      <c r="H172" s="386"/>
      <c r="I172" s="387"/>
    </row>
    <row r="173" customFormat="false" ht="13.5" hidden="false" customHeight="false" outlineLevel="0" collapsed="false">
      <c r="A173" s="395"/>
      <c r="B173" s="389" t="s">
        <v>290</v>
      </c>
      <c r="C173" s="390"/>
      <c r="D173" s="396"/>
      <c r="E173" s="390" t="n">
        <f aca="false">SUM(E170:E172)</f>
        <v>0</v>
      </c>
      <c r="F173" s="390" t="n">
        <f aca="false">SUM(F170:F172)</f>
        <v>0</v>
      </c>
      <c r="G173" s="390" t="n">
        <f aca="false">SUM(G170:G172)</f>
        <v>0</v>
      </c>
      <c r="H173" s="390"/>
      <c r="I173" s="397"/>
    </row>
    <row r="176" customFormat="false" ht="15" hidden="false" customHeight="false" outlineLevel="0" collapsed="false">
      <c r="A176" s="398" t="s">
        <v>293</v>
      </c>
      <c r="B176" s="398"/>
      <c r="C176" s="398"/>
      <c r="D176" s="398"/>
      <c r="E176" s="398"/>
      <c r="F176" s="398"/>
      <c r="G176" s="398"/>
      <c r="H176" s="398"/>
      <c r="I176" s="398"/>
    </row>
    <row r="177" customFormat="false" ht="13.5" hidden="false" customHeight="false" outlineLevel="0" collapsed="false">
      <c r="A177" s="399"/>
      <c r="B177" s="399"/>
      <c r="C177" s="399"/>
      <c r="D177" s="399"/>
      <c r="E177" s="400"/>
      <c r="F177" s="400"/>
      <c r="G177" s="400"/>
      <c r="H177" s="400"/>
      <c r="I177" s="400"/>
    </row>
    <row r="178" customFormat="false" ht="13.5" hidden="false" customHeight="true" outlineLevel="0" collapsed="false">
      <c r="A178" s="401" t="s">
        <v>294</v>
      </c>
      <c r="B178" s="401"/>
      <c r="C178" s="401"/>
      <c r="D178" s="401"/>
      <c r="E178" s="402" t="s">
        <v>22</v>
      </c>
      <c r="F178" s="403" t="s">
        <v>295</v>
      </c>
      <c r="G178" s="403"/>
      <c r="H178" s="403"/>
      <c r="I178" s="404" t="s">
        <v>228</v>
      </c>
    </row>
    <row r="179" customFormat="false" ht="13.5" hidden="false" customHeight="false" outlineLevel="0" collapsed="false">
      <c r="A179" s="401"/>
      <c r="B179" s="401"/>
      <c r="C179" s="401"/>
      <c r="D179" s="401"/>
      <c r="E179" s="402"/>
      <c r="F179" s="405" t="s">
        <v>233</v>
      </c>
      <c r="G179" s="406" t="s">
        <v>296</v>
      </c>
      <c r="H179" s="405" t="s">
        <v>297</v>
      </c>
      <c r="I179" s="404"/>
    </row>
    <row r="180" customFormat="false" ht="13.5" hidden="false" customHeight="true" outlineLevel="0" collapsed="false">
      <c r="A180" s="407" t="n">
        <v>1</v>
      </c>
      <c r="B180" s="408" t="s">
        <v>298</v>
      </c>
      <c r="C180" s="408"/>
      <c r="D180" s="408"/>
      <c r="E180" s="409" t="n">
        <v>0</v>
      </c>
      <c r="F180" s="410" t="n">
        <v>0</v>
      </c>
      <c r="G180" s="410" t="n">
        <v>0</v>
      </c>
      <c r="H180" s="410" t="n">
        <v>0</v>
      </c>
      <c r="I180" s="411" t="n">
        <f aca="false">E180+F180-G180-H180</f>
        <v>0</v>
      </c>
    </row>
    <row r="181" customFormat="false" ht="13.5" hidden="false" customHeight="true" outlineLevel="0" collapsed="false">
      <c r="A181" s="412"/>
      <c r="B181" s="413" t="s">
        <v>299</v>
      </c>
      <c r="C181" s="413"/>
      <c r="D181" s="413"/>
      <c r="E181" s="414" t="n">
        <v>0</v>
      </c>
      <c r="F181" s="411" t="n">
        <v>0</v>
      </c>
      <c r="G181" s="411" t="n">
        <v>0</v>
      </c>
      <c r="H181" s="411" t="n">
        <v>0</v>
      </c>
      <c r="I181" s="411" t="n">
        <f aca="false">E181+F181-G181-H181</f>
        <v>0</v>
      </c>
    </row>
    <row r="182" customFormat="false" ht="13.5" hidden="false" customHeight="true" outlineLevel="0" collapsed="false">
      <c r="A182" s="415" t="s">
        <v>300</v>
      </c>
      <c r="B182" s="416" t="s">
        <v>301</v>
      </c>
      <c r="C182" s="416"/>
      <c r="D182" s="416"/>
      <c r="E182" s="417" t="n">
        <v>1996899.41</v>
      </c>
      <c r="F182" s="418" t="n">
        <v>2234462.03</v>
      </c>
      <c r="G182" s="418" t="n">
        <v>0</v>
      </c>
      <c r="H182" s="418" t="n">
        <v>1996899.41</v>
      </c>
      <c r="I182" s="411" t="n">
        <f aca="false">E182+F182-G182-H182</f>
        <v>2234462.03</v>
      </c>
      <c r="J182" s="246"/>
    </row>
    <row r="183" customFormat="false" ht="13.5" hidden="false" customHeight="true" outlineLevel="0" collapsed="false">
      <c r="A183" s="415"/>
      <c r="B183" s="419" t="s">
        <v>302</v>
      </c>
      <c r="C183" s="419"/>
      <c r="D183" s="419"/>
      <c r="E183" s="420" t="n">
        <v>0</v>
      </c>
      <c r="F183" s="418" t="n">
        <v>0</v>
      </c>
      <c r="G183" s="418" t="n">
        <v>0</v>
      </c>
      <c r="H183" s="418" t="n">
        <v>0</v>
      </c>
      <c r="I183" s="411" t="n">
        <f aca="false">E183+F183-G183-H183</f>
        <v>0</v>
      </c>
    </row>
    <row r="184" customFormat="false" ht="20.25" hidden="false" customHeight="true" outlineLevel="0" collapsed="false">
      <c r="A184" s="421" t="s">
        <v>303</v>
      </c>
      <c r="B184" s="416" t="s">
        <v>304</v>
      </c>
      <c r="C184" s="416"/>
      <c r="D184" s="416"/>
      <c r="E184" s="417" t="n">
        <v>1027642.87</v>
      </c>
      <c r="F184" s="418" t="n">
        <v>1119507.98</v>
      </c>
      <c r="G184" s="418" t="n">
        <v>55033.8</v>
      </c>
      <c r="H184" s="418" t="n">
        <v>972609.07</v>
      </c>
      <c r="I184" s="411" t="n">
        <f aca="false">E184+F184-G184-H184</f>
        <v>1119507.98</v>
      </c>
      <c r="J184" s="422"/>
    </row>
    <row r="185" customFormat="false" ht="13.5" hidden="false" customHeight="true" outlineLevel="0" collapsed="false">
      <c r="A185" s="423" t="s">
        <v>305</v>
      </c>
      <c r="B185" s="423"/>
      <c r="C185" s="423"/>
      <c r="D185" s="423"/>
      <c r="E185" s="424" t="n">
        <f aca="false">E180+E182+E184</f>
        <v>3024542.28</v>
      </c>
      <c r="F185" s="424" t="n">
        <f aca="false">F180+F182+F184</f>
        <v>3353970.01</v>
      </c>
      <c r="G185" s="424" t="n">
        <f aca="false">G180+G182+G184</f>
        <v>55033.8</v>
      </c>
      <c r="H185" s="424" t="n">
        <f aca="false">H180+H182+H184</f>
        <v>2969508.48</v>
      </c>
      <c r="I185" s="425" t="n">
        <f aca="false">I180+I182+I184</f>
        <v>3353970.01</v>
      </c>
    </row>
    <row r="186" customFormat="false" ht="12.7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A187" s="426" t="s">
        <v>306</v>
      </c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A188" s="426" t="s">
        <v>307</v>
      </c>
      <c r="B188" s="212"/>
      <c r="C188" s="212"/>
      <c r="D188" s="212"/>
      <c r="E188" s="212"/>
      <c r="F188" s="212"/>
      <c r="G188" s="212"/>
      <c r="H188" s="212"/>
      <c r="I188" s="212"/>
    </row>
    <row r="190" customFormat="false" ht="15" hidden="false" customHeight="false" outlineLevel="0" collapsed="false">
      <c r="A190" s="427" t="s">
        <v>308</v>
      </c>
      <c r="B190" s="427"/>
      <c r="C190" s="427"/>
      <c r="D190" s="427"/>
      <c r="E190" s="427"/>
      <c r="F190" s="427"/>
      <c r="G190" s="427"/>
    </row>
    <row r="191" customFormat="false" ht="13.5" hidden="false" customHeight="false" outlineLevel="0" collapsed="false">
      <c r="A191" s="428"/>
      <c r="B191" s="400"/>
      <c r="C191" s="400"/>
      <c r="D191" s="400"/>
      <c r="E191" s="400"/>
      <c r="F191" s="400"/>
      <c r="G191" s="400"/>
    </row>
    <row r="192" customFormat="false" ht="26.25" hidden="false" customHeight="true" outlineLevel="0" collapsed="false">
      <c r="A192" s="429" t="s">
        <v>309</v>
      </c>
      <c r="B192" s="429"/>
      <c r="C192" s="430" t="s">
        <v>310</v>
      </c>
      <c r="D192" s="431" t="s">
        <v>311</v>
      </c>
      <c r="E192" s="402" t="s">
        <v>312</v>
      </c>
      <c r="F192" s="431" t="s">
        <v>313</v>
      </c>
      <c r="G192" s="404" t="s">
        <v>314</v>
      </c>
    </row>
    <row r="193" customFormat="false" ht="26.25" hidden="false" customHeight="true" outlineLevel="0" collapsed="false">
      <c r="A193" s="432" t="s">
        <v>315</v>
      </c>
      <c r="B193" s="432"/>
      <c r="C193" s="433" t="n">
        <v>0</v>
      </c>
      <c r="D193" s="433" t="n">
        <f aca="false">+'[1]nota II.1.8'!F4</f>
        <v>0</v>
      </c>
      <c r="E193" s="433" t="n">
        <f aca="false">+'[1]nota II.1.8'!G4</f>
        <v>0</v>
      </c>
      <c r="F193" s="433" t="n">
        <f aca="false">+'[1]nota II.1.8'!H4</f>
        <v>0</v>
      </c>
      <c r="G193" s="434" t="n">
        <f aca="false">C193+D193-E193-F193</f>
        <v>0</v>
      </c>
    </row>
    <row r="194" customFormat="false" ht="25.5" hidden="false" customHeight="true" outlineLevel="0" collapsed="false">
      <c r="A194" s="435" t="s">
        <v>316</v>
      </c>
      <c r="B194" s="435"/>
      <c r="C194" s="436" t="n">
        <v>0</v>
      </c>
      <c r="D194" s="436" t="n">
        <f aca="false">+'[1]nota II.1.8'!F5</f>
        <v>0</v>
      </c>
      <c r="E194" s="436" t="n">
        <f aca="false">+'[1]nota II.1.8'!G5</f>
        <v>0</v>
      </c>
      <c r="F194" s="436" t="n">
        <f aca="false">+'[1]nota II.1.8'!H5</f>
        <v>0</v>
      </c>
      <c r="G194" s="437" t="n">
        <f aca="false">C194+D194-E194-F194</f>
        <v>0</v>
      </c>
    </row>
    <row r="195" customFormat="false" ht="13.5" hidden="false" customHeight="true" outlineLevel="0" collapsed="false">
      <c r="A195" s="435" t="s">
        <v>317</v>
      </c>
      <c r="B195" s="435"/>
      <c r="C195" s="436" t="n">
        <v>0</v>
      </c>
      <c r="D195" s="436" t="n">
        <f aca="false">+'[1]nota II.1.8'!F6</f>
        <v>0</v>
      </c>
      <c r="E195" s="436" t="n">
        <f aca="false">+'[1]nota II.1.8'!G6</f>
        <v>0</v>
      </c>
      <c r="F195" s="436" t="n">
        <f aca="false">+'[1]nota II.1.8'!H6</f>
        <v>0</v>
      </c>
      <c r="G195" s="437" t="n">
        <f aca="false">C195+D195-E195-F195</f>
        <v>0</v>
      </c>
    </row>
    <row r="196" customFormat="false" ht="13.5" hidden="false" customHeight="true" outlineLevel="0" collapsed="false">
      <c r="A196" s="435" t="s">
        <v>318</v>
      </c>
      <c r="B196" s="435"/>
      <c r="C196" s="436" t="n">
        <v>0</v>
      </c>
      <c r="D196" s="436" t="n">
        <f aca="false">+'[1]nota II.1.8'!F7</f>
        <v>0</v>
      </c>
      <c r="E196" s="436" t="n">
        <f aca="false">+'[1]nota II.1.8'!G7</f>
        <v>0</v>
      </c>
      <c r="F196" s="436" t="n">
        <f aca="false">+'[1]nota II.1.8'!H7</f>
        <v>0</v>
      </c>
      <c r="G196" s="437" t="n">
        <f aca="false">C196+D196-E196-F196</f>
        <v>0</v>
      </c>
    </row>
    <row r="197" customFormat="false" ht="38.25" hidden="false" customHeight="true" outlineLevel="0" collapsed="false">
      <c r="A197" s="435" t="s">
        <v>319</v>
      </c>
      <c r="B197" s="435"/>
      <c r="C197" s="436" t="n">
        <v>0</v>
      </c>
      <c r="D197" s="436" t="n">
        <f aca="false">+'[1]nota II.1.8'!F8</f>
        <v>0</v>
      </c>
      <c r="E197" s="436" t="n">
        <f aca="false">+'[1]nota II.1.8'!G8</f>
        <v>0</v>
      </c>
      <c r="F197" s="436" t="n">
        <f aca="false">+'[1]nota II.1.8'!H8</f>
        <v>0</v>
      </c>
      <c r="G197" s="437" t="n">
        <f aca="false">C197+D197-E197-F197</f>
        <v>0</v>
      </c>
    </row>
    <row r="198" customFormat="false" ht="25.5" hidden="false" customHeight="true" outlineLevel="0" collapsed="false">
      <c r="A198" s="438" t="s">
        <v>320</v>
      </c>
      <c r="B198" s="438"/>
      <c r="C198" s="436" t="n">
        <v>0</v>
      </c>
      <c r="D198" s="436" t="n">
        <f aca="false">+'[1]nota II.1.8'!F9</f>
        <v>0</v>
      </c>
      <c r="E198" s="436" t="n">
        <f aca="false">+'[1]nota II.1.8'!G9</f>
        <v>0</v>
      </c>
      <c r="F198" s="436" t="n">
        <f aca="false">+'[1]nota II.1.8'!H9</f>
        <v>0</v>
      </c>
      <c r="G198" s="437" t="n">
        <f aca="false">C198+D198-E198-F198</f>
        <v>0</v>
      </c>
    </row>
    <row r="199" customFormat="false" ht="13.5" hidden="false" customHeight="true" outlineLevel="0" collapsed="false">
      <c r="A199" s="438" t="s">
        <v>321</v>
      </c>
      <c r="B199" s="438"/>
      <c r="C199" s="436" t="n">
        <v>0</v>
      </c>
      <c r="D199" s="436" t="n">
        <f aca="false">+'[1]nota II.1.8'!F10</f>
        <v>0</v>
      </c>
      <c r="E199" s="436" t="n">
        <f aca="false">+'[1]nota II.1.8'!G10</f>
        <v>0</v>
      </c>
      <c r="F199" s="436" t="n">
        <f aca="false">+'[1]nota II.1.8'!H10</f>
        <v>0</v>
      </c>
      <c r="G199" s="437" t="n">
        <f aca="false">C199+D199-E199-F199</f>
        <v>0</v>
      </c>
    </row>
    <row r="200" customFormat="false" ht="24.75" hidden="false" customHeight="true" outlineLevel="0" collapsed="false">
      <c r="A200" s="438" t="s">
        <v>322</v>
      </c>
      <c r="B200" s="438"/>
      <c r="C200" s="436" t="n">
        <v>0</v>
      </c>
      <c r="D200" s="436" t="n">
        <f aca="false">+'[1]nota II.1.8'!F11</f>
        <v>0</v>
      </c>
      <c r="E200" s="436" t="n">
        <f aca="false">+'[1]nota II.1.8'!G11</f>
        <v>0</v>
      </c>
      <c r="F200" s="436" t="n">
        <f aca="false">+'[1]nota II.1.8'!H11</f>
        <v>0</v>
      </c>
      <c r="G200" s="437" t="n">
        <f aca="false">C200+D200-E200-F200</f>
        <v>0</v>
      </c>
    </row>
    <row r="201" customFormat="false" ht="27.75" hidden="false" customHeight="true" outlineLevel="0" collapsed="false">
      <c r="A201" s="439" t="s">
        <v>323</v>
      </c>
      <c r="B201" s="439"/>
      <c r="C201" s="440" t="n">
        <v>239280</v>
      </c>
      <c r="D201" s="436" t="n">
        <f aca="false">+'[1]nota II.1.8'!F12</f>
        <v>0</v>
      </c>
      <c r="E201" s="436" t="n">
        <v>2314</v>
      </c>
      <c r="F201" s="436" t="n">
        <v>236966</v>
      </c>
      <c r="G201" s="441" t="n">
        <f aca="false">C201+D201-E201-F201</f>
        <v>0</v>
      </c>
    </row>
    <row r="202" customFormat="false" ht="12.75" hidden="false" customHeight="true" outlineLevel="0" collapsed="false">
      <c r="A202" s="442" t="s">
        <v>324</v>
      </c>
      <c r="B202" s="442"/>
      <c r="C202" s="443" t="n">
        <f aca="false">SUM(C203:C222)</f>
        <v>47526647.75</v>
      </c>
      <c r="D202" s="443" t="n">
        <f aca="false">SUM(D203:D222)</f>
        <v>3137113.2</v>
      </c>
      <c r="E202" s="443" t="n">
        <f aca="false">SUM(E203:E222)</f>
        <v>11298.03</v>
      </c>
      <c r="F202" s="443" t="n">
        <f aca="false">SUM(F203:F222)</f>
        <v>24060766.01</v>
      </c>
      <c r="G202" s="444" t="n">
        <f aca="false">SUM(G203:G222)</f>
        <v>26591696.91</v>
      </c>
    </row>
    <row r="203" customFormat="false" ht="12.75" hidden="false" customHeight="true" outlineLevel="0" collapsed="false">
      <c r="A203" s="445" t="s">
        <v>325</v>
      </c>
      <c r="B203" s="445"/>
      <c r="C203" s="446" t="n">
        <v>7965191.47</v>
      </c>
      <c r="D203" s="436" t="n">
        <v>32400</v>
      </c>
      <c r="E203" s="436" t="n">
        <f aca="false">+'[1]nota II.1.8'!G14</f>
        <v>0</v>
      </c>
      <c r="F203" s="436" t="n">
        <v>390841.47</v>
      </c>
      <c r="G203" s="437" t="n">
        <f aca="false">C203+D203-E203-F203</f>
        <v>7606750</v>
      </c>
    </row>
    <row r="204" customFormat="false" ht="12.75" hidden="false" customHeight="true" outlineLevel="0" collapsed="false">
      <c r="A204" s="445" t="s">
        <v>326</v>
      </c>
      <c r="B204" s="445"/>
      <c r="C204" s="446" t="n">
        <v>0</v>
      </c>
      <c r="D204" s="436" t="n">
        <f aca="false">+'[1]nota II.1.8'!F15</f>
        <v>0</v>
      </c>
      <c r="E204" s="436" t="n">
        <f aca="false">+'[1]nota II.1.8'!G15</f>
        <v>0</v>
      </c>
      <c r="F204" s="436" t="n">
        <f aca="false">+'[1]nota II.1.8'!H15</f>
        <v>0</v>
      </c>
      <c r="G204" s="437" t="n">
        <f aca="false">C204+D204-E204-F204</f>
        <v>0</v>
      </c>
    </row>
    <row r="205" customFormat="false" ht="13.5" hidden="false" customHeight="true" outlineLevel="0" collapsed="false">
      <c r="A205" s="445" t="s">
        <v>327</v>
      </c>
      <c r="B205" s="445"/>
      <c r="C205" s="446" t="n">
        <v>0</v>
      </c>
      <c r="D205" s="436" t="n">
        <f aca="false">+'[1]nota II.1.8'!F16</f>
        <v>0</v>
      </c>
      <c r="E205" s="436" t="n">
        <f aca="false">+'[1]nota II.1.8'!G16</f>
        <v>0</v>
      </c>
      <c r="F205" s="436" t="n">
        <f aca="false">+'[1]nota II.1.8'!H16</f>
        <v>0</v>
      </c>
      <c r="G205" s="437" t="n">
        <f aca="false">C205+D205-E205-F205</f>
        <v>0</v>
      </c>
    </row>
    <row r="206" customFormat="false" ht="45.75" hidden="false" customHeight="true" outlineLevel="0" collapsed="false">
      <c r="A206" s="447" t="s">
        <v>328</v>
      </c>
      <c r="B206" s="447"/>
      <c r="C206" s="446" t="n">
        <v>0</v>
      </c>
      <c r="D206" s="436" t="n">
        <f aca="false">+'[1]nota II.1.8'!F17</f>
        <v>0</v>
      </c>
      <c r="E206" s="436" t="n">
        <f aca="false">+'[1]nota II.1.8'!G17</f>
        <v>0</v>
      </c>
      <c r="F206" s="436" t="n">
        <f aca="false">+'[1]nota II.1.8'!H17</f>
        <v>0</v>
      </c>
      <c r="G206" s="437" t="n">
        <f aca="false">C206+D206-E206-F206</f>
        <v>0</v>
      </c>
    </row>
    <row r="207" customFormat="false" ht="13.5" hidden="false" customHeight="true" outlineLevel="0" collapsed="false">
      <c r="A207" s="448" t="s">
        <v>329</v>
      </c>
      <c r="B207" s="448"/>
      <c r="C207" s="446" t="n">
        <v>0</v>
      </c>
      <c r="D207" s="436" t="n">
        <f aca="false">+'[1]nota II.1.8'!F18</f>
        <v>0</v>
      </c>
      <c r="E207" s="436" t="n">
        <f aca="false">+'[1]nota II.1.8'!G18</f>
        <v>0</v>
      </c>
      <c r="F207" s="436" t="n">
        <f aca="false">+'[1]nota II.1.8'!H18</f>
        <v>0</v>
      </c>
      <c r="G207" s="437" t="n">
        <f aca="false">C207+D207-E207-F207</f>
        <v>0</v>
      </c>
    </row>
    <row r="208" customFormat="false" ht="13.5" hidden="false" customHeight="true" outlineLevel="0" collapsed="false">
      <c r="A208" s="448" t="s">
        <v>330</v>
      </c>
      <c r="B208" s="448"/>
      <c r="C208" s="446" t="n">
        <v>0</v>
      </c>
      <c r="D208" s="436" t="n">
        <f aca="false">+'[1]nota II.1.8'!F19</f>
        <v>0</v>
      </c>
      <c r="E208" s="436" t="n">
        <f aca="false">+'[1]nota II.1.8'!G19</f>
        <v>0</v>
      </c>
      <c r="F208" s="436" t="n">
        <f aca="false">+'[1]nota II.1.8'!H19</f>
        <v>0</v>
      </c>
      <c r="G208" s="437" t="n">
        <f aca="false">C208+D208-E208-F208</f>
        <v>0</v>
      </c>
    </row>
    <row r="209" customFormat="false" ht="13.5" hidden="false" customHeight="true" outlineLevel="0" collapsed="false">
      <c r="A209" s="448" t="s">
        <v>331</v>
      </c>
      <c r="B209" s="448"/>
      <c r="C209" s="446" t="n">
        <v>2287024.55</v>
      </c>
      <c r="D209" s="436" t="n">
        <v>3053713.2</v>
      </c>
      <c r="E209" s="436" t="n">
        <v>11298.03</v>
      </c>
      <c r="F209" s="436" t="n">
        <v>870382.81</v>
      </c>
      <c r="G209" s="437" t="n">
        <f aca="false">C209+D209-E209-F209</f>
        <v>4459056.91</v>
      </c>
    </row>
    <row r="210" customFormat="false" ht="13.5" hidden="false" customHeight="true" outlineLevel="0" collapsed="false">
      <c r="A210" s="448" t="s">
        <v>332</v>
      </c>
      <c r="B210" s="448"/>
      <c r="C210" s="446" t="n">
        <v>0</v>
      </c>
      <c r="D210" s="436" t="n">
        <f aca="false">+'[1]nota II.1.8'!F21</f>
        <v>0</v>
      </c>
      <c r="E210" s="436" t="n">
        <f aca="false">+'[1]nota II.1.8'!G21</f>
        <v>0</v>
      </c>
      <c r="F210" s="436" t="n">
        <f aca="false">+'[1]nota II.1.8'!H21</f>
        <v>0</v>
      </c>
      <c r="G210" s="437" t="n">
        <f aca="false">C210+D210-E210-F210</f>
        <v>0</v>
      </c>
    </row>
    <row r="211" customFormat="false" ht="13.5" hidden="false" customHeight="true" outlineLevel="0" collapsed="false">
      <c r="A211" s="448" t="s">
        <v>333</v>
      </c>
      <c r="B211" s="448"/>
      <c r="C211" s="446" t="n">
        <v>0</v>
      </c>
      <c r="D211" s="436" t="n">
        <f aca="false">+'[1]nota II.1.8'!F22</f>
        <v>0</v>
      </c>
      <c r="E211" s="436" t="n">
        <f aca="false">+'[1]nota II.1.8'!G22</f>
        <v>0</v>
      </c>
      <c r="F211" s="436" t="n">
        <f aca="false">+'[1]nota II.1.8'!H22</f>
        <v>0</v>
      </c>
      <c r="G211" s="437" t="n">
        <f aca="false">C211+D211-E211-F211</f>
        <v>0</v>
      </c>
    </row>
    <row r="212" customFormat="false" ht="13.5" hidden="false" customHeight="true" outlineLevel="0" collapsed="false">
      <c r="A212" s="448" t="s">
        <v>334</v>
      </c>
      <c r="B212" s="448"/>
      <c r="C212" s="446" t="n">
        <v>0</v>
      </c>
      <c r="D212" s="436" t="n">
        <f aca="false">+'[1]nota II.1.8'!F23</f>
        <v>0</v>
      </c>
      <c r="E212" s="436" t="n">
        <f aca="false">+'[1]nota II.1.8'!G23</f>
        <v>0</v>
      </c>
      <c r="F212" s="436" t="n">
        <f aca="false">+'[1]nota II.1.8'!H23</f>
        <v>0</v>
      </c>
      <c r="G212" s="437" t="n">
        <f aca="false">C212+D212-E212-F212</f>
        <v>0</v>
      </c>
    </row>
    <row r="213" customFormat="false" ht="13.5" hidden="false" customHeight="true" outlineLevel="0" collapsed="false">
      <c r="A213" s="448" t="s">
        <v>335</v>
      </c>
      <c r="B213" s="448"/>
      <c r="C213" s="446" t="n">
        <v>0</v>
      </c>
      <c r="D213" s="436" t="n">
        <f aca="false">+'[1]nota II.1.8'!F24</f>
        <v>0</v>
      </c>
      <c r="E213" s="436" t="n">
        <f aca="false">+'[1]nota II.1.8'!G24</f>
        <v>0</v>
      </c>
      <c r="F213" s="436" t="n">
        <f aca="false">+'[1]nota II.1.8'!H24</f>
        <v>0</v>
      </c>
      <c r="G213" s="437" t="n">
        <f aca="false">C213+D213-E213-F213</f>
        <v>0</v>
      </c>
    </row>
    <row r="214" customFormat="false" ht="12.75" hidden="false" customHeight="true" outlineLevel="0" collapsed="false">
      <c r="A214" s="448" t="s">
        <v>336</v>
      </c>
      <c r="B214" s="448"/>
      <c r="C214" s="446" t="n">
        <v>0</v>
      </c>
      <c r="D214" s="436" t="n">
        <f aca="false">+'[1]nota II.1.8'!F25</f>
        <v>0</v>
      </c>
      <c r="E214" s="436" t="n">
        <f aca="false">+'[1]nota II.1.8'!G25</f>
        <v>0</v>
      </c>
      <c r="F214" s="436" t="n">
        <f aca="false">+'[1]nota II.1.8'!H25</f>
        <v>0</v>
      </c>
      <c r="G214" s="437" t="n">
        <f aca="false">C214+D214-E214-F214</f>
        <v>0</v>
      </c>
    </row>
    <row r="215" customFormat="false" ht="12.75" hidden="false" customHeight="true" outlineLevel="0" collapsed="false">
      <c r="A215" s="448" t="s">
        <v>337</v>
      </c>
      <c r="B215" s="448"/>
      <c r="C215" s="446" t="n">
        <v>0</v>
      </c>
      <c r="D215" s="436" t="n">
        <f aca="false">+'[1]nota II.1.8'!F26</f>
        <v>0</v>
      </c>
      <c r="E215" s="436" t="n">
        <f aca="false">+'[1]nota II.1.8'!G26</f>
        <v>0</v>
      </c>
      <c r="F215" s="436" t="n">
        <f aca="false">+'[1]nota II.1.8'!H26</f>
        <v>0</v>
      </c>
      <c r="G215" s="437" t="n">
        <f aca="false">C215+D215-E215-F215</f>
        <v>0</v>
      </c>
    </row>
    <row r="216" customFormat="false" ht="12.75" hidden="false" customHeight="false" outlineLevel="0" collapsed="false">
      <c r="A216" s="449" t="s">
        <v>338</v>
      </c>
      <c r="B216" s="449"/>
      <c r="C216" s="446" t="n">
        <v>0</v>
      </c>
      <c r="D216" s="436" t="n">
        <f aca="false">+'[1]nota II.1.8'!F27</f>
        <v>0</v>
      </c>
      <c r="E216" s="436" t="n">
        <f aca="false">+'[1]nota II.1.8'!G27</f>
        <v>0</v>
      </c>
      <c r="F216" s="436" t="n">
        <f aca="false">+'[1]nota II.1.8'!H27</f>
        <v>0</v>
      </c>
      <c r="G216" s="437" t="n">
        <f aca="false">C216+D216-E216-F216</f>
        <v>0</v>
      </c>
    </row>
    <row r="217" customFormat="false" ht="12.75" hidden="false" customHeight="false" outlineLevel="0" collapsed="false">
      <c r="A217" s="449" t="s">
        <v>339</v>
      </c>
      <c r="B217" s="449"/>
      <c r="C217" s="446" t="n">
        <v>0</v>
      </c>
      <c r="D217" s="436" t="n">
        <f aca="false">+'[1]nota II.1.8'!F28</f>
        <v>0</v>
      </c>
      <c r="E217" s="436" t="n">
        <f aca="false">+'[1]nota II.1.8'!G28</f>
        <v>0</v>
      </c>
      <c r="F217" s="436" t="n">
        <f aca="false">+'[1]nota II.1.8'!H28</f>
        <v>0</v>
      </c>
      <c r="G217" s="437" t="n">
        <f aca="false">C217+D217-E217-F217</f>
        <v>0</v>
      </c>
    </row>
    <row r="218" customFormat="false" ht="13.5" hidden="false" customHeight="true" outlineLevel="0" collapsed="false">
      <c r="A218" s="450" t="s">
        <v>340</v>
      </c>
      <c r="B218" s="450"/>
      <c r="C218" s="446" t="n">
        <v>0</v>
      </c>
      <c r="D218" s="436" t="n">
        <f aca="false">+'[1]nota II.1.8'!F29</f>
        <v>0</v>
      </c>
      <c r="E218" s="436" t="n">
        <f aca="false">+'[1]nota II.1.8'!G29</f>
        <v>0</v>
      </c>
      <c r="F218" s="436" t="n">
        <f aca="false">+'[1]nota II.1.8'!H29</f>
        <v>0</v>
      </c>
      <c r="G218" s="437" t="n">
        <f aca="false">C218+D218-E218-F218</f>
        <v>0</v>
      </c>
    </row>
    <row r="219" customFormat="false" ht="13.5" hidden="false" customHeight="true" outlineLevel="0" collapsed="false">
      <c r="A219" s="450" t="s">
        <v>341</v>
      </c>
      <c r="B219" s="450"/>
      <c r="C219" s="446" t="n">
        <v>0</v>
      </c>
      <c r="D219" s="436" t="n">
        <f aca="false">+'[1]nota II.1.8'!F30</f>
        <v>0</v>
      </c>
      <c r="E219" s="436" t="n">
        <f aca="false">+'[1]nota II.1.8'!G30</f>
        <v>0</v>
      </c>
      <c r="F219" s="436" t="n">
        <f aca="false">+'[1]nota II.1.8'!H30</f>
        <v>0</v>
      </c>
      <c r="G219" s="437" t="n">
        <f aca="false">C219+D219-E219-F219</f>
        <v>0</v>
      </c>
    </row>
    <row r="220" customFormat="false" ht="12.75" hidden="false" customHeight="false" outlineLevel="0" collapsed="false">
      <c r="A220" s="449" t="s">
        <v>342</v>
      </c>
      <c r="B220" s="449"/>
      <c r="C220" s="446" t="n">
        <v>0</v>
      </c>
      <c r="D220" s="436" t="n">
        <f aca="false">+'[1]nota II.1.8'!F31</f>
        <v>0</v>
      </c>
      <c r="E220" s="436" t="n">
        <f aca="false">+'[1]nota II.1.8'!G31</f>
        <v>0</v>
      </c>
      <c r="F220" s="436" t="n">
        <f aca="false">+'[1]nota II.1.8'!H31</f>
        <v>0</v>
      </c>
      <c r="G220" s="437" t="n">
        <f aca="false">C220+D220-E220-F220</f>
        <v>0</v>
      </c>
    </row>
    <row r="221" customFormat="false" ht="12.75" hidden="false" customHeight="false" outlineLevel="0" collapsed="false">
      <c r="A221" s="449" t="s">
        <v>343</v>
      </c>
      <c r="B221" s="449"/>
      <c r="C221" s="446" t="n">
        <v>0</v>
      </c>
      <c r="D221" s="436" t="n">
        <f aca="false">+'[1]nota II.1.8'!F32</f>
        <v>0</v>
      </c>
      <c r="E221" s="436" t="n">
        <f aca="false">+'[1]nota II.1.8'!G32</f>
        <v>0</v>
      </c>
      <c r="F221" s="436" t="n">
        <f aca="false">+'[1]nota II.1.8'!H32</f>
        <v>0</v>
      </c>
      <c r="G221" s="437" t="n">
        <f aca="false">C221+D221-E221-F221</f>
        <v>0</v>
      </c>
    </row>
    <row r="222" customFormat="false" ht="13.5" hidden="false" customHeight="true" outlineLevel="0" collapsed="false">
      <c r="A222" s="451" t="s">
        <v>344</v>
      </c>
      <c r="B222" s="451"/>
      <c r="C222" s="452" t="n">
        <v>37274431.73</v>
      </c>
      <c r="D222" s="436" t="n">
        <v>51000</v>
      </c>
      <c r="E222" s="436" t="n">
        <f aca="false">+'[1]nota II.1.8'!G33</f>
        <v>0</v>
      </c>
      <c r="F222" s="436" t="n">
        <v>22799541.73</v>
      </c>
      <c r="G222" s="437" t="n">
        <f aca="false">C222+D222-E222-F222</f>
        <v>14525890</v>
      </c>
    </row>
    <row r="223" customFormat="false" ht="13.5" hidden="false" customHeight="true" outlineLevel="0" collapsed="false">
      <c r="A223" s="453" t="s">
        <v>345</v>
      </c>
      <c r="B223" s="453"/>
      <c r="C223" s="454" t="n">
        <f aca="false">SUM(C193:C202)</f>
        <v>47765927.75</v>
      </c>
      <c r="D223" s="454" t="n">
        <f aca="false">SUM(D193:D202)</f>
        <v>3137113.2</v>
      </c>
      <c r="E223" s="454" t="n">
        <f aca="false">SUM(E193:E202)</f>
        <v>13612.03</v>
      </c>
      <c r="F223" s="454" t="n">
        <f aca="false">SUM(F193:F202)</f>
        <v>24297732.01</v>
      </c>
      <c r="G223" s="455" t="n">
        <f aca="false">SUM(G193:G202)</f>
        <v>26591696.91</v>
      </c>
    </row>
    <row r="224" customFormat="false" ht="12.75" hidden="false" customHeight="false" outlineLevel="0" collapsed="false">
      <c r="A224" s="210" t="s">
        <v>346</v>
      </c>
    </row>
    <row r="225" customFormat="false" ht="12.75" hidden="false" customHeight="false" outlineLevel="0" collapsed="false">
      <c r="A225" s="456"/>
      <c r="B225" s="246"/>
      <c r="C225" s="456"/>
      <c r="D225" s="246"/>
      <c r="E225" s="246"/>
      <c r="F225" s="457"/>
    </row>
    <row r="226" customFormat="false" ht="28.5" hidden="false" customHeight="true" outlineLevel="0" collapsed="false">
      <c r="A226" s="457"/>
      <c r="B226" s="457"/>
      <c r="C226" s="457"/>
      <c r="D226" s="457"/>
      <c r="E226" s="457"/>
      <c r="F226" s="457"/>
      <c r="G226" s="457"/>
    </row>
    <row r="227" customFormat="false" ht="12.75" hidden="false" customHeight="false" outlineLevel="0" collapsed="false">
      <c r="A227" s="458"/>
      <c r="B227" s="458"/>
      <c r="C227" s="458"/>
      <c r="D227" s="458"/>
      <c r="E227" s="458"/>
      <c r="G227" s="246"/>
    </row>
    <row r="228" s="459" customFormat="true" ht="12.75" hidden="false" customHeight="false" outlineLevel="0" collapsed="false">
      <c r="A228" s="210"/>
      <c r="B228" s="210"/>
      <c r="C228" s="457"/>
      <c r="D228" s="210"/>
      <c r="E228" s="210"/>
      <c r="F228" s="210"/>
      <c r="G228" s="246"/>
      <c r="H228" s="210"/>
      <c r="I228" s="210"/>
      <c r="J228" s="210"/>
      <c r="K228" s="210"/>
    </row>
    <row r="229" s="459" customFormat="true" ht="12.75" hidden="false" customHeight="false" outlineLevel="0" collapsed="false">
      <c r="A229" s="210"/>
      <c r="B229" s="210"/>
      <c r="C229" s="210"/>
      <c r="D229" s="210"/>
      <c r="E229" s="210"/>
      <c r="F229" s="210"/>
      <c r="G229" s="246"/>
      <c r="H229" s="210"/>
      <c r="I229" s="210"/>
      <c r="J229" s="210"/>
      <c r="K229" s="210"/>
    </row>
    <row r="230" s="459" customFormat="true" ht="12.7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</row>
    <row r="231" s="459" customFormat="true" ht="12.7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</row>
    <row r="232" customFormat="false" ht="14.25" hidden="false" customHeight="true" outlineLevel="0" collapsed="false">
      <c r="A232" s="359" t="s">
        <v>347</v>
      </c>
      <c r="B232" s="359"/>
      <c r="C232" s="359"/>
    </row>
    <row r="233" customFormat="false" ht="15" hidden="false" customHeight="false" outlineLevel="0" collapsed="false">
      <c r="A233" s="460"/>
      <c r="B233" s="460"/>
      <c r="C233" s="460"/>
    </row>
    <row r="234" customFormat="false" ht="19.5" hidden="false" customHeight="false" outlineLevel="0" collapsed="false">
      <c r="A234" s="461"/>
      <c r="B234" s="461"/>
      <c r="C234" s="461"/>
    </row>
    <row r="235" customFormat="false" ht="26.25" hidden="false" customHeight="true" outlineLevel="0" collapsed="false">
      <c r="A235" s="462" t="s">
        <v>240</v>
      </c>
      <c r="B235" s="462"/>
      <c r="C235" s="463" t="s">
        <v>22</v>
      </c>
      <c r="D235" s="429" t="s">
        <v>228</v>
      </c>
    </row>
    <row r="236" customFormat="false" ht="13.5" hidden="false" customHeight="true" outlineLevel="0" collapsed="false">
      <c r="A236" s="462" t="s">
        <v>348</v>
      </c>
      <c r="B236" s="462"/>
      <c r="C236" s="463"/>
      <c r="D236" s="429"/>
    </row>
    <row r="237" customFormat="false" ht="13.5" hidden="false" customHeight="true" outlineLevel="0" collapsed="false">
      <c r="A237" s="464" t="s">
        <v>349</v>
      </c>
      <c r="B237" s="464"/>
      <c r="C237" s="465" t="n">
        <v>0</v>
      </c>
      <c r="D237" s="466" t="n">
        <v>0</v>
      </c>
    </row>
    <row r="238" customFormat="false" ht="12.75" hidden="false" customHeight="true" outlineLevel="0" collapsed="false">
      <c r="A238" s="467" t="s">
        <v>350</v>
      </c>
      <c r="B238" s="467"/>
      <c r="C238" s="468" t="n">
        <v>0</v>
      </c>
      <c r="D238" s="469" t="n">
        <v>0</v>
      </c>
    </row>
    <row r="239" customFormat="false" ht="13.5" hidden="false" customHeight="true" outlineLevel="0" collapsed="false">
      <c r="A239" s="470" t="s">
        <v>351</v>
      </c>
      <c r="B239" s="470"/>
      <c r="C239" s="468" t="n">
        <v>0</v>
      </c>
      <c r="D239" s="469" t="n">
        <v>0</v>
      </c>
    </row>
    <row r="240" customFormat="false" ht="26.25" hidden="false" customHeight="true" outlineLevel="0" collapsed="false">
      <c r="A240" s="462" t="s">
        <v>352</v>
      </c>
      <c r="B240" s="462"/>
      <c r="C240" s="471" t="n">
        <f aca="false">SUM(C241:C243)</f>
        <v>0</v>
      </c>
      <c r="D240" s="472" t="n">
        <f aca="false">SUM(D241:D243)</f>
        <v>0</v>
      </c>
    </row>
    <row r="241" customFormat="false" ht="25.5" hidden="false" customHeight="true" outlineLevel="0" collapsed="false">
      <c r="A241" s="464" t="s">
        <v>349</v>
      </c>
      <c r="B241" s="464"/>
      <c r="C241" s="465" t="n">
        <v>0</v>
      </c>
      <c r="D241" s="466" t="n">
        <v>0</v>
      </c>
    </row>
    <row r="242" customFormat="false" ht="12.75" hidden="false" customHeight="true" outlineLevel="0" collapsed="false">
      <c r="A242" s="467" t="s">
        <v>350</v>
      </c>
      <c r="B242" s="467"/>
      <c r="C242" s="468" t="n">
        <v>0</v>
      </c>
      <c r="D242" s="469" t="n">
        <v>0</v>
      </c>
    </row>
    <row r="243" customFormat="false" ht="13.5" hidden="false" customHeight="true" outlineLevel="0" collapsed="false">
      <c r="A243" s="470" t="s">
        <v>351</v>
      </c>
      <c r="B243" s="470"/>
      <c r="C243" s="468" t="n">
        <v>0</v>
      </c>
      <c r="D243" s="469" t="n">
        <v>0</v>
      </c>
    </row>
    <row r="244" customFormat="false" ht="26.25" hidden="false" customHeight="true" outlineLevel="0" collapsed="false">
      <c r="A244" s="462" t="s">
        <v>353</v>
      </c>
      <c r="B244" s="462"/>
      <c r="C244" s="473" t="n">
        <f aca="false">SUM(C245:C247)</f>
        <v>0</v>
      </c>
      <c r="D244" s="474" t="n">
        <f aca="false">SUM(D245:D247)</f>
        <v>0</v>
      </c>
    </row>
    <row r="245" customFormat="false" ht="25.5" hidden="false" customHeight="true" outlineLevel="0" collapsed="false">
      <c r="A245" s="464" t="s">
        <v>349</v>
      </c>
      <c r="B245" s="464"/>
      <c r="C245" s="465" t="n">
        <v>0</v>
      </c>
      <c r="D245" s="466" t="n">
        <v>0</v>
      </c>
    </row>
    <row r="246" customFormat="false" ht="12.75" hidden="false" customHeight="true" outlineLevel="0" collapsed="false">
      <c r="A246" s="467" t="s">
        <v>350</v>
      </c>
      <c r="B246" s="467"/>
      <c r="C246" s="468" t="n">
        <v>0</v>
      </c>
      <c r="D246" s="469" t="n">
        <v>0</v>
      </c>
    </row>
    <row r="247" customFormat="false" ht="13.5" hidden="false" customHeight="true" outlineLevel="0" collapsed="false">
      <c r="A247" s="470" t="s">
        <v>351</v>
      </c>
      <c r="B247" s="470"/>
      <c r="C247" s="468" t="n">
        <v>0</v>
      </c>
      <c r="D247" s="469" t="n">
        <v>0</v>
      </c>
    </row>
    <row r="248" customFormat="false" ht="13.5" hidden="false" customHeight="true" outlineLevel="0" collapsed="false">
      <c r="A248" s="462" t="s">
        <v>354</v>
      </c>
      <c r="B248" s="462"/>
      <c r="C248" s="475" t="n">
        <f aca="false">C240+C244</f>
        <v>0</v>
      </c>
      <c r="D248" s="474" t="n">
        <f aca="false">D240+D244</f>
        <v>0</v>
      </c>
    </row>
    <row r="251" customFormat="false" ht="60.75" hidden="false" customHeight="true" outlineLevel="0" collapsed="false">
      <c r="A251" s="359" t="s">
        <v>355</v>
      </c>
      <c r="B251" s="359"/>
      <c r="C251" s="359"/>
      <c r="D251" s="359"/>
    </row>
    <row r="252" customFormat="false" ht="13.5" hidden="false" customHeight="false" outlineLevel="0" collapsed="false">
      <c r="A252" s="476"/>
      <c r="B252" s="476"/>
      <c r="C252" s="476"/>
    </row>
    <row r="253" customFormat="false" ht="26.25" hidden="false" customHeight="true" outlineLevel="0" collapsed="false">
      <c r="A253" s="364" t="s">
        <v>356</v>
      </c>
      <c r="B253" s="364"/>
      <c r="C253" s="366" t="s">
        <v>310</v>
      </c>
      <c r="D253" s="367" t="s">
        <v>314</v>
      </c>
    </row>
    <row r="254" customFormat="false" ht="25.5" hidden="false" customHeight="true" outlineLevel="0" collapsed="false">
      <c r="A254" s="477" t="s">
        <v>357</v>
      </c>
      <c r="B254" s="477"/>
      <c r="C254" s="478" t="n">
        <v>0</v>
      </c>
      <c r="D254" s="479" t="n">
        <v>0</v>
      </c>
    </row>
    <row r="255" customFormat="false" ht="26.25" hidden="false" customHeight="true" outlineLevel="0" collapsed="false">
      <c r="A255" s="480" t="s">
        <v>358</v>
      </c>
      <c r="B255" s="480"/>
      <c r="C255" s="481" t="n">
        <v>0</v>
      </c>
      <c r="D255" s="482" t="n">
        <v>0</v>
      </c>
    </row>
    <row r="256" customFormat="false" ht="13.5" hidden="false" customHeight="true" outlineLevel="0" collapsed="false">
      <c r="A256" s="483" t="s">
        <v>345</v>
      </c>
      <c r="B256" s="483"/>
      <c r="C256" s="484" t="n">
        <f aca="false">SUM(C254:C255)</f>
        <v>0</v>
      </c>
      <c r="D256" s="474" t="n">
        <f aca="false">SUM(D254:D255)</f>
        <v>0</v>
      </c>
    </row>
    <row r="262" customFormat="false" ht="14.25" hidden="false" customHeight="true" outlineLevel="0" collapsed="false">
      <c r="A262" s="359" t="s">
        <v>359</v>
      </c>
      <c r="B262" s="359"/>
      <c r="C262" s="359"/>
      <c r="D262" s="359"/>
      <c r="E262" s="359"/>
    </row>
    <row r="263" customFormat="false" ht="13.5" hidden="false" customHeight="false" outlineLevel="0" collapsed="false">
      <c r="A263" s="360"/>
      <c r="B263" s="485"/>
      <c r="C263" s="485"/>
      <c r="D263" s="485"/>
    </row>
    <row r="264" customFormat="false" ht="13.5" hidden="false" customHeight="true" outlineLevel="0" collapsed="false">
      <c r="A264" s="486" t="s">
        <v>360</v>
      </c>
      <c r="B264" s="367" t="s">
        <v>361</v>
      </c>
      <c r="C264" s="367"/>
      <c r="D264" s="367" t="s">
        <v>362</v>
      </c>
      <c r="E264" s="367"/>
    </row>
    <row r="265" customFormat="false" ht="13.5" hidden="false" customHeight="false" outlineLevel="0" collapsed="false">
      <c r="A265" s="487"/>
      <c r="B265" s="367" t="s">
        <v>363</v>
      </c>
      <c r="C265" s="364" t="s">
        <v>364</v>
      </c>
      <c r="D265" s="365" t="s">
        <v>365</v>
      </c>
      <c r="E265" s="364" t="s">
        <v>366</v>
      </c>
    </row>
    <row r="266" customFormat="false" ht="46.5" hidden="false" customHeight="true" outlineLevel="0" collapsed="false">
      <c r="A266" s="488" t="s">
        <v>367</v>
      </c>
      <c r="B266" s="367"/>
      <c r="C266" s="367"/>
      <c r="D266" s="367"/>
      <c r="E266" s="367"/>
    </row>
    <row r="267" customFormat="false" ht="42.75" hidden="false" customHeight="true" outlineLevel="0" collapsed="false">
      <c r="A267" s="489" t="s">
        <v>368</v>
      </c>
      <c r="B267" s="490" t="s">
        <v>369</v>
      </c>
      <c r="C267" s="490" t="n">
        <v>0</v>
      </c>
      <c r="D267" s="491" t="n">
        <v>0</v>
      </c>
      <c r="E267" s="490" t="n">
        <v>0</v>
      </c>
    </row>
    <row r="268" customFormat="false" ht="57.75" hidden="false" customHeight="true" outlineLevel="0" collapsed="false">
      <c r="A268" s="489" t="s">
        <v>370</v>
      </c>
      <c r="B268" s="490" t="n">
        <v>0</v>
      </c>
      <c r="C268" s="490" t="n">
        <v>0</v>
      </c>
      <c r="D268" s="491" t="n">
        <v>0</v>
      </c>
      <c r="E268" s="490" t="n">
        <v>0</v>
      </c>
    </row>
    <row r="269" customFormat="false" ht="12.75" hidden="false" customHeight="false" outlineLevel="0" collapsed="false">
      <c r="A269" s="489" t="s">
        <v>371</v>
      </c>
      <c r="B269" s="490" t="n">
        <v>0</v>
      </c>
      <c r="C269" s="490" t="n">
        <v>0</v>
      </c>
      <c r="D269" s="491" t="n">
        <v>0</v>
      </c>
      <c r="E269" s="490" t="n">
        <v>0</v>
      </c>
    </row>
    <row r="270" customFormat="false" ht="27.75" hidden="false" customHeight="true" outlineLevel="0" collapsed="false">
      <c r="A270" s="489" t="s">
        <v>372</v>
      </c>
      <c r="B270" s="381"/>
      <c r="C270" s="381"/>
      <c r="D270" s="380"/>
      <c r="E270" s="381"/>
    </row>
    <row r="271" customFormat="false" ht="12.75" hidden="false" customHeight="false" outlineLevel="0" collapsed="false">
      <c r="A271" s="492" t="s">
        <v>289</v>
      </c>
      <c r="B271" s="381"/>
      <c r="C271" s="381"/>
      <c r="D271" s="380"/>
      <c r="E271" s="381"/>
    </row>
    <row r="272" customFormat="false" ht="13.5" hidden="false" customHeight="false" outlineLevel="0" collapsed="false">
      <c r="A272" s="493" t="s">
        <v>289</v>
      </c>
      <c r="B272" s="494"/>
      <c r="C272" s="494"/>
      <c r="E272" s="494"/>
    </row>
    <row r="273" customFormat="false" ht="13.5" hidden="false" customHeight="false" outlineLevel="0" collapsed="false">
      <c r="A273" s="495" t="s">
        <v>345</v>
      </c>
      <c r="B273" s="390" t="n">
        <f aca="false">SUM(B267:B270)</f>
        <v>0</v>
      </c>
      <c r="C273" s="390" t="n">
        <f aca="false">SUM(C267:C270)</f>
        <v>0</v>
      </c>
      <c r="D273" s="390" t="n">
        <f aca="false">SUM(D267:D270)</f>
        <v>0</v>
      </c>
      <c r="E273" s="390" t="n">
        <f aca="false">SUM(E267:E270)</f>
        <v>0</v>
      </c>
    </row>
    <row r="274" customFormat="false" ht="49.5" hidden="false" customHeight="true" outlineLevel="0" collapsed="false">
      <c r="A274" s="488" t="s">
        <v>373</v>
      </c>
      <c r="B274" s="367"/>
      <c r="C274" s="367"/>
      <c r="D274" s="367"/>
      <c r="E274" s="367"/>
    </row>
    <row r="275" customFormat="false" ht="12.75" hidden="false" customHeight="false" outlineLevel="0" collapsed="false">
      <c r="A275" s="489" t="s">
        <v>368</v>
      </c>
      <c r="B275" s="490" t="n">
        <v>0</v>
      </c>
      <c r="C275" s="490" t="n">
        <v>0</v>
      </c>
      <c r="D275" s="491" t="n">
        <v>0</v>
      </c>
      <c r="E275" s="490" t="n">
        <v>0</v>
      </c>
    </row>
    <row r="276" customFormat="false" ht="41.25" hidden="false" customHeight="true" outlineLevel="0" collapsed="false">
      <c r="A276" s="489" t="s">
        <v>370</v>
      </c>
      <c r="B276" s="490" t="n">
        <v>0</v>
      </c>
      <c r="C276" s="490" t="n">
        <v>0</v>
      </c>
      <c r="D276" s="491" t="n">
        <v>0</v>
      </c>
      <c r="E276" s="490" t="n">
        <v>0</v>
      </c>
    </row>
    <row r="277" customFormat="false" ht="12.75" hidden="false" customHeight="false" outlineLevel="0" collapsed="false">
      <c r="A277" s="489" t="s">
        <v>371</v>
      </c>
      <c r="B277" s="490" t="n">
        <v>0</v>
      </c>
      <c r="C277" s="490" t="n">
        <v>0</v>
      </c>
      <c r="D277" s="491" t="n">
        <v>0</v>
      </c>
      <c r="E277" s="490" t="n">
        <v>0</v>
      </c>
    </row>
    <row r="278" customFormat="false" ht="36" hidden="false" customHeight="true" outlineLevel="0" collapsed="false">
      <c r="A278" s="489" t="s">
        <v>372</v>
      </c>
      <c r="B278" s="381"/>
      <c r="C278" s="381"/>
      <c r="D278" s="380"/>
      <c r="E278" s="381"/>
    </row>
    <row r="279" customFormat="false" ht="12.75" hidden="false" customHeight="false" outlineLevel="0" collapsed="false">
      <c r="A279" s="492" t="s">
        <v>289</v>
      </c>
      <c r="B279" s="381"/>
      <c r="C279" s="381"/>
      <c r="D279" s="380"/>
      <c r="E279" s="381"/>
    </row>
    <row r="280" customFormat="false" ht="13.5" hidden="false" customHeight="false" outlineLevel="0" collapsed="false">
      <c r="A280" s="493" t="s">
        <v>289</v>
      </c>
      <c r="B280" s="494"/>
      <c r="C280" s="494"/>
      <c r="E280" s="494"/>
    </row>
    <row r="281" customFormat="false" ht="13.5" hidden="false" customHeight="false" outlineLevel="0" collapsed="false">
      <c r="A281" s="496" t="s">
        <v>345</v>
      </c>
      <c r="B281" s="390" t="n">
        <f aca="false">SUM(B275:B278)</f>
        <v>0</v>
      </c>
      <c r="C281" s="390" t="n">
        <f aca="false">SUM(C275:C278)</f>
        <v>0</v>
      </c>
      <c r="D281" s="390" t="n">
        <f aca="false">SUM(D275:D278)</f>
        <v>0</v>
      </c>
      <c r="E281" s="390" t="n">
        <f aca="false">SUM(E275:E278)</f>
        <v>0</v>
      </c>
    </row>
    <row r="284" customFormat="false" ht="29.25" hidden="false" customHeight="true" outlineLevel="0" collapsed="false">
      <c r="A284" s="359" t="s">
        <v>374</v>
      </c>
      <c r="B284" s="359"/>
      <c r="C284" s="359"/>
      <c r="D284" s="359"/>
    </row>
    <row r="285" customFormat="false" ht="13.5" hidden="false" customHeight="false" outlineLevel="0" collapsed="false">
      <c r="A285" s="497"/>
    </row>
    <row r="286" customFormat="false" ht="26.25" hidden="false" customHeight="false" outlineLevel="0" collapsed="false">
      <c r="A286" s="363" t="s">
        <v>375</v>
      </c>
      <c r="B286" s="363"/>
      <c r="C286" s="366" t="s">
        <v>310</v>
      </c>
      <c r="D286" s="367" t="s">
        <v>228</v>
      </c>
      <c r="E286" s="367" t="s">
        <v>278</v>
      </c>
      <c r="G286" s="498"/>
    </row>
    <row r="287" customFormat="false" ht="25.5" hidden="false" customHeight="true" outlineLevel="0" collapsed="false">
      <c r="A287" s="499" t="s">
        <v>376</v>
      </c>
      <c r="B287" s="499"/>
      <c r="C287" s="500" t="n">
        <v>0</v>
      </c>
      <c r="D287" s="501" t="n">
        <v>0</v>
      </c>
      <c r="E287" s="501"/>
      <c r="G287" s="498"/>
    </row>
    <row r="288" customFormat="false" ht="15.75" hidden="false" customHeight="false" outlineLevel="0" collapsed="false">
      <c r="A288" s="502" t="s">
        <v>377</v>
      </c>
      <c r="B288" s="502"/>
      <c r="C288" s="500" t="n">
        <v>0</v>
      </c>
      <c r="D288" s="501" t="n">
        <v>0</v>
      </c>
      <c r="E288" s="469"/>
      <c r="G288" s="498"/>
    </row>
    <row r="289" customFormat="false" ht="25.5" hidden="false" customHeight="true" outlineLevel="0" collapsed="false">
      <c r="A289" s="503" t="s">
        <v>378</v>
      </c>
      <c r="B289" s="503"/>
      <c r="C289" s="500" t="n">
        <v>0</v>
      </c>
      <c r="D289" s="501" t="n">
        <v>0</v>
      </c>
      <c r="E289" s="504"/>
      <c r="G289" s="505"/>
    </row>
    <row r="290" customFormat="false" ht="15.75" hidden="false" customHeight="false" outlineLevel="0" collapsed="false">
      <c r="A290" s="506" t="s">
        <v>379</v>
      </c>
      <c r="B290" s="506"/>
      <c r="C290" s="500" t="n">
        <v>0</v>
      </c>
      <c r="D290" s="501" t="n">
        <v>0</v>
      </c>
      <c r="E290" s="469"/>
      <c r="G290" s="498"/>
    </row>
    <row r="291" customFormat="false" ht="15.75" hidden="false" customHeight="false" outlineLevel="0" collapsed="false">
      <c r="A291" s="502" t="s">
        <v>380</v>
      </c>
      <c r="B291" s="502"/>
      <c r="C291" s="500" t="n">
        <v>0</v>
      </c>
      <c r="D291" s="501" t="n">
        <v>0</v>
      </c>
      <c r="E291" s="507"/>
      <c r="G291" s="498"/>
    </row>
    <row r="292" customFormat="false" ht="15" hidden="false" customHeight="true" outlineLevel="0" collapsed="false">
      <c r="A292" s="502" t="s">
        <v>381</v>
      </c>
      <c r="B292" s="502"/>
      <c r="C292" s="500" t="n">
        <v>0</v>
      </c>
      <c r="D292" s="501" t="n">
        <v>0</v>
      </c>
      <c r="E292" s="507"/>
      <c r="G292" s="498"/>
    </row>
    <row r="293" customFormat="false" ht="15" hidden="false" customHeight="true" outlineLevel="0" collapsed="false">
      <c r="A293" s="502" t="s">
        <v>382</v>
      </c>
      <c r="B293" s="502"/>
      <c r="C293" s="500" t="n">
        <v>0</v>
      </c>
      <c r="D293" s="501" t="n">
        <v>0</v>
      </c>
      <c r="E293" s="507"/>
      <c r="G293" s="498"/>
    </row>
    <row r="294" customFormat="false" ht="13.5" hidden="false" customHeight="false" outlineLevel="0" collapsed="false">
      <c r="A294" s="502" t="s">
        <v>383</v>
      </c>
      <c r="B294" s="502"/>
      <c r="C294" s="500" t="n">
        <v>0</v>
      </c>
      <c r="D294" s="501" t="n">
        <v>0</v>
      </c>
      <c r="E294" s="469"/>
    </row>
    <row r="295" customFormat="false" ht="13.5" hidden="false" customHeight="false" outlineLevel="0" collapsed="false">
      <c r="A295" s="508" t="s">
        <v>159</v>
      </c>
      <c r="B295" s="508"/>
      <c r="C295" s="500" t="n">
        <v>0</v>
      </c>
      <c r="D295" s="501" t="n">
        <v>0</v>
      </c>
      <c r="E295" s="509"/>
    </row>
    <row r="296" customFormat="false" ht="13.5" hidden="false" customHeight="false" outlineLevel="0" collapsed="false">
      <c r="A296" s="510" t="s">
        <v>305</v>
      </c>
      <c r="B296" s="510"/>
      <c r="C296" s="511" t="n">
        <f aca="false">C287+C288+C290+C294</f>
        <v>0</v>
      </c>
      <c r="D296" s="512" t="n">
        <f aca="false">D287+D288+D290+D294</f>
        <v>0</v>
      </c>
      <c r="E296" s="512"/>
    </row>
    <row r="297" customFormat="false" ht="15" hidden="false" customHeight="false" outlineLevel="0" collapsed="false">
      <c r="A297" s="427" t="s">
        <v>384</v>
      </c>
      <c r="B297" s="427"/>
      <c r="C297" s="427"/>
      <c r="D297" s="427"/>
    </row>
    <row r="298" customFormat="false" ht="13.5" hidden="false" customHeight="false" outlineLevel="0" collapsed="false">
      <c r="A298" s="428"/>
      <c r="B298" s="400"/>
      <c r="C298" s="400"/>
      <c r="D298" s="400"/>
    </row>
    <row r="299" customFormat="false" ht="26.25" hidden="false" customHeight="true" outlineLevel="0" collapsed="false">
      <c r="A299" s="513" t="s">
        <v>309</v>
      </c>
      <c r="B299" s="513"/>
      <c r="C299" s="430" t="s">
        <v>310</v>
      </c>
      <c r="D299" s="404" t="s">
        <v>314</v>
      </c>
    </row>
    <row r="300" customFormat="false" ht="32.25" hidden="false" customHeight="true" outlineLevel="0" collapsed="false">
      <c r="A300" s="514" t="s">
        <v>385</v>
      </c>
      <c r="B300" s="514"/>
      <c r="C300" s="515" t="n">
        <v>0</v>
      </c>
      <c r="D300" s="516" t="n">
        <v>0</v>
      </c>
    </row>
    <row r="301" customFormat="false" ht="14.25" hidden="false" customHeight="true" outlineLevel="0" collapsed="false">
      <c r="A301" s="514" t="s">
        <v>386</v>
      </c>
      <c r="B301" s="514"/>
      <c r="C301" s="515" t="n">
        <v>0</v>
      </c>
      <c r="D301" s="516" t="n">
        <v>0</v>
      </c>
    </row>
    <row r="302" customFormat="false" ht="14.25" hidden="false" customHeight="true" outlineLevel="0" collapsed="false">
      <c r="A302" s="514" t="s">
        <v>387</v>
      </c>
      <c r="B302" s="514"/>
      <c r="C302" s="515" t="n">
        <v>0</v>
      </c>
      <c r="D302" s="516" t="n">
        <v>0</v>
      </c>
    </row>
    <row r="303" customFormat="false" ht="25.5" hidden="false" customHeight="true" outlineLevel="0" collapsed="false">
      <c r="A303" s="514" t="s">
        <v>388</v>
      </c>
      <c r="B303" s="514"/>
      <c r="C303" s="515" t="n">
        <v>0</v>
      </c>
      <c r="D303" s="516" t="n">
        <v>0</v>
      </c>
    </row>
    <row r="304" customFormat="false" ht="27" hidden="false" customHeight="true" outlineLevel="0" collapsed="false">
      <c r="A304" s="514" t="s">
        <v>389</v>
      </c>
      <c r="B304" s="514"/>
      <c r="C304" s="515" t="n">
        <v>0</v>
      </c>
      <c r="D304" s="516" t="n">
        <v>0</v>
      </c>
    </row>
    <row r="305" customFormat="false" ht="13.5" hidden="false" customHeight="true" outlineLevel="0" collapsed="false">
      <c r="A305" s="517" t="s">
        <v>390</v>
      </c>
      <c r="B305" s="517"/>
      <c r="C305" s="515" t="n">
        <v>0</v>
      </c>
      <c r="D305" s="516" t="n">
        <v>0</v>
      </c>
    </row>
    <row r="306" customFormat="false" ht="29.25" hidden="false" customHeight="true" outlineLevel="0" collapsed="false">
      <c r="A306" s="517" t="s">
        <v>391</v>
      </c>
      <c r="B306" s="517"/>
      <c r="C306" s="515" t="n">
        <v>0</v>
      </c>
      <c r="D306" s="516"/>
    </row>
    <row r="307" customFormat="false" ht="25.5" hidden="false" customHeight="true" outlineLevel="0" collapsed="false">
      <c r="A307" s="517" t="s">
        <v>392</v>
      </c>
      <c r="B307" s="517"/>
      <c r="C307" s="515" t="n">
        <v>0</v>
      </c>
      <c r="D307" s="516" t="n">
        <v>0</v>
      </c>
    </row>
    <row r="308" customFormat="false" ht="13.5" hidden="false" customHeight="true" outlineLevel="0" collapsed="false">
      <c r="A308" s="517" t="s">
        <v>393</v>
      </c>
      <c r="B308" s="517"/>
      <c r="C308" s="518" t="n">
        <f aca="false">SUM(C309:C328)</f>
        <v>0</v>
      </c>
      <c r="D308" s="519" t="n">
        <f aca="false">SUM(D309:D328)</f>
        <v>0</v>
      </c>
    </row>
    <row r="309" customFormat="false" ht="12.75" hidden="false" customHeight="true" outlineLevel="0" collapsed="false">
      <c r="A309" s="520" t="s">
        <v>325</v>
      </c>
      <c r="B309" s="520"/>
      <c r="C309" s="521" t="n">
        <v>0</v>
      </c>
      <c r="D309" s="522" t="n">
        <f aca="false">+C309</f>
        <v>0</v>
      </c>
    </row>
    <row r="310" customFormat="false" ht="12.75" hidden="false" customHeight="true" outlineLevel="0" collapsed="false">
      <c r="A310" s="445" t="s">
        <v>326</v>
      </c>
      <c r="B310" s="445"/>
      <c r="C310" s="523" t="n">
        <v>0</v>
      </c>
      <c r="D310" s="522" t="n">
        <v>0</v>
      </c>
    </row>
    <row r="311" customFormat="false" ht="13.5" hidden="false" customHeight="true" outlineLevel="0" collapsed="false">
      <c r="A311" s="448" t="s">
        <v>327</v>
      </c>
      <c r="B311" s="448"/>
      <c r="C311" s="523" t="n">
        <v>0</v>
      </c>
      <c r="D311" s="522" t="n">
        <v>0</v>
      </c>
    </row>
    <row r="312" customFormat="false" ht="24.75" hidden="false" customHeight="true" outlineLevel="0" collapsed="false">
      <c r="A312" s="447" t="s">
        <v>328</v>
      </c>
      <c r="B312" s="447"/>
      <c r="C312" s="523" t="n">
        <v>0</v>
      </c>
      <c r="D312" s="522" t="n">
        <v>0</v>
      </c>
    </row>
    <row r="313" customFormat="false" ht="13.5" hidden="false" customHeight="true" outlineLevel="0" collapsed="false">
      <c r="A313" s="448" t="s">
        <v>329</v>
      </c>
      <c r="B313" s="448"/>
      <c r="C313" s="523" t="n">
        <v>0</v>
      </c>
      <c r="D313" s="522" t="n">
        <v>0</v>
      </c>
    </row>
    <row r="314" customFormat="false" ht="13.5" hidden="false" customHeight="true" outlineLevel="0" collapsed="false">
      <c r="A314" s="448" t="s">
        <v>330</v>
      </c>
      <c r="B314" s="448"/>
      <c r="C314" s="523" t="n">
        <v>0</v>
      </c>
      <c r="D314" s="522" t="n">
        <v>0</v>
      </c>
    </row>
    <row r="315" customFormat="false" ht="13.5" hidden="false" customHeight="true" outlineLevel="0" collapsed="false">
      <c r="A315" s="448" t="s">
        <v>331</v>
      </c>
      <c r="B315" s="448"/>
      <c r="C315" s="523" t="n">
        <v>0</v>
      </c>
      <c r="D315" s="522" t="n">
        <v>0</v>
      </c>
    </row>
    <row r="316" customFormat="false" ht="13.5" hidden="false" customHeight="true" outlineLevel="0" collapsed="false">
      <c r="A316" s="448" t="s">
        <v>332</v>
      </c>
      <c r="B316" s="448"/>
      <c r="C316" s="446" t="n">
        <v>0</v>
      </c>
      <c r="D316" s="524" t="n">
        <v>0</v>
      </c>
    </row>
    <row r="317" customFormat="false" ht="13.5" hidden="false" customHeight="true" outlineLevel="0" collapsed="false">
      <c r="A317" s="448" t="s">
        <v>333</v>
      </c>
      <c r="B317" s="448"/>
      <c r="C317" s="446" t="n">
        <v>0</v>
      </c>
      <c r="D317" s="524" t="n">
        <v>0</v>
      </c>
    </row>
    <row r="318" customFormat="false" ht="13.5" hidden="false" customHeight="true" outlineLevel="0" collapsed="false">
      <c r="A318" s="448" t="s">
        <v>334</v>
      </c>
      <c r="B318" s="448"/>
      <c r="C318" s="446" t="n">
        <v>0</v>
      </c>
      <c r="D318" s="524" t="n">
        <v>0</v>
      </c>
    </row>
    <row r="319" customFormat="false" ht="13.5" hidden="false" customHeight="true" outlineLevel="0" collapsed="false">
      <c r="A319" s="448" t="s">
        <v>335</v>
      </c>
      <c r="B319" s="448"/>
      <c r="C319" s="446" t="n">
        <v>0</v>
      </c>
      <c r="D319" s="524" t="n">
        <v>0</v>
      </c>
    </row>
    <row r="320" customFormat="false" ht="12.75" hidden="false" customHeight="true" outlineLevel="0" collapsed="false">
      <c r="A320" s="448" t="s">
        <v>336</v>
      </c>
      <c r="B320" s="448"/>
      <c r="C320" s="446" t="n">
        <v>0</v>
      </c>
      <c r="D320" s="524" t="n">
        <v>0</v>
      </c>
    </row>
    <row r="321" customFormat="false" ht="12.75" hidden="false" customHeight="true" outlineLevel="0" collapsed="false">
      <c r="A321" s="448" t="s">
        <v>337</v>
      </c>
      <c r="B321" s="448"/>
      <c r="C321" s="446" t="n">
        <v>0</v>
      </c>
      <c r="D321" s="524" t="n">
        <v>0</v>
      </c>
    </row>
    <row r="322" customFormat="false" ht="12.75" hidden="false" customHeight="false" outlineLevel="0" collapsed="false">
      <c r="A322" s="449" t="s">
        <v>338</v>
      </c>
      <c r="B322" s="449"/>
      <c r="C322" s="446" t="n">
        <v>0</v>
      </c>
      <c r="D322" s="524" t="n">
        <v>0</v>
      </c>
    </row>
    <row r="323" customFormat="false" ht="12.75" hidden="false" customHeight="false" outlineLevel="0" collapsed="false">
      <c r="A323" s="449" t="s">
        <v>339</v>
      </c>
      <c r="B323" s="449"/>
      <c r="C323" s="446" t="n">
        <v>0</v>
      </c>
      <c r="D323" s="524" t="n">
        <v>0</v>
      </c>
    </row>
    <row r="324" customFormat="false" ht="13.5" hidden="false" customHeight="true" outlineLevel="0" collapsed="false">
      <c r="A324" s="450" t="s">
        <v>340</v>
      </c>
      <c r="B324" s="450"/>
      <c r="C324" s="446" t="n">
        <v>0</v>
      </c>
      <c r="D324" s="524" t="n">
        <v>0</v>
      </c>
    </row>
    <row r="325" customFormat="false" ht="13.5" hidden="false" customHeight="true" outlineLevel="0" collapsed="false">
      <c r="A325" s="450" t="s">
        <v>341</v>
      </c>
      <c r="B325" s="450"/>
      <c r="C325" s="446" t="n">
        <v>0</v>
      </c>
      <c r="D325" s="524" t="n">
        <v>0</v>
      </c>
    </row>
    <row r="326" customFormat="false" ht="12.75" hidden="false" customHeight="false" outlineLevel="0" collapsed="false">
      <c r="A326" s="449" t="s">
        <v>342</v>
      </c>
      <c r="B326" s="449"/>
      <c r="C326" s="446" t="n">
        <v>0</v>
      </c>
      <c r="D326" s="524" t="n">
        <v>0</v>
      </c>
    </row>
    <row r="327" customFormat="false" ht="12.75" hidden="false" customHeight="false" outlineLevel="0" collapsed="false">
      <c r="A327" s="449" t="s">
        <v>343</v>
      </c>
      <c r="B327" s="449"/>
      <c r="C327" s="446" t="n">
        <v>0</v>
      </c>
      <c r="D327" s="524" t="n">
        <v>0</v>
      </c>
    </row>
    <row r="328" customFormat="false" ht="13.5" hidden="false" customHeight="true" outlineLevel="0" collapsed="false">
      <c r="A328" s="451" t="s">
        <v>344</v>
      </c>
      <c r="B328" s="451"/>
      <c r="C328" s="452" t="n">
        <v>0</v>
      </c>
      <c r="D328" s="524" t="n">
        <v>0</v>
      </c>
    </row>
    <row r="329" customFormat="false" ht="13.5" hidden="false" customHeight="true" outlineLevel="0" collapsed="false">
      <c r="A329" s="462" t="s">
        <v>345</v>
      </c>
      <c r="B329" s="462"/>
      <c r="C329" s="474" t="n">
        <f aca="false">C309+C328</f>
        <v>0</v>
      </c>
      <c r="D329" s="474" t="n">
        <f aca="false">D308</f>
        <v>0</v>
      </c>
    </row>
    <row r="330" customFormat="false" ht="12.75" hidden="false" customHeight="false" outlineLevel="0" collapsed="false">
      <c r="A330" s="212"/>
      <c r="B330" s="212"/>
      <c r="C330" s="212"/>
      <c r="D330" s="212"/>
    </row>
    <row r="331" customFormat="false" ht="12.75" hidden="false" customHeight="false" outlineLevel="0" collapsed="false">
      <c r="A331" s="212"/>
      <c r="B331" s="212"/>
      <c r="C331" s="212"/>
      <c r="D331" s="212"/>
    </row>
    <row r="332" customFormat="false" ht="12.75" hidden="false" customHeight="false" outlineLevel="0" collapsed="false">
      <c r="A332" s="525"/>
      <c r="B332" s="525"/>
      <c r="C332" s="525"/>
      <c r="D332" s="212"/>
    </row>
    <row r="335" customFormat="false" ht="15" hidden="false" customHeight="false" outlineLevel="0" collapsed="false">
      <c r="A335" s="398" t="s">
        <v>394</v>
      </c>
      <c r="B335" s="398"/>
      <c r="C335" s="398"/>
    </row>
    <row r="336" customFormat="false" ht="16.5" hidden="false" customHeight="false" outlineLevel="0" collapsed="false">
      <c r="A336" s="526"/>
      <c r="B336" s="400"/>
      <c r="C336" s="400"/>
    </row>
    <row r="337" customFormat="false" ht="26.25" hidden="false" customHeight="true" outlineLevel="0" collapsed="false">
      <c r="A337" s="462" t="s">
        <v>395</v>
      </c>
      <c r="B337" s="462"/>
      <c r="C337" s="527" t="s">
        <v>22</v>
      </c>
      <c r="D337" s="404" t="s">
        <v>228</v>
      </c>
      <c r="G337" s="528"/>
      <c r="H337" s="528"/>
    </row>
    <row r="338" customFormat="false" ht="13.5" hidden="false" customHeight="false" outlineLevel="0" collapsed="false">
      <c r="A338" s="529" t="s">
        <v>396</v>
      </c>
      <c r="B338" s="529"/>
      <c r="C338" s="511" t="n">
        <f aca="false">SUM(C339:C348)</f>
        <v>58760</v>
      </c>
      <c r="D338" s="512" t="n">
        <f aca="false">SUM(D339:D348)</f>
        <v>87757.56</v>
      </c>
      <c r="G338" s="528"/>
      <c r="H338" s="528"/>
    </row>
    <row r="339" customFormat="false" ht="55.5" hidden="false" customHeight="true" outlineLevel="0" collapsed="false">
      <c r="A339" s="530" t="s">
        <v>397</v>
      </c>
      <c r="B339" s="530"/>
      <c r="C339" s="531" t="n">
        <v>0</v>
      </c>
      <c r="D339" s="532" t="n">
        <v>0</v>
      </c>
      <c r="G339" s="528"/>
      <c r="H339" s="528"/>
    </row>
    <row r="340" customFormat="false" ht="12.75" hidden="false" customHeight="false" outlineLevel="0" collapsed="false">
      <c r="A340" s="533" t="s">
        <v>398</v>
      </c>
      <c r="B340" s="533"/>
      <c r="C340" s="534" t="n">
        <v>0</v>
      </c>
      <c r="D340" s="535" t="n">
        <v>0</v>
      </c>
    </row>
    <row r="341" customFormat="false" ht="12.75" hidden="false" customHeight="false" outlineLevel="0" collapsed="false">
      <c r="A341" s="536" t="s">
        <v>399</v>
      </c>
      <c r="B341" s="536"/>
      <c r="C341" s="537" t="n">
        <v>0</v>
      </c>
      <c r="D341" s="538" t="n">
        <v>0</v>
      </c>
    </row>
    <row r="342" customFormat="false" ht="28.5" hidden="false" customHeight="true" outlineLevel="0" collapsed="false">
      <c r="A342" s="539" t="s">
        <v>400</v>
      </c>
      <c r="B342" s="539"/>
      <c r="C342" s="537" t="n">
        <v>0</v>
      </c>
      <c r="D342" s="538" t="n">
        <v>0</v>
      </c>
    </row>
    <row r="343" customFormat="false" ht="32.25" hidden="false" customHeight="true" outlineLevel="0" collapsed="false">
      <c r="A343" s="539" t="s">
        <v>401</v>
      </c>
      <c r="B343" s="539"/>
      <c r="C343" s="537" t="n">
        <v>0</v>
      </c>
      <c r="D343" s="538" t="n">
        <v>0</v>
      </c>
    </row>
    <row r="344" customFormat="false" ht="12.75" hidden="false" customHeight="false" outlineLevel="0" collapsed="false">
      <c r="A344" s="536" t="s">
        <v>402</v>
      </c>
      <c r="B344" s="536"/>
      <c r="C344" s="537" t="n">
        <v>0</v>
      </c>
      <c r="D344" s="538" t="n">
        <v>0</v>
      </c>
    </row>
    <row r="345" customFormat="false" ht="12.75" hidden="false" customHeight="false" outlineLevel="0" collapsed="false">
      <c r="A345" s="536" t="s">
        <v>403</v>
      </c>
      <c r="B345" s="536"/>
      <c r="C345" s="537" t="n">
        <v>0</v>
      </c>
      <c r="D345" s="538" t="n">
        <v>0</v>
      </c>
    </row>
    <row r="346" customFormat="false" ht="12.75" hidden="false" customHeight="false" outlineLevel="0" collapsed="false">
      <c r="A346" s="536" t="s">
        <v>404</v>
      </c>
      <c r="B346" s="536"/>
      <c r="C346" s="537" t="n">
        <v>0</v>
      </c>
      <c r="D346" s="538" t="n">
        <v>0</v>
      </c>
    </row>
    <row r="347" customFormat="false" ht="12.75" hidden="false" customHeight="false" outlineLevel="0" collapsed="false">
      <c r="A347" s="536" t="s">
        <v>405</v>
      </c>
      <c r="B347" s="536"/>
      <c r="C347" s="537" t="n">
        <v>0</v>
      </c>
      <c r="D347" s="538" t="n">
        <v>0</v>
      </c>
    </row>
    <row r="348" customFormat="false" ht="13.5" hidden="false" customHeight="false" outlineLevel="0" collapsed="false">
      <c r="A348" s="540" t="s">
        <v>159</v>
      </c>
      <c r="B348" s="540"/>
      <c r="C348" s="541" t="n">
        <v>58760</v>
      </c>
      <c r="D348" s="542" t="n">
        <f aca="false">97336.56-9579</f>
        <v>87757.56</v>
      </c>
    </row>
    <row r="349" customFormat="false" ht="13.5" hidden="false" customHeight="false" outlineLevel="0" collapsed="false">
      <c r="A349" s="529" t="s">
        <v>406</v>
      </c>
      <c r="B349" s="529"/>
      <c r="C349" s="511" t="n">
        <f aca="false">SUM(C350:C359)</f>
        <v>2624.56</v>
      </c>
      <c r="D349" s="512" t="n">
        <f aca="false">SUM(D350:D359)</f>
        <v>9579</v>
      </c>
    </row>
    <row r="350" customFormat="false" ht="59.25" hidden="false" customHeight="true" outlineLevel="0" collapsed="false">
      <c r="A350" s="530" t="s">
        <v>397</v>
      </c>
      <c r="B350" s="530"/>
      <c r="C350" s="534" t="n">
        <v>0</v>
      </c>
      <c r="D350" s="535" t="n">
        <v>0</v>
      </c>
    </row>
    <row r="351" customFormat="false" ht="12.75" hidden="false" customHeight="false" outlineLevel="0" collapsed="false">
      <c r="A351" s="533" t="s">
        <v>398</v>
      </c>
      <c r="B351" s="533"/>
      <c r="C351" s="534" t="n">
        <v>0</v>
      </c>
      <c r="D351" s="535" t="n">
        <v>0</v>
      </c>
    </row>
    <row r="352" customFormat="false" ht="12.75" hidden="false" customHeight="false" outlineLevel="0" collapsed="false">
      <c r="A352" s="536" t="s">
        <v>399</v>
      </c>
      <c r="B352" s="536"/>
      <c r="C352" s="537" t="n">
        <v>0</v>
      </c>
      <c r="D352" s="538" t="n">
        <v>0</v>
      </c>
    </row>
    <row r="353" customFormat="false" ht="27.75" hidden="false" customHeight="true" outlineLevel="0" collapsed="false">
      <c r="A353" s="539" t="s">
        <v>400</v>
      </c>
      <c r="B353" s="539"/>
      <c r="C353" s="537" t="n">
        <v>0</v>
      </c>
      <c r="D353" s="538" t="n">
        <v>0</v>
      </c>
    </row>
    <row r="354" customFormat="false" ht="24.75" hidden="false" customHeight="true" outlineLevel="0" collapsed="false">
      <c r="A354" s="539" t="s">
        <v>401</v>
      </c>
      <c r="B354" s="539"/>
      <c r="C354" s="537" t="n">
        <v>0</v>
      </c>
      <c r="D354" s="538" t="n">
        <v>0</v>
      </c>
    </row>
    <row r="355" customFormat="false" ht="12.75" hidden="false" customHeight="true" outlineLevel="0" collapsed="false">
      <c r="A355" s="539" t="s">
        <v>402</v>
      </c>
      <c r="B355" s="539"/>
      <c r="C355" s="537" t="n">
        <v>0</v>
      </c>
      <c r="D355" s="538" t="n">
        <v>0</v>
      </c>
    </row>
    <row r="356" customFormat="false" ht="12.75" hidden="false" customHeight="false" outlineLevel="0" collapsed="false">
      <c r="A356" s="536" t="s">
        <v>403</v>
      </c>
      <c r="B356" s="536"/>
      <c r="C356" s="537" t="n">
        <v>0</v>
      </c>
      <c r="D356" s="538" t="n">
        <v>0</v>
      </c>
    </row>
    <row r="357" customFormat="false" ht="12.75" hidden="false" customHeight="false" outlineLevel="0" collapsed="false">
      <c r="A357" s="536" t="s">
        <v>407</v>
      </c>
      <c r="B357" s="536"/>
      <c r="C357" s="537" t="n">
        <v>0</v>
      </c>
      <c r="D357" s="538" t="n">
        <v>0</v>
      </c>
    </row>
    <row r="358" customFormat="false" ht="12.75" hidden="false" customHeight="false" outlineLevel="0" collapsed="false">
      <c r="A358" s="536" t="s">
        <v>405</v>
      </c>
      <c r="B358" s="536"/>
      <c r="C358" s="537" t="n">
        <v>0</v>
      </c>
      <c r="D358" s="538" t="n">
        <v>0</v>
      </c>
    </row>
    <row r="359" customFormat="false" ht="63.75" hidden="false" customHeight="true" outlineLevel="0" collapsed="false">
      <c r="A359" s="543" t="s">
        <v>408</v>
      </c>
      <c r="B359" s="543"/>
      <c r="C359" s="544" t="n">
        <v>2624.56</v>
      </c>
      <c r="D359" s="542" t="n">
        <f aca="false">4520+5059</f>
        <v>9579</v>
      </c>
    </row>
    <row r="360" customFormat="false" ht="13.5" hidden="false" customHeight="false" outlineLevel="0" collapsed="false">
      <c r="A360" s="545" t="s">
        <v>221</v>
      </c>
      <c r="B360" s="545"/>
      <c r="C360" s="546" t="n">
        <f aca="false">C338+C349</f>
        <v>61384.56</v>
      </c>
      <c r="D360" s="425" t="n">
        <f aca="false">D338+D349</f>
        <v>97336.56</v>
      </c>
    </row>
    <row r="365" customFormat="false" ht="15" hidden="false" customHeight="false" outlineLevel="0" collapsed="false">
      <c r="A365" s="427" t="s">
        <v>409</v>
      </c>
      <c r="B365" s="427"/>
      <c r="C365" s="427"/>
      <c r="D365" s="427"/>
      <c r="E365" s="427"/>
    </row>
    <row r="366" customFormat="false" ht="13.5" hidden="false" customHeight="false" outlineLevel="0" collapsed="false">
      <c r="A366" s="400"/>
      <c r="B366" s="400"/>
      <c r="C366" s="400"/>
      <c r="D366" s="212"/>
    </row>
    <row r="367" customFormat="false" ht="26.25" hidden="false" customHeight="true" outlineLevel="0" collapsed="false">
      <c r="A367" s="402" t="s">
        <v>410</v>
      </c>
      <c r="B367" s="402"/>
      <c r="C367" s="547" t="s">
        <v>22</v>
      </c>
      <c r="D367" s="429" t="s">
        <v>314</v>
      </c>
      <c r="E367" s="548"/>
    </row>
    <row r="368" customFormat="false" ht="12.75" hidden="false" customHeight="false" outlineLevel="0" collapsed="false">
      <c r="A368" s="549" t="s">
        <v>411</v>
      </c>
      <c r="B368" s="549"/>
      <c r="C368" s="550" t="n">
        <f aca="false">SUM(C369:C375)</f>
        <v>3128044.36</v>
      </c>
      <c r="D368" s="550" t="n">
        <f aca="false">SUM(D369:D375)</f>
        <v>3259011.54</v>
      </c>
    </row>
    <row r="369" customFormat="false" ht="12.75" hidden="false" customHeight="false" outlineLevel="0" collapsed="false">
      <c r="A369" s="551" t="s">
        <v>412</v>
      </c>
      <c r="B369" s="551"/>
      <c r="C369" s="552" t="n">
        <v>3116552.66</v>
      </c>
      <c r="D369" s="552" t="n">
        <v>3257621.34</v>
      </c>
    </row>
    <row r="370" customFormat="false" ht="12.75" hidden="false" customHeight="false" outlineLevel="0" collapsed="false">
      <c r="A370" s="551" t="s">
        <v>413</v>
      </c>
      <c r="B370" s="551"/>
      <c r="C370" s="552" t="n">
        <v>0</v>
      </c>
      <c r="D370" s="552" t="n">
        <v>0</v>
      </c>
    </row>
    <row r="371" customFormat="false" ht="27.75" hidden="false" customHeight="true" outlineLevel="0" collapsed="false">
      <c r="A371" s="553" t="s">
        <v>414</v>
      </c>
      <c r="B371" s="553"/>
      <c r="C371" s="552" t="n">
        <v>11491.7</v>
      </c>
      <c r="D371" s="552" t="n">
        <v>1390.2</v>
      </c>
    </row>
    <row r="372" customFormat="false" ht="12.75" hidden="false" customHeight="true" outlineLevel="0" collapsed="false">
      <c r="A372" s="553" t="s">
        <v>415</v>
      </c>
      <c r="B372" s="553"/>
      <c r="C372" s="552" t="n">
        <v>0</v>
      </c>
      <c r="D372" s="552" t="n">
        <v>0</v>
      </c>
    </row>
    <row r="373" customFormat="false" ht="17.25" hidden="false" customHeight="true" outlineLevel="0" collapsed="false">
      <c r="A373" s="553" t="s">
        <v>416</v>
      </c>
      <c r="B373" s="553"/>
      <c r="C373" s="552" t="n">
        <v>0</v>
      </c>
      <c r="D373" s="552" t="n">
        <v>0</v>
      </c>
    </row>
    <row r="374" customFormat="false" ht="16.5" hidden="false" customHeight="true" outlineLevel="0" collapsed="false">
      <c r="A374" s="553" t="s">
        <v>417</v>
      </c>
      <c r="B374" s="553"/>
      <c r="C374" s="552" t="n">
        <v>0</v>
      </c>
      <c r="D374" s="552" t="n">
        <v>0</v>
      </c>
    </row>
    <row r="375" customFormat="false" ht="12.75" hidden="false" customHeight="true" outlineLevel="0" collapsed="false">
      <c r="A375" s="553" t="s">
        <v>344</v>
      </c>
      <c r="B375" s="553"/>
      <c r="C375" s="552" t="n">
        <v>0</v>
      </c>
      <c r="D375" s="552" t="n">
        <v>0</v>
      </c>
    </row>
    <row r="376" customFormat="false" ht="12.75" hidden="false" customHeight="false" outlineLevel="0" collapsed="false">
      <c r="A376" s="554" t="s">
        <v>418</v>
      </c>
      <c r="B376" s="554"/>
      <c r="C376" s="550" t="n">
        <f aca="false">C377+C378+C380</f>
        <v>0</v>
      </c>
      <c r="D376" s="555" t="n">
        <f aca="false">D377+D378+D380</f>
        <v>0</v>
      </c>
    </row>
    <row r="377" customFormat="false" ht="12.75" hidden="false" customHeight="false" outlineLevel="0" collapsed="false">
      <c r="A377" s="556" t="s">
        <v>419</v>
      </c>
      <c r="B377" s="556"/>
      <c r="C377" s="557" t="n">
        <v>0</v>
      </c>
      <c r="D377" s="558" t="n">
        <v>0</v>
      </c>
    </row>
    <row r="378" customFormat="false" ht="12.75" hidden="false" customHeight="false" outlineLevel="0" collapsed="false">
      <c r="A378" s="556" t="s">
        <v>420</v>
      </c>
      <c r="B378" s="556"/>
      <c r="C378" s="557" t="n">
        <v>0</v>
      </c>
      <c r="D378" s="558" t="n">
        <v>0</v>
      </c>
    </row>
    <row r="379" customFormat="false" ht="12.75" hidden="false" customHeight="false" outlineLevel="0" collapsed="false">
      <c r="A379" s="556" t="s">
        <v>421</v>
      </c>
      <c r="B379" s="556"/>
      <c r="C379" s="557" t="n">
        <v>0</v>
      </c>
      <c r="D379" s="558" t="n">
        <v>0</v>
      </c>
    </row>
    <row r="380" customFormat="false" ht="13.5" hidden="false" customHeight="true" outlineLevel="0" collapsed="false">
      <c r="A380" s="559" t="s">
        <v>344</v>
      </c>
      <c r="B380" s="559"/>
      <c r="C380" s="557" t="n">
        <v>0</v>
      </c>
      <c r="D380" s="558" t="n">
        <v>0</v>
      </c>
    </row>
    <row r="381" customFormat="false" ht="13.5" hidden="false" customHeight="false" outlineLevel="0" collapsed="false">
      <c r="A381" s="545" t="s">
        <v>221</v>
      </c>
      <c r="B381" s="545"/>
      <c r="C381" s="390" t="n">
        <f aca="false">C368+C376</f>
        <v>3128044.36</v>
      </c>
      <c r="D381" s="560" t="n">
        <f aca="false">D368+D376</f>
        <v>3259011.54</v>
      </c>
    </row>
    <row r="382" customFormat="false" ht="12.75" hidden="false" customHeight="false" outlineLevel="0" collapsed="false">
      <c r="A382" s="561"/>
      <c r="B382" s="562"/>
      <c r="C382" s="563"/>
      <c r="D382" s="564"/>
    </row>
    <row r="383" customFormat="false" ht="24" hidden="false" customHeight="true" outlineLevel="0" collapsed="false">
      <c r="A383" s="565" t="s">
        <v>422</v>
      </c>
      <c r="B383" s="565"/>
      <c r="C383" s="566"/>
      <c r="D383" s="567"/>
    </row>
    <row r="384" customFormat="false" ht="12.75" hidden="false" customHeight="false" outlineLevel="0" collapsed="false">
      <c r="A384" s="383" t="s">
        <v>423</v>
      </c>
      <c r="B384" s="383"/>
      <c r="C384" s="566"/>
      <c r="D384" s="378" t="n">
        <f aca="false">+D375</f>
        <v>0</v>
      </c>
    </row>
    <row r="385" customFormat="false" ht="27" hidden="false" customHeight="true" outlineLevel="0" collapsed="false">
      <c r="A385" s="565" t="s">
        <v>424</v>
      </c>
      <c r="B385" s="565"/>
      <c r="C385" s="568"/>
      <c r="D385" s="378" t="n">
        <v>0</v>
      </c>
    </row>
    <row r="386" customFormat="false" ht="12.75" hidden="false" customHeight="false" outlineLevel="0" collapsed="false">
      <c r="A386" s="569"/>
      <c r="B386" s="491"/>
      <c r="C386" s="568"/>
      <c r="D386" s="378"/>
    </row>
    <row r="387" customFormat="false" ht="26.25" hidden="false" customHeight="true" outlineLevel="0" collapsed="false">
      <c r="A387" s="359" t="s">
        <v>425</v>
      </c>
      <c r="B387" s="359"/>
      <c r="C387" s="359"/>
      <c r="D387" s="359"/>
    </row>
    <row r="388" customFormat="false" ht="13.5" hidden="false" customHeight="false" outlineLevel="0" collapsed="false">
      <c r="B388" s="570"/>
    </row>
    <row r="389" customFormat="false" ht="26.25" hidden="false" customHeight="false" outlineLevel="0" collapsed="false">
      <c r="A389" s="571"/>
      <c r="B389" s="571"/>
      <c r="C389" s="572" t="s">
        <v>310</v>
      </c>
      <c r="D389" s="367" t="s">
        <v>228</v>
      </c>
    </row>
    <row r="390" customFormat="false" ht="14.25" hidden="false" customHeight="true" outlineLevel="0" collapsed="false">
      <c r="A390" s="573" t="s">
        <v>426</v>
      </c>
      <c r="B390" s="573"/>
      <c r="C390" s="537" t="n">
        <v>14164321.08</v>
      </c>
      <c r="D390" s="469" t="n">
        <v>13896102.02</v>
      </c>
      <c r="I390" s="574"/>
    </row>
    <row r="391" customFormat="false" ht="13.5" hidden="false" customHeight="false" outlineLevel="0" collapsed="false">
      <c r="A391" s="529" t="s">
        <v>305</v>
      </c>
      <c r="B391" s="529"/>
      <c r="C391" s="512" t="n">
        <f aca="false">SUM(C390:C390)</f>
        <v>14164321.08</v>
      </c>
      <c r="D391" s="512" t="n">
        <f aca="false">SUM(D390:D390)</f>
        <v>13896102.02</v>
      </c>
      <c r="I391" s="574"/>
    </row>
    <row r="394" customFormat="false" ht="13.5" hidden="false" customHeight="true" outlineLevel="0" collapsed="false">
      <c r="A394" s="359" t="s">
        <v>427</v>
      </c>
      <c r="B394" s="359"/>
      <c r="C394" s="359"/>
      <c r="D394" s="359"/>
      <c r="E394" s="359"/>
    </row>
    <row r="395" customFormat="false" ht="13.5" hidden="false" customHeight="false" outlineLevel="0" collapsed="false">
      <c r="E395" s="212"/>
    </row>
    <row r="396" customFormat="false" ht="26.25" hidden="false" customHeight="true" outlineLevel="0" collapsed="false">
      <c r="A396" s="364" t="s">
        <v>240</v>
      </c>
      <c r="B396" s="364"/>
      <c r="C396" s="364" t="s">
        <v>428</v>
      </c>
      <c r="D396" s="364" t="s">
        <v>429</v>
      </c>
      <c r="E396" s="212"/>
    </row>
    <row r="397" customFormat="false" ht="13.5" hidden="false" customHeight="true" outlineLevel="0" collapsed="false">
      <c r="A397" s="575" t="s">
        <v>430</v>
      </c>
      <c r="B397" s="575"/>
      <c r="C397" s="576" t="n">
        <v>394697.87</v>
      </c>
      <c r="D397" s="577" t="n">
        <v>416513.78</v>
      </c>
      <c r="E397" s="212"/>
    </row>
    <row r="398" customFormat="false" ht="12.75" hidden="false" customHeight="false" outlineLevel="0" collapsed="false">
      <c r="A398" s="212"/>
      <c r="B398" s="212"/>
      <c r="C398" s="212"/>
      <c r="D398" s="212" t="s">
        <v>278</v>
      </c>
      <c r="E398" s="212"/>
    </row>
    <row r="399" customFormat="false" ht="29.25" hidden="false" customHeight="true" outlineLevel="0" collapsed="false">
      <c r="A399" s="578" t="s">
        <v>431</v>
      </c>
      <c r="B399" s="578"/>
      <c r="C399" s="578"/>
      <c r="D399" s="578"/>
      <c r="E399" s="578"/>
    </row>
    <row r="404" customFormat="false" ht="14.25" hidden="false" customHeight="true" outlineLevel="0" collapsed="false">
      <c r="A404" s="579" t="s">
        <v>432</v>
      </c>
      <c r="B404" s="579"/>
      <c r="C404" s="579"/>
      <c r="D404" s="579"/>
      <c r="E404" s="579"/>
      <c r="F404" s="579"/>
      <c r="G404" s="579"/>
      <c r="H404" s="579"/>
      <c r="I404" s="579"/>
    </row>
    <row r="406" customFormat="false" ht="14.25" hidden="false" customHeight="true" outlineLevel="0" collapsed="false">
      <c r="A406" s="579" t="s">
        <v>433</v>
      </c>
      <c r="B406" s="579"/>
      <c r="C406" s="579"/>
      <c r="D406" s="579"/>
      <c r="E406" s="579"/>
      <c r="F406" s="579"/>
      <c r="G406" s="579"/>
      <c r="H406" s="579"/>
      <c r="I406" s="579"/>
    </row>
    <row r="407" customFormat="false" ht="16.5" hidden="false" customHeight="false" outlineLevel="0" collapsed="false">
      <c r="A407" s="580"/>
      <c r="B407" s="580"/>
      <c r="C407" s="580"/>
      <c r="D407" s="580"/>
      <c r="E407" s="580"/>
      <c r="F407" s="580"/>
      <c r="G407" s="580"/>
      <c r="H407" s="580"/>
      <c r="I407" s="581"/>
    </row>
    <row r="408" customFormat="false" ht="14.25" hidden="false" customHeight="true" outlineLevel="0" collapsed="false">
      <c r="A408" s="402" t="s">
        <v>434</v>
      </c>
      <c r="B408" s="429" t="s">
        <v>435</v>
      </c>
      <c r="C408" s="429"/>
      <c r="D408" s="429"/>
      <c r="E408" s="402" t="s">
        <v>266</v>
      </c>
      <c r="F408" s="429" t="s">
        <v>436</v>
      </c>
      <c r="G408" s="429"/>
      <c r="H408" s="429"/>
      <c r="I408" s="582" t="s">
        <v>290</v>
      </c>
    </row>
    <row r="409" customFormat="false" ht="64.5" hidden="false" customHeight="false" outlineLevel="0" collapsed="false">
      <c r="A409" s="402"/>
      <c r="B409" s="583" t="s">
        <v>437</v>
      </c>
      <c r="C409" s="584" t="s">
        <v>438</v>
      </c>
      <c r="D409" s="585" t="s">
        <v>270</v>
      </c>
      <c r="E409" s="586" t="s">
        <v>439</v>
      </c>
      <c r="F409" s="583" t="s">
        <v>437</v>
      </c>
      <c r="G409" s="584" t="s">
        <v>440</v>
      </c>
      <c r="H409" s="585" t="s">
        <v>441</v>
      </c>
      <c r="I409" s="587"/>
    </row>
    <row r="410" customFormat="false" ht="46.5" hidden="false" customHeight="true" outlineLevel="0" collapsed="false">
      <c r="A410" s="297" t="s">
        <v>442</v>
      </c>
      <c r="B410" s="588"/>
      <c r="C410" s="589"/>
      <c r="D410" s="590"/>
      <c r="E410" s="518"/>
      <c r="F410" s="588"/>
      <c r="G410" s="591"/>
      <c r="H410" s="590"/>
      <c r="I410" s="518" t="n">
        <f aca="false">SUM(B410:H410)</f>
        <v>0</v>
      </c>
    </row>
    <row r="411" customFormat="false" ht="38.25" hidden="false" customHeight="true" outlineLevel="0" collapsed="false">
      <c r="A411" s="517" t="s">
        <v>233</v>
      </c>
      <c r="B411" s="592" t="n">
        <f aca="false">SUM(B412:B414)</f>
        <v>0</v>
      </c>
      <c r="C411" s="593" t="n">
        <f aca="false">SUM(C412:C414)</f>
        <v>0</v>
      </c>
      <c r="D411" s="594" t="n">
        <f aca="false">SUM(D412:D414)</f>
        <v>0</v>
      </c>
      <c r="E411" s="517" t="n">
        <f aca="false">SUM(E412:E414)</f>
        <v>0</v>
      </c>
      <c r="F411" s="592" t="n">
        <f aca="false">SUM(F412:F414)</f>
        <v>0</v>
      </c>
      <c r="G411" s="592" t="n">
        <f aca="false">SUM(G412:G414)</f>
        <v>0</v>
      </c>
      <c r="H411" s="517" t="n">
        <f aca="false">SUM(H412:H414)</f>
        <v>0</v>
      </c>
      <c r="I411" s="517" t="n">
        <f aca="false">SUM(I412:I414)</f>
        <v>0</v>
      </c>
    </row>
    <row r="412" customFormat="false" ht="48.75" hidden="false" customHeight="true" outlineLevel="0" collapsed="false">
      <c r="A412" s="595" t="s">
        <v>443</v>
      </c>
      <c r="B412" s="596"/>
      <c r="C412" s="597"/>
      <c r="D412" s="598"/>
      <c r="E412" s="599"/>
      <c r="F412" s="596"/>
      <c r="G412" s="600"/>
      <c r="H412" s="598"/>
      <c r="I412" s="601" t="n">
        <f aca="false">SUM(B412:H412)</f>
        <v>0</v>
      </c>
    </row>
    <row r="413" customFormat="false" ht="44.25" hidden="false" customHeight="true" outlineLevel="0" collapsed="false">
      <c r="A413" s="602" t="s">
        <v>444</v>
      </c>
      <c r="B413" s="603"/>
      <c r="C413" s="604"/>
      <c r="D413" s="605"/>
      <c r="E413" s="504"/>
      <c r="F413" s="603"/>
      <c r="G413" s="606"/>
      <c r="H413" s="605"/>
      <c r="I413" s="601" t="n">
        <f aca="false">SUM(B413:H413)</f>
        <v>0</v>
      </c>
    </row>
    <row r="414" customFormat="false" ht="34.5" hidden="false" customHeight="true" outlineLevel="0" collapsed="false">
      <c r="A414" s="607" t="s">
        <v>445</v>
      </c>
      <c r="B414" s="603"/>
      <c r="C414" s="604"/>
      <c r="D414" s="605"/>
      <c r="E414" s="504"/>
      <c r="F414" s="603"/>
      <c r="G414" s="606"/>
      <c r="H414" s="605"/>
      <c r="I414" s="601" t="n">
        <f aca="false">SUM(B414:H414)</f>
        <v>0</v>
      </c>
    </row>
    <row r="415" customFormat="false" ht="27.75" hidden="false" customHeight="true" outlineLevel="0" collapsed="false">
      <c r="A415" s="517" t="s">
        <v>234</v>
      </c>
      <c r="B415" s="588" t="n">
        <f aca="false">SUM(B416:B420)</f>
        <v>0</v>
      </c>
      <c r="C415" s="589" t="n">
        <f aca="false">SUM(C416:C420)</f>
        <v>0</v>
      </c>
      <c r="D415" s="591" t="n">
        <f aca="false">SUM(D416:D420)</f>
        <v>0</v>
      </c>
      <c r="E415" s="518" t="n">
        <f aca="false">SUM(E416:E420)</f>
        <v>0</v>
      </c>
      <c r="F415" s="588" t="n">
        <f aca="false">SUM(F416:F420)</f>
        <v>0</v>
      </c>
      <c r="G415" s="588" t="n">
        <f aca="false">SUM(G416:G420)</f>
        <v>0</v>
      </c>
      <c r="H415" s="518" t="n">
        <f aca="false">SUM(H416:H420)</f>
        <v>0</v>
      </c>
      <c r="I415" s="518" t="n">
        <f aca="false">SUM(I416:I420)</f>
        <v>0</v>
      </c>
    </row>
    <row r="416" customFormat="false" ht="13.5" hidden="true" customHeight="true" outlineLevel="0" collapsed="false">
      <c r="A416" s="608" t="s">
        <v>446</v>
      </c>
      <c r="B416" s="609"/>
      <c r="C416" s="610"/>
      <c r="D416" s="611"/>
      <c r="E416" s="612"/>
      <c r="F416" s="609"/>
      <c r="G416" s="613"/>
      <c r="H416" s="611"/>
      <c r="I416" s="614" t="n">
        <f aca="false">SUM(B416:H416)</f>
        <v>0</v>
      </c>
    </row>
    <row r="417" customFormat="false" ht="13.5" hidden="false" customHeight="true" outlineLevel="0" collapsed="false">
      <c r="A417" s="553" t="s">
        <v>447</v>
      </c>
      <c r="B417" s="603"/>
      <c r="C417" s="604"/>
      <c r="D417" s="605"/>
      <c r="E417" s="504"/>
      <c r="F417" s="603"/>
      <c r="G417" s="606"/>
      <c r="H417" s="605"/>
      <c r="I417" s="601" t="n">
        <f aca="false">SUM(B417:H417)</f>
        <v>0</v>
      </c>
    </row>
    <row r="418" customFormat="false" ht="21.75" hidden="false" customHeight="true" outlineLevel="0" collapsed="false">
      <c r="A418" s="553" t="s">
        <v>448</v>
      </c>
      <c r="B418" s="603"/>
      <c r="C418" s="604"/>
      <c r="D418" s="605"/>
      <c r="E418" s="504"/>
      <c r="F418" s="603"/>
      <c r="G418" s="606"/>
      <c r="H418" s="605"/>
      <c r="I418" s="601" t="n">
        <f aca="false">SUM(B418:H418)</f>
        <v>0</v>
      </c>
    </row>
    <row r="419" customFormat="false" ht="18.75" hidden="false" customHeight="true" outlineLevel="0" collapsed="false">
      <c r="A419" s="553" t="s">
        <v>449</v>
      </c>
      <c r="B419" s="603"/>
      <c r="C419" s="604"/>
      <c r="D419" s="605"/>
      <c r="E419" s="504"/>
      <c r="F419" s="603"/>
      <c r="G419" s="606"/>
      <c r="H419" s="605"/>
      <c r="I419" s="601" t="n">
        <f aca="false">SUM(B419:H419)</f>
        <v>0</v>
      </c>
    </row>
    <row r="420" customFormat="false" ht="25.5" hidden="false" customHeight="true" outlineLevel="0" collapsed="false">
      <c r="A420" s="615" t="s">
        <v>450</v>
      </c>
      <c r="B420" s="603"/>
      <c r="C420" s="604"/>
      <c r="D420" s="605"/>
      <c r="E420" s="504"/>
      <c r="F420" s="603"/>
      <c r="G420" s="606"/>
      <c r="H420" s="605"/>
      <c r="I420" s="601" t="n">
        <f aca="false">SUM(B420:H420)</f>
        <v>0</v>
      </c>
    </row>
    <row r="421" customFormat="false" ht="25.5" hidden="false" customHeight="true" outlineLevel="0" collapsed="false">
      <c r="A421" s="616" t="s">
        <v>451</v>
      </c>
      <c r="B421" s="617" t="n">
        <f aca="false">B410+B411-B415</f>
        <v>0</v>
      </c>
      <c r="C421" s="617" t="n">
        <f aca="false">C410+C411-C415</f>
        <v>0</v>
      </c>
      <c r="D421" s="617" t="n">
        <f aca="false">D410+D411-D415</f>
        <v>0</v>
      </c>
      <c r="E421" s="618" t="n">
        <f aca="false">E410+E411-E415</f>
        <v>0</v>
      </c>
      <c r="F421" s="617" t="n">
        <f aca="false">F410+F411-F415</f>
        <v>0</v>
      </c>
      <c r="G421" s="617" t="n">
        <f aca="false">G410+G411-G415</f>
        <v>0</v>
      </c>
      <c r="H421" s="618" t="n">
        <f aca="false">H410+H411-H415</f>
        <v>0</v>
      </c>
      <c r="I421" s="618" t="n">
        <f aca="false">I410+I411-I415</f>
        <v>0</v>
      </c>
    </row>
    <row r="422" customFormat="false" ht="25.5" hidden="false" customHeight="true" outlineLevel="0" collapsed="false">
      <c r="A422" s="297" t="s">
        <v>452</v>
      </c>
      <c r="B422" s="619"/>
      <c r="C422" s="620"/>
      <c r="D422" s="621"/>
      <c r="E422" s="622"/>
      <c r="F422" s="619"/>
      <c r="G422" s="623"/>
      <c r="H422" s="621"/>
      <c r="I422" s="622" t="n">
        <f aca="false">SUM(B422:H422)</f>
        <v>0</v>
      </c>
    </row>
    <row r="423" customFormat="false" ht="25.5" hidden="false" customHeight="true" outlineLevel="0" collapsed="false">
      <c r="A423" s="624" t="s">
        <v>233</v>
      </c>
      <c r="B423" s="619"/>
      <c r="C423" s="620"/>
      <c r="D423" s="621"/>
      <c r="E423" s="622"/>
      <c r="F423" s="619"/>
      <c r="G423" s="623"/>
      <c r="H423" s="621"/>
      <c r="I423" s="622" t="n">
        <f aca="false">SUM(B423:H423)</f>
        <v>0</v>
      </c>
    </row>
    <row r="424" customFormat="false" ht="25.5" hidden="false" customHeight="true" outlineLevel="0" collapsed="false">
      <c r="A424" s="624" t="s">
        <v>234</v>
      </c>
      <c r="B424" s="619"/>
      <c r="C424" s="620"/>
      <c r="D424" s="621"/>
      <c r="E424" s="622"/>
      <c r="F424" s="619"/>
      <c r="G424" s="623"/>
      <c r="H424" s="621"/>
      <c r="I424" s="622" t="n">
        <f aca="false">SUM(B424:H424)</f>
        <v>0</v>
      </c>
    </row>
    <row r="425" customFormat="false" ht="25.5" hidden="false" customHeight="true" outlineLevel="0" collapsed="false">
      <c r="A425" s="624" t="s">
        <v>453</v>
      </c>
      <c r="B425" s="619" t="n">
        <f aca="false">B422+B423-B424</f>
        <v>0</v>
      </c>
      <c r="C425" s="620" t="n">
        <f aca="false">C422+C423-C424</f>
        <v>0</v>
      </c>
      <c r="D425" s="621" t="n">
        <f aca="false">D422+D423-D424</f>
        <v>0</v>
      </c>
      <c r="E425" s="622" t="n">
        <f aca="false">E422+E423-E424</f>
        <v>0</v>
      </c>
      <c r="F425" s="619" t="n">
        <f aca="false">F422+F423-F424</f>
        <v>0</v>
      </c>
      <c r="G425" s="623" t="n">
        <f aca="false">G422+G423-G424</f>
        <v>0</v>
      </c>
      <c r="H425" s="621" t="n">
        <f aca="false">H422+H423-H424</f>
        <v>0</v>
      </c>
      <c r="I425" s="622" t="n">
        <f aca="false">I422+I423-I424</f>
        <v>0</v>
      </c>
    </row>
    <row r="426" customFormat="false" ht="25.5" hidden="false" customHeight="true" outlineLevel="0" collapsed="false">
      <c r="A426" s="297" t="s">
        <v>454</v>
      </c>
      <c r="B426" s="625" t="n">
        <f aca="false">B410-B422</f>
        <v>0</v>
      </c>
      <c r="C426" s="625" t="n">
        <f aca="false">C410-C422</f>
        <v>0</v>
      </c>
      <c r="D426" s="625" t="n">
        <f aca="false">D410-D422</f>
        <v>0</v>
      </c>
      <c r="E426" s="625" t="n">
        <f aca="false">E410-E422</f>
        <v>0</v>
      </c>
      <c r="F426" s="625" t="n">
        <f aca="false">F410-F422</f>
        <v>0</v>
      </c>
      <c r="G426" s="625" t="n">
        <f aca="false">G410-G422</f>
        <v>0</v>
      </c>
      <c r="H426" s="625" t="n">
        <f aca="false">H410-H422</f>
        <v>0</v>
      </c>
      <c r="I426" s="625" t="n">
        <f aca="false">I410-I422</f>
        <v>0</v>
      </c>
    </row>
    <row r="427" customFormat="false" ht="26.25" hidden="false" customHeight="true" outlineLevel="0" collapsed="false">
      <c r="A427" s="299" t="s">
        <v>455</v>
      </c>
      <c r="B427" s="625" t="n">
        <f aca="false">B421-B425</f>
        <v>0</v>
      </c>
      <c r="C427" s="625" t="n">
        <f aca="false">C421-C425</f>
        <v>0</v>
      </c>
      <c r="D427" s="625" t="n">
        <f aca="false">D421-D425</f>
        <v>0</v>
      </c>
      <c r="E427" s="625" t="n">
        <f aca="false">E421-E425</f>
        <v>0</v>
      </c>
      <c r="F427" s="625" t="n">
        <f aca="false">F421-F425</f>
        <v>0</v>
      </c>
      <c r="G427" s="625" t="n">
        <f aca="false">G421-G425</f>
        <v>0</v>
      </c>
      <c r="H427" s="625" t="n">
        <f aca="false">H421-H425</f>
        <v>0</v>
      </c>
      <c r="I427" s="625" t="n">
        <f aca="false">I421-I425</f>
        <v>0</v>
      </c>
    </row>
    <row r="429" customFormat="false" ht="13.5" hidden="false" customHeight="true" outlineLevel="0" collapsed="false">
      <c r="A429" s="626" t="s">
        <v>456</v>
      </c>
      <c r="B429" s="626"/>
      <c r="C429" s="626"/>
    </row>
    <row r="430" customFormat="false" ht="15.75" hidden="false" customHeight="false" outlineLevel="0" collapsed="false">
      <c r="A430" s="400"/>
      <c r="B430" s="627"/>
      <c r="C430" s="627"/>
      <c r="E430" s="628"/>
      <c r="F430" s="628"/>
      <c r="G430" s="628"/>
      <c r="H430" s="628"/>
      <c r="I430" s="628"/>
    </row>
    <row r="431" customFormat="false" ht="32.25" hidden="false" customHeight="true" outlineLevel="0" collapsed="false">
      <c r="A431" s="629" t="s">
        <v>309</v>
      </c>
      <c r="B431" s="629"/>
      <c r="C431" s="630" t="s">
        <v>22</v>
      </c>
      <c r="D431" s="631" t="s">
        <v>314</v>
      </c>
      <c r="E431" s="632"/>
    </row>
    <row r="432" customFormat="false" ht="13.5" hidden="false" customHeight="true" outlineLevel="0" collapsed="false">
      <c r="A432" s="633" t="s">
        <v>457</v>
      </c>
      <c r="B432" s="633"/>
      <c r="C432" s="634" t="n">
        <v>129158.63</v>
      </c>
      <c r="D432" s="635" t="n">
        <v>218344.23</v>
      </c>
      <c r="E432" s="632"/>
      <c r="F432" s="636"/>
      <c r="G432" s="636"/>
      <c r="H432" s="636"/>
      <c r="I432" s="636"/>
    </row>
    <row r="433" customFormat="false" ht="12.75" hidden="false" customHeight="true" outlineLevel="0" collapsed="false">
      <c r="A433" s="637" t="s">
        <v>458</v>
      </c>
      <c r="B433" s="637"/>
      <c r="C433" s="638" t="n">
        <v>12436.03</v>
      </c>
      <c r="D433" s="639" t="n">
        <v>15818.86</v>
      </c>
      <c r="E433" s="632"/>
      <c r="F433" s="632"/>
      <c r="G433" s="632"/>
      <c r="H433" s="632"/>
      <c r="I433" s="632"/>
    </row>
    <row r="434" customFormat="false" ht="13.5" hidden="false" customHeight="true" outlineLevel="0" collapsed="false">
      <c r="A434" s="637" t="s">
        <v>459</v>
      </c>
      <c r="B434" s="637"/>
      <c r="C434" s="638" t="n">
        <v>0</v>
      </c>
      <c r="D434" s="638" t="n">
        <v>0</v>
      </c>
      <c r="E434" s="640"/>
      <c r="F434" s="640"/>
      <c r="G434" s="640"/>
      <c r="H434" s="640"/>
      <c r="I434" s="640"/>
    </row>
    <row r="435" customFormat="false" ht="13.5" hidden="false" customHeight="true" outlineLevel="0" collapsed="false">
      <c r="A435" s="637" t="s">
        <v>460</v>
      </c>
      <c r="B435" s="637"/>
      <c r="C435" s="641" t="n">
        <f aca="false">+C436+C438+C439+C440+C441+C442</f>
        <v>3098347.73</v>
      </c>
      <c r="D435" s="641" t="n">
        <f aca="false">SUM(D438:D442)+D436</f>
        <v>14624953.29</v>
      </c>
    </row>
    <row r="436" customFormat="false" ht="24" hidden="false" customHeight="true" outlineLevel="0" collapsed="false">
      <c r="A436" s="642" t="s">
        <v>461</v>
      </c>
      <c r="B436" s="642"/>
      <c r="C436" s="643" t="n">
        <v>12422.24</v>
      </c>
      <c r="D436" s="643" t="n">
        <f aca="false">+D437</f>
        <v>4597.77</v>
      </c>
    </row>
    <row r="437" customFormat="false" ht="12.75" hidden="false" customHeight="true" outlineLevel="0" collapsed="false">
      <c r="A437" s="644" t="s">
        <v>462</v>
      </c>
      <c r="B437" s="644"/>
      <c r="C437" s="643" t="n">
        <v>12422.24</v>
      </c>
      <c r="D437" s="643" t="n">
        <v>4597.77</v>
      </c>
      <c r="E437" s="246"/>
    </row>
    <row r="438" customFormat="false" ht="25.5" hidden="false" customHeight="true" outlineLevel="0" collapsed="false">
      <c r="A438" s="644" t="s">
        <v>463</v>
      </c>
      <c r="B438" s="644"/>
      <c r="C438" s="645" t="n">
        <v>0</v>
      </c>
      <c r="D438" s="645" t="n">
        <v>0</v>
      </c>
    </row>
    <row r="439" customFormat="false" ht="13.5" hidden="false" customHeight="true" outlineLevel="0" collapsed="false">
      <c r="A439" s="642" t="s">
        <v>464</v>
      </c>
      <c r="B439" s="642"/>
      <c r="C439" s="643" t="n">
        <v>85970.33</v>
      </c>
      <c r="D439" s="643" t="n">
        <v>58784</v>
      </c>
    </row>
    <row r="440" customFormat="false" ht="12.75" hidden="false" customHeight="true" outlineLevel="0" collapsed="false">
      <c r="A440" s="642" t="s">
        <v>465</v>
      </c>
      <c r="B440" s="642"/>
      <c r="C440" s="643" t="n">
        <v>7578417.98</v>
      </c>
      <c r="D440" s="643" t="n">
        <v>17893271.53</v>
      </c>
    </row>
    <row r="441" customFormat="false" ht="12.75" hidden="false" customHeight="true" outlineLevel="0" collapsed="false">
      <c r="A441" s="642" t="s">
        <v>466</v>
      </c>
      <c r="B441" s="642"/>
      <c r="C441" s="643" t="n">
        <v>22270</v>
      </c>
      <c r="D441" s="643" t="n">
        <v>22270</v>
      </c>
    </row>
    <row r="442" customFormat="false" ht="12.75" hidden="false" customHeight="true" outlineLevel="0" collapsed="false">
      <c r="A442" s="642" t="s">
        <v>159</v>
      </c>
      <c r="B442" s="642"/>
      <c r="C442" s="643" t="n">
        <v>-4600732.82</v>
      </c>
      <c r="D442" s="643" t="n">
        <v>-3353970.01</v>
      </c>
    </row>
    <row r="443" customFormat="false" ht="24.75" hidden="false" customHeight="true" outlineLevel="0" collapsed="false">
      <c r="A443" s="646" t="s">
        <v>467</v>
      </c>
      <c r="B443" s="646"/>
      <c r="C443" s="638" t="n">
        <v>0</v>
      </c>
      <c r="D443" s="638" t="n">
        <v>0</v>
      </c>
    </row>
    <row r="444" customFormat="false" ht="16.5" hidden="false" customHeight="true" outlineLevel="0" collapsed="false">
      <c r="A444" s="647" t="s">
        <v>305</v>
      </c>
      <c r="B444" s="647"/>
      <c r="C444" s="474" t="n">
        <f aca="false">SUM(C432+C433+C434+C435+C443)</f>
        <v>3239942.39</v>
      </c>
      <c r="D444" s="474" t="n">
        <f aca="false">SUM(D432+D433+D434+D435+D443)</f>
        <v>14859116.38</v>
      </c>
    </row>
    <row r="450" customFormat="false" ht="15" hidden="false" customHeight="false" outlineLevel="0" collapsed="false">
      <c r="A450" s="628" t="s">
        <v>468</v>
      </c>
      <c r="B450" s="628"/>
      <c r="C450" s="628"/>
      <c r="D450" s="628"/>
    </row>
    <row r="451" customFormat="false" ht="13.5" hidden="false" customHeight="false" outlineLevel="0" collapsed="false"/>
    <row r="452" customFormat="false" ht="13.5" hidden="false" customHeight="false" outlineLevel="0" collapsed="false">
      <c r="A452" s="495" t="s">
        <v>469</v>
      </c>
      <c r="B452" s="648"/>
      <c r="C452" s="648"/>
      <c r="D452" s="649"/>
    </row>
    <row r="453" customFormat="false" ht="13.5" hidden="false" customHeight="false" outlineLevel="0" collapsed="false">
      <c r="A453" s="650" t="s">
        <v>22</v>
      </c>
      <c r="B453" s="650"/>
      <c r="C453" s="650" t="s">
        <v>314</v>
      </c>
      <c r="D453" s="650"/>
    </row>
    <row r="454" customFormat="false" ht="13.5" hidden="false" customHeight="false" outlineLevel="0" collapsed="false">
      <c r="A454" s="651"/>
      <c r="B454" s="652" t="n">
        <v>0</v>
      </c>
      <c r="C454" s="652"/>
      <c r="D454" s="653" t="n">
        <v>0</v>
      </c>
    </row>
    <row r="457" customFormat="false" ht="15" hidden="false" customHeight="false" outlineLevel="0" collapsed="false">
      <c r="A457" s="654"/>
      <c r="B457" s="654"/>
      <c r="C457" s="654"/>
      <c r="D457" s="654"/>
    </row>
    <row r="458" customFormat="false" ht="35.25" hidden="false" customHeight="true" outlineLevel="0" collapsed="false">
      <c r="A458" s="654" t="s">
        <v>470</v>
      </c>
      <c r="B458" s="654"/>
      <c r="C458" s="654"/>
      <c r="D458" s="654"/>
    </row>
    <row r="459" customFormat="false" ht="13.5" hidden="false" customHeight="false" outlineLevel="0" collapsed="false">
      <c r="A459" s="655"/>
      <c r="B459" s="237"/>
      <c r="C459" s="237"/>
    </row>
    <row r="460" customFormat="false" ht="16.5" hidden="false" customHeight="true" outlineLevel="0" collapsed="false">
      <c r="A460" s="656" t="s">
        <v>256</v>
      </c>
      <c r="B460" s="656"/>
      <c r="C460" s="367" t="s">
        <v>471</v>
      </c>
      <c r="D460" s="367" t="s">
        <v>472</v>
      </c>
      <c r="E460" s="459"/>
    </row>
    <row r="461" customFormat="false" ht="13.5" hidden="false" customHeight="true" outlineLevel="0" collapsed="false">
      <c r="A461" s="657" t="s">
        <v>473</v>
      </c>
      <c r="B461" s="657"/>
      <c r="C461" s="658" t="n">
        <v>0</v>
      </c>
      <c r="D461" s="659" t="n">
        <v>0</v>
      </c>
    </row>
    <row r="462" customFormat="false" ht="13.5" hidden="false" customHeight="true" outlineLevel="0" collapsed="false">
      <c r="A462" s="660" t="s">
        <v>474</v>
      </c>
      <c r="B462" s="660"/>
      <c r="C462" s="661" t="n">
        <v>0</v>
      </c>
      <c r="D462" s="662" t="n">
        <v>0</v>
      </c>
    </row>
    <row r="463" customFormat="false" ht="12.75" hidden="false" customHeight="true" outlineLevel="0" collapsed="false">
      <c r="A463" s="663" t="s">
        <v>475</v>
      </c>
      <c r="B463" s="663"/>
      <c r="C463" s="664" t="n">
        <v>0</v>
      </c>
      <c r="D463" s="665" t="n">
        <v>0</v>
      </c>
    </row>
    <row r="464" customFormat="false" ht="12.75" hidden="false" customHeight="true" outlineLevel="0" collapsed="false">
      <c r="A464" s="666" t="s">
        <v>476</v>
      </c>
      <c r="B464" s="666"/>
      <c r="C464" s="661" t="n">
        <v>0</v>
      </c>
      <c r="D464" s="662" t="n">
        <v>0</v>
      </c>
    </row>
    <row r="465" customFormat="false" ht="13.5" hidden="false" customHeight="true" outlineLevel="0" collapsed="false">
      <c r="A465" s="667" t="s">
        <v>477</v>
      </c>
      <c r="B465" s="667"/>
      <c r="C465" s="668" t="n">
        <v>0</v>
      </c>
      <c r="D465" s="669" t="n">
        <v>0</v>
      </c>
    </row>
    <row r="473" customFormat="false" ht="15" hidden="false" customHeight="false" outlineLevel="0" collapsed="false">
      <c r="A473" s="670" t="s">
        <v>478</v>
      </c>
      <c r="B473" s="670"/>
      <c r="C473" s="670"/>
    </row>
    <row r="474" customFormat="false" ht="13.5" hidden="false" customHeight="false" outlineLevel="0" collapsed="false">
      <c r="A474" s="399"/>
      <c r="B474" s="400"/>
      <c r="C474" s="400"/>
      <c r="E474" s="246"/>
    </row>
    <row r="475" customFormat="false" ht="26.25" hidden="false" customHeight="false" outlineLevel="0" collapsed="false">
      <c r="A475" s="671"/>
      <c r="B475" s="672" t="s">
        <v>479</v>
      </c>
      <c r="C475" s="429" t="s">
        <v>480</v>
      </c>
    </row>
    <row r="476" customFormat="false" ht="13.5" hidden="false" customHeight="false" outlineLevel="0" collapsed="false">
      <c r="A476" s="673" t="s">
        <v>481</v>
      </c>
      <c r="B476" s="674" t="n">
        <f aca="false">B477+B482</f>
        <v>0</v>
      </c>
      <c r="C476" s="674" t="n">
        <f aca="false">C477+C482</f>
        <v>0</v>
      </c>
    </row>
    <row r="477" customFormat="false" ht="12.75" hidden="false" customHeight="false" outlineLevel="0" collapsed="false">
      <c r="A477" s="675" t="s">
        <v>482</v>
      </c>
      <c r="B477" s="410" t="n">
        <f aca="false">SUM(B479:B481)</f>
        <v>0</v>
      </c>
      <c r="C477" s="410" t="n">
        <f aca="false">SUM(C479:C481)</f>
        <v>0</v>
      </c>
    </row>
    <row r="478" customFormat="false" ht="12.75" hidden="false" customHeight="false" outlineLevel="0" collapsed="false">
      <c r="A478" s="676" t="s">
        <v>258</v>
      </c>
      <c r="B478" s="418"/>
      <c r="C478" s="677"/>
    </row>
    <row r="479" customFormat="false" ht="12.75" hidden="false" customHeight="false" outlineLevel="0" collapsed="false">
      <c r="A479" s="676"/>
      <c r="B479" s="418"/>
      <c r="C479" s="677"/>
    </row>
    <row r="480" customFormat="false" ht="12.75" hidden="false" customHeight="false" outlineLevel="0" collapsed="false">
      <c r="A480" s="676"/>
      <c r="B480" s="418"/>
      <c r="C480" s="677"/>
    </row>
    <row r="481" customFormat="false" ht="13.5" hidden="false" customHeight="false" outlineLevel="0" collapsed="false">
      <c r="A481" s="678"/>
      <c r="B481" s="679"/>
      <c r="C481" s="680"/>
    </row>
    <row r="482" customFormat="false" ht="12.75" hidden="false" customHeight="false" outlineLevel="0" collapsed="false">
      <c r="A482" s="675" t="s">
        <v>483</v>
      </c>
      <c r="B482" s="410" t="n">
        <f aca="false">SUM(B484:B486)</f>
        <v>0</v>
      </c>
      <c r="C482" s="410" t="n">
        <f aca="false">SUM(C484:C486)</f>
        <v>0</v>
      </c>
    </row>
    <row r="483" customFormat="false" ht="12.75" hidden="false" customHeight="false" outlineLevel="0" collapsed="false">
      <c r="A483" s="676" t="s">
        <v>258</v>
      </c>
      <c r="B483" s="681"/>
      <c r="C483" s="552"/>
    </row>
    <row r="484" customFormat="false" ht="12.75" hidden="false" customHeight="false" outlineLevel="0" collapsed="false">
      <c r="A484" s="682"/>
      <c r="B484" s="681"/>
      <c r="C484" s="552"/>
    </row>
    <row r="485" customFormat="false" ht="12.75" hidden="false" customHeight="false" outlineLevel="0" collapsed="false">
      <c r="A485" s="682"/>
      <c r="B485" s="418"/>
      <c r="C485" s="677"/>
    </row>
    <row r="486" customFormat="false" ht="13.5" hidden="false" customHeight="false" outlineLevel="0" collapsed="false">
      <c r="A486" s="683"/>
      <c r="B486" s="679"/>
      <c r="C486" s="680"/>
    </row>
    <row r="487" customFormat="false" ht="13.5" hidden="false" customHeight="false" outlineLevel="0" collapsed="false">
      <c r="A487" s="673" t="s">
        <v>484</v>
      </c>
      <c r="B487" s="674" t="n">
        <f aca="false">B488+B493</f>
        <v>0</v>
      </c>
      <c r="C487" s="674" t="n">
        <f aca="false">C488+C493</f>
        <v>0</v>
      </c>
    </row>
    <row r="488" customFormat="false" ht="12.75" hidden="false" customHeight="false" outlineLevel="0" collapsed="false">
      <c r="A488" s="684" t="s">
        <v>482</v>
      </c>
      <c r="B488" s="681" t="n">
        <f aca="false">SUM(B490:B492)</f>
        <v>0</v>
      </c>
      <c r="C488" s="681" t="n">
        <f aca="false">SUM(C490:C492)</f>
        <v>0</v>
      </c>
    </row>
    <row r="489" customFormat="false" ht="12.75" hidden="false" customHeight="false" outlineLevel="0" collapsed="false">
      <c r="A489" s="682" t="s">
        <v>258</v>
      </c>
      <c r="B489" s="418"/>
      <c r="C489" s="677"/>
    </row>
    <row r="490" customFormat="false" ht="12.75" hidden="false" customHeight="false" outlineLevel="0" collapsed="false">
      <c r="A490" s="682"/>
      <c r="B490" s="418"/>
      <c r="C490" s="677"/>
    </row>
    <row r="491" customFormat="false" ht="12.75" hidden="false" customHeight="false" outlineLevel="0" collapsed="false">
      <c r="A491" s="682"/>
      <c r="B491" s="418"/>
      <c r="C491" s="677"/>
    </row>
    <row r="492" customFormat="false" ht="13.5" hidden="false" customHeight="false" outlineLevel="0" collapsed="false">
      <c r="A492" s="683"/>
      <c r="B492" s="679"/>
      <c r="C492" s="680"/>
    </row>
    <row r="493" customFormat="false" ht="12.75" hidden="false" customHeight="false" outlineLevel="0" collapsed="false">
      <c r="A493" s="685" t="s">
        <v>483</v>
      </c>
      <c r="B493" s="686" t="n">
        <f aca="false">SUM(B495:B497)</f>
        <v>0</v>
      </c>
      <c r="C493" s="686" t="n">
        <f aca="false">SUM(C495:C497)</f>
        <v>0</v>
      </c>
    </row>
    <row r="494" customFormat="false" ht="12.75" hidden="false" customHeight="false" outlineLevel="0" collapsed="false">
      <c r="A494" s="682" t="s">
        <v>258</v>
      </c>
      <c r="B494" s="418"/>
      <c r="C494" s="418"/>
    </row>
    <row r="495" customFormat="false" ht="12.75" hidden="false" customHeight="false" outlineLevel="0" collapsed="false">
      <c r="A495" s="687"/>
      <c r="B495" s="418"/>
      <c r="C495" s="418"/>
    </row>
    <row r="496" customFormat="false" ht="12.75" hidden="false" customHeight="false" outlineLevel="0" collapsed="false">
      <c r="A496" s="687"/>
      <c r="B496" s="418"/>
      <c r="C496" s="418"/>
    </row>
    <row r="497" customFormat="false" ht="15.75" hidden="false" customHeight="false" outlineLevel="0" collapsed="false">
      <c r="A497" s="688"/>
      <c r="B497" s="689"/>
      <c r="C497" s="689"/>
    </row>
    <row r="498" customFormat="false" ht="15" hidden="false" customHeight="false" outlineLevel="0" collapsed="false">
      <c r="A498" s="670"/>
      <c r="B498" s="670"/>
      <c r="C498" s="670"/>
    </row>
    <row r="499" customFormat="false" ht="15" hidden="false" customHeight="false" outlineLevel="0" collapsed="false">
      <c r="A499" s="670"/>
      <c r="B499" s="670"/>
      <c r="C499" s="670"/>
    </row>
    <row r="500" customFormat="false" ht="43.5" hidden="false" customHeight="true" outlineLevel="0" collapsed="false">
      <c r="A500" s="359" t="s">
        <v>485</v>
      </c>
      <c r="B500" s="359"/>
      <c r="C500" s="359"/>
      <c r="D500" s="359"/>
      <c r="E500" s="359"/>
      <c r="F500" s="359"/>
      <c r="G500" s="359"/>
      <c r="H500" s="359"/>
      <c r="I500" s="359"/>
    </row>
    <row r="501" customFormat="false" ht="15.75" hidden="false" customHeight="false" outlineLevel="0" collapsed="false">
      <c r="A501" s="690"/>
      <c r="B501" s="690"/>
      <c r="C501" s="690"/>
      <c r="D501" s="690"/>
      <c r="E501" s="246"/>
      <c r="F501" s="233"/>
      <c r="G501" s="233"/>
      <c r="H501" s="233"/>
      <c r="I501" s="233"/>
    </row>
    <row r="502" customFormat="false" ht="55.5" hidden="false" customHeight="true" outlineLevel="0" collapsed="false">
      <c r="A502" s="483" t="s">
        <v>486</v>
      </c>
      <c r="B502" s="483"/>
      <c r="C502" s="483"/>
      <c r="D502" s="483"/>
    </row>
    <row r="503" customFormat="false" ht="24.75" hidden="false" customHeight="true" outlineLevel="0" collapsed="false">
      <c r="A503" s="486" t="s">
        <v>22</v>
      </c>
      <c r="B503" s="486"/>
      <c r="C503" s="486" t="s">
        <v>228</v>
      </c>
      <c r="D503" s="486"/>
    </row>
    <row r="504" customFormat="false" ht="20.25" hidden="false" customHeight="true" outlineLevel="0" collapsed="false">
      <c r="A504" s="691" t="n">
        <v>0</v>
      </c>
      <c r="B504" s="691"/>
      <c r="C504" s="692" t="n">
        <v>0</v>
      </c>
      <c r="D504" s="692"/>
    </row>
    <row r="505" customFormat="false" ht="15" hidden="false" customHeight="false" outlineLevel="0" collapsed="false">
      <c r="A505" s="670"/>
      <c r="B505" s="670"/>
      <c r="C505" s="670"/>
    </row>
    <row r="506" customFormat="false" ht="15" hidden="false" customHeight="false" outlineLevel="0" collapsed="false">
      <c r="A506" s="670"/>
      <c r="B506" s="670"/>
      <c r="C506" s="670"/>
    </row>
    <row r="507" customFormat="false" ht="15" hidden="false" customHeight="false" outlineLevel="0" collapsed="false">
      <c r="A507" s="670"/>
      <c r="B507" s="670"/>
      <c r="C507" s="670"/>
    </row>
    <row r="508" customFormat="false" ht="15" hidden="false" customHeight="false" outlineLevel="0" collapsed="false">
      <c r="A508" s="670"/>
      <c r="B508" s="670"/>
      <c r="C508" s="670"/>
    </row>
    <row r="509" customFormat="false" ht="15" hidden="false" customHeight="false" outlineLevel="0" collapsed="false">
      <c r="A509" s="670"/>
      <c r="B509" s="670"/>
      <c r="C509" s="670"/>
    </row>
    <row r="510" customFormat="false" ht="15" hidden="false" customHeight="false" outlineLevel="0" collapsed="false">
      <c r="A510" s="670"/>
      <c r="B510" s="670"/>
      <c r="C510" s="670"/>
    </row>
    <row r="511" customFormat="false" ht="15" hidden="false" customHeight="false" outlineLevel="0" collapsed="false">
      <c r="A511" s="670"/>
      <c r="B511" s="670"/>
      <c r="C511" s="670"/>
    </row>
    <row r="512" customFormat="false" ht="15" hidden="false" customHeight="false" outlineLevel="0" collapsed="false">
      <c r="A512" s="670"/>
      <c r="B512" s="670"/>
      <c r="C512" s="670"/>
    </row>
    <row r="513" customFormat="false" ht="15" hidden="false" customHeight="false" outlineLevel="0" collapsed="false">
      <c r="A513" s="670"/>
      <c r="B513" s="670"/>
      <c r="C513" s="670"/>
    </row>
    <row r="514" customFormat="false" ht="15" hidden="false" customHeight="false" outlineLevel="0" collapsed="false">
      <c r="A514" s="670" t="s">
        <v>487</v>
      </c>
      <c r="B514" s="670"/>
      <c r="C514" s="670"/>
    </row>
    <row r="515" customFormat="false" ht="15" hidden="false" customHeight="false" outlineLevel="0" collapsed="false">
      <c r="A515" s="693" t="s">
        <v>488</v>
      </c>
      <c r="B515" s="693"/>
      <c r="C515" s="693"/>
    </row>
    <row r="516" customFormat="false" ht="15.75" hidden="false" customHeight="false" outlineLevel="0" collapsed="false">
      <c r="A516" s="670"/>
      <c r="B516" s="670"/>
      <c r="C516" s="670"/>
    </row>
    <row r="517" customFormat="false" ht="24.75" hidden="false" customHeight="false" outlineLevel="0" collapsed="false">
      <c r="A517" s="694" t="s">
        <v>489</v>
      </c>
      <c r="B517" s="694"/>
      <c r="C517" s="694"/>
      <c r="D517" s="694"/>
      <c r="E517" s="695" t="s">
        <v>479</v>
      </c>
      <c r="F517" s="696" t="s">
        <v>480</v>
      </c>
      <c r="G517" s="697"/>
    </row>
    <row r="518" customFormat="false" ht="14.25" hidden="false" customHeight="true" outlineLevel="0" collapsed="false">
      <c r="A518" s="698" t="s">
        <v>490</v>
      </c>
      <c r="B518" s="698"/>
      <c r="C518" s="698"/>
      <c r="D518" s="698"/>
      <c r="E518" s="699" t="n">
        <f aca="false">SUM(E519:E526)</f>
        <v>4276524.52</v>
      </c>
      <c r="F518" s="699" t="n">
        <f aca="false">SUM(F519:F526)</f>
        <v>4579033</v>
      </c>
      <c r="G518" s="457"/>
    </row>
    <row r="519" customFormat="false" ht="12.75" hidden="false" customHeight="false" outlineLevel="0" collapsed="false">
      <c r="A519" s="700" t="s">
        <v>491</v>
      </c>
      <c r="B519" s="700"/>
      <c r="C519" s="700"/>
      <c r="D519" s="700"/>
      <c r="E519" s="701" t="n">
        <v>965959.83</v>
      </c>
      <c r="F519" s="701" t="n">
        <v>1306899.87</v>
      </c>
      <c r="G519" s="400"/>
    </row>
    <row r="520" customFormat="false" ht="12.75" hidden="false" customHeight="false" outlineLevel="0" collapsed="false">
      <c r="A520" s="702" t="s">
        <v>492</v>
      </c>
      <c r="B520" s="702"/>
      <c r="C520" s="702"/>
      <c r="D520" s="702"/>
      <c r="E520" s="703" t="n">
        <v>2203633.83</v>
      </c>
      <c r="F520" s="703" t="n">
        <v>2125646.3</v>
      </c>
      <c r="G520" s="400"/>
    </row>
    <row r="521" customFormat="false" ht="12.75" hidden="false" customHeight="false" outlineLevel="0" collapsed="false">
      <c r="A521" s="702" t="s">
        <v>493</v>
      </c>
      <c r="B521" s="702"/>
      <c r="C521" s="702"/>
      <c r="D521" s="702"/>
      <c r="E521" s="703" t="n">
        <v>12572.97</v>
      </c>
      <c r="F521" s="703" t="n">
        <v>18555.15</v>
      </c>
      <c r="G521" s="400"/>
    </row>
    <row r="522" customFormat="false" ht="12.75" hidden="false" customHeight="false" outlineLevel="0" collapsed="false">
      <c r="A522" s="704" t="s">
        <v>494</v>
      </c>
      <c r="B522" s="704"/>
      <c r="C522" s="704"/>
      <c r="D522" s="704"/>
      <c r="E522" s="703" t="n">
        <v>0</v>
      </c>
      <c r="F522" s="703" t="n">
        <v>0</v>
      </c>
      <c r="G522" s="705"/>
    </row>
    <row r="523" customFormat="false" ht="12.75" hidden="false" customHeight="false" outlineLevel="0" collapsed="false">
      <c r="A523" s="702" t="s">
        <v>495</v>
      </c>
      <c r="B523" s="702"/>
      <c r="C523" s="702"/>
      <c r="D523" s="702"/>
      <c r="E523" s="703" t="n">
        <v>653739.94</v>
      </c>
      <c r="F523" s="703" t="n">
        <v>715552.67</v>
      </c>
      <c r="G523" s="705"/>
    </row>
    <row r="524" customFormat="false" ht="21.75" hidden="false" customHeight="true" outlineLevel="0" collapsed="false">
      <c r="A524" s="706" t="s">
        <v>496</v>
      </c>
      <c r="B524" s="706"/>
      <c r="C524" s="706"/>
      <c r="D524" s="706"/>
      <c r="E524" s="703" t="n">
        <v>0</v>
      </c>
      <c r="F524" s="703" t="n">
        <v>0</v>
      </c>
      <c r="G524" s="705"/>
    </row>
    <row r="525" customFormat="false" ht="13.5" hidden="false" customHeight="true" outlineLevel="0" collapsed="false">
      <c r="A525" s="706" t="s">
        <v>497</v>
      </c>
      <c r="B525" s="706"/>
      <c r="C525" s="706"/>
      <c r="D525" s="706"/>
      <c r="E525" s="703" t="n">
        <v>69612.83</v>
      </c>
      <c r="F525" s="703" t="n">
        <v>47115.28</v>
      </c>
      <c r="G525" s="707"/>
    </row>
    <row r="526" customFormat="false" ht="14.25" hidden="false" customHeight="true" outlineLevel="0" collapsed="false">
      <c r="A526" s="708" t="s">
        <v>498</v>
      </c>
      <c r="B526" s="708"/>
      <c r="C526" s="708"/>
      <c r="D526" s="708"/>
      <c r="E526" s="709" t="n">
        <v>371005.12</v>
      </c>
      <c r="F526" s="709" t="n">
        <f aca="false">365319.35-55.62</f>
        <v>365263.73</v>
      </c>
      <c r="G526" s="400"/>
    </row>
    <row r="527" customFormat="false" ht="14.25" hidden="false" customHeight="true" outlineLevel="0" collapsed="false">
      <c r="A527" s="698" t="s">
        <v>499</v>
      </c>
      <c r="B527" s="698"/>
      <c r="C527" s="698"/>
      <c r="D527" s="698"/>
      <c r="E527" s="710" t="n">
        <v>61384.56</v>
      </c>
      <c r="F527" s="710" t="n">
        <v>35952</v>
      </c>
      <c r="G527" s="711"/>
    </row>
    <row r="528" customFormat="false" ht="14.25" hidden="false" customHeight="true" outlineLevel="0" collapsed="false">
      <c r="A528" s="712" t="s">
        <v>500</v>
      </c>
      <c r="B528" s="712"/>
      <c r="C528" s="712"/>
      <c r="D528" s="712"/>
      <c r="E528" s="713" t="n">
        <v>0</v>
      </c>
      <c r="F528" s="713" t="n">
        <v>0</v>
      </c>
      <c r="G528" s="711"/>
    </row>
    <row r="529" customFormat="false" ht="14.25" hidden="false" customHeight="true" outlineLevel="0" collapsed="false">
      <c r="A529" s="712" t="s">
        <v>501</v>
      </c>
      <c r="B529" s="712"/>
      <c r="C529" s="712"/>
      <c r="D529" s="712"/>
      <c r="E529" s="710" t="n">
        <v>0</v>
      </c>
      <c r="F529" s="710" t="n">
        <v>0</v>
      </c>
      <c r="G529" s="711"/>
    </row>
    <row r="530" customFormat="false" ht="14.25" hidden="false" customHeight="true" outlineLevel="0" collapsed="false">
      <c r="A530" s="712" t="s">
        <v>502</v>
      </c>
      <c r="B530" s="712"/>
      <c r="C530" s="712"/>
      <c r="D530" s="712"/>
      <c r="E530" s="710" t="n">
        <v>0</v>
      </c>
      <c r="F530" s="710" t="n">
        <v>0</v>
      </c>
      <c r="G530" s="711"/>
    </row>
    <row r="531" customFormat="false" ht="14.25" hidden="false" customHeight="true" outlineLevel="0" collapsed="false">
      <c r="A531" s="712" t="s">
        <v>503</v>
      </c>
      <c r="B531" s="712"/>
      <c r="C531" s="712"/>
      <c r="D531" s="712"/>
      <c r="E531" s="714" t="n">
        <f aca="false">SUM(E532+E540+E543+E546)</f>
        <v>979937.53</v>
      </c>
      <c r="F531" s="714" t="n">
        <f aca="false">SUM(F532+F540+F543+F546)</f>
        <v>560662.25</v>
      </c>
      <c r="G531" s="457"/>
      <c r="I531" s="640"/>
    </row>
    <row r="532" customFormat="false" ht="12.75" hidden="false" customHeight="false" outlineLevel="0" collapsed="false">
      <c r="A532" s="700" t="s">
        <v>504</v>
      </c>
      <c r="B532" s="700"/>
      <c r="C532" s="700"/>
      <c r="D532" s="700"/>
      <c r="E532" s="715" t="n">
        <f aca="false">+E533+E534+E536</f>
        <v>0</v>
      </c>
      <c r="F532" s="715" t="n">
        <f aca="false">+F533+F534+F536</f>
        <v>0</v>
      </c>
      <c r="G532" s="640"/>
    </row>
    <row r="533" customFormat="false" ht="12.75" hidden="false" customHeight="false" outlineLevel="0" collapsed="false">
      <c r="A533" s="716" t="s">
        <v>505</v>
      </c>
      <c r="B533" s="716"/>
      <c r="C533" s="716"/>
      <c r="D533" s="716"/>
      <c r="E533" s="717" t="n">
        <v>0</v>
      </c>
      <c r="F533" s="717" t="n">
        <v>0</v>
      </c>
      <c r="G533" s="718"/>
    </row>
    <row r="534" customFormat="false" ht="12.75" hidden="false" customHeight="false" outlineLevel="0" collapsed="false">
      <c r="A534" s="716" t="s">
        <v>506</v>
      </c>
      <c r="B534" s="716"/>
      <c r="C534" s="716"/>
      <c r="D534" s="716"/>
      <c r="E534" s="717" t="n">
        <v>0</v>
      </c>
      <c r="F534" s="717" t="n">
        <v>0</v>
      </c>
      <c r="G534" s="718"/>
    </row>
    <row r="535" customFormat="false" ht="12.75" hidden="false" customHeight="false" outlineLevel="0" collapsed="false">
      <c r="A535" s="716" t="s">
        <v>507</v>
      </c>
      <c r="B535" s="716"/>
      <c r="C535" s="716"/>
      <c r="D535" s="716"/>
      <c r="E535" s="717" t="n">
        <v>0</v>
      </c>
      <c r="F535" s="717" t="n">
        <v>0</v>
      </c>
      <c r="G535" s="718"/>
    </row>
    <row r="536" customFormat="false" ht="12.75" hidden="false" customHeight="false" outlineLevel="0" collapsed="false">
      <c r="A536" s="716" t="s">
        <v>508</v>
      </c>
      <c r="B536" s="716"/>
      <c r="C536" s="716"/>
      <c r="D536" s="716"/>
      <c r="E536" s="717" t="n">
        <v>0</v>
      </c>
      <c r="F536" s="717" t="n">
        <v>0</v>
      </c>
      <c r="G536" s="718"/>
    </row>
    <row r="537" customFormat="false" ht="12.75" hidden="false" customHeight="false" outlineLevel="0" collapsed="false">
      <c r="A537" s="716" t="s">
        <v>509</v>
      </c>
      <c r="B537" s="716"/>
      <c r="C537" s="716"/>
      <c r="D537" s="716"/>
      <c r="E537" s="717" t="n">
        <v>0</v>
      </c>
      <c r="F537" s="717" t="n">
        <v>0</v>
      </c>
      <c r="G537" s="718"/>
    </row>
    <row r="538" customFormat="false" ht="12.75" hidden="false" customHeight="false" outlineLevel="0" collapsed="false">
      <c r="A538" s="716" t="s">
        <v>510</v>
      </c>
      <c r="B538" s="716"/>
      <c r="C538" s="716"/>
      <c r="D538" s="716"/>
      <c r="E538" s="717" t="n">
        <v>0</v>
      </c>
      <c r="F538" s="717" t="n">
        <v>0</v>
      </c>
      <c r="G538" s="718"/>
    </row>
    <row r="539" customFormat="false" ht="12.75" hidden="false" customHeight="false" outlineLevel="0" collapsed="false">
      <c r="A539" s="716" t="s">
        <v>511</v>
      </c>
      <c r="B539" s="716"/>
      <c r="C539" s="716"/>
      <c r="D539" s="716"/>
      <c r="E539" s="717" t="n">
        <v>0</v>
      </c>
      <c r="F539" s="717" t="n">
        <v>0</v>
      </c>
      <c r="G539" s="718"/>
    </row>
    <row r="540" customFormat="false" ht="13.5" hidden="false" customHeight="true" outlineLevel="0" collapsed="false">
      <c r="A540" s="706" t="s">
        <v>512</v>
      </c>
      <c r="B540" s="706"/>
      <c r="C540" s="706"/>
      <c r="D540" s="706"/>
      <c r="E540" s="719" t="n">
        <f aca="false">SUM(E541:E542)</f>
        <v>0</v>
      </c>
      <c r="F540" s="719" t="n">
        <f aca="false">SUM(F541:F542)</f>
        <v>0</v>
      </c>
    </row>
    <row r="541" customFormat="false" ht="12.75" hidden="false" customHeight="false" outlineLevel="0" collapsed="false">
      <c r="A541" s="716" t="s">
        <v>513</v>
      </c>
      <c r="B541" s="716"/>
      <c r="C541" s="716"/>
      <c r="D541" s="716"/>
      <c r="E541" s="717" t="n">
        <v>0</v>
      </c>
      <c r="F541" s="717" t="n">
        <v>0</v>
      </c>
      <c r="G541" s="718"/>
    </row>
    <row r="542" customFormat="false" ht="12.75" hidden="false" customHeight="false" outlineLevel="0" collapsed="false">
      <c r="A542" s="716" t="s">
        <v>514</v>
      </c>
      <c r="B542" s="716"/>
      <c r="C542" s="716"/>
      <c r="D542" s="716"/>
      <c r="E542" s="717" t="n">
        <v>0</v>
      </c>
      <c r="F542" s="717" t="n">
        <v>0</v>
      </c>
      <c r="G542" s="718"/>
      <c r="H542" s="640"/>
    </row>
    <row r="543" customFormat="false" ht="12.75" hidden="false" customHeight="false" outlineLevel="0" collapsed="false">
      <c r="A543" s="702" t="s">
        <v>515</v>
      </c>
      <c r="B543" s="702"/>
      <c r="C543" s="702"/>
      <c r="D543" s="702"/>
      <c r="E543" s="719" t="n">
        <f aca="false">SUM(E544:E545)</f>
        <v>0</v>
      </c>
      <c r="F543" s="719" t="n">
        <f aca="false">SUM(F544:F545)</f>
        <v>0</v>
      </c>
    </row>
    <row r="544" customFormat="false" ht="12.75" hidden="false" customHeight="false" outlineLevel="0" collapsed="false">
      <c r="A544" s="716" t="s">
        <v>516</v>
      </c>
      <c r="B544" s="716"/>
      <c r="C544" s="716"/>
      <c r="D544" s="716"/>
      <c r="E544" s="717" t="n">
        <v>0</v>
      </c>
      <c r="F544" s="717" t="n">
        <v>0</v>
      </c>
      <c r="G544" s="718"/>
    </row>
    <row r="545" customFormat="false" ht="12.75" hidden="false" customHeight="false" outlineLevel="0" collapsed="false">
      <c r="A545" s="716" t="s">
        <v>517</v>
      </c>
      <c r="B545" s="716"/>
      <c r="C545" s="716"/>
      <c r="D545" s="716"/>
      <c r="E545" s="717" t="n">
        <v>0</v>
      </c>
      <c r="F545" s="717" t="n">
        <v>0</v>
      </c>
      <c r="G545" s="718"/>
    </row>
    <row r="546" customFormat="false" ht="12.75" hidden="false" customHeight="false" outlineLevel="0" collapsed="false">
      <c r="A546" s="702" t="s">
        <v>518</v>
      </c>
      <c r="B546" s="702"/>
      <c r="C546" s="702"/>
      <c r="D546" s="702"/>
      <c r="E546" s="719" t="n">
        <f aca="false">SUM(E547:E560)</f>
        <v>979937.53</v>
      </c>
      <c r="F546" s="719" t="n">
        <f aca="false">SUM(F547:F560)</f>
        <v>560662.25</v>
      </c>
    </row>
    <row r="547" customFormat="false" ht="12.75" hidden="false" customHeight="false" outlineLevel="0" collapsed="false">
      <c r="A547" s="716" t="s">
        <v>519</v>
      </c>
      <c r="B547" s="716"/>
      <c r="C547" s="716"/>
      <c r="D547" s="716"/>
      <c r="E547" s="720" t="n">
        <v>504628.85</v>
      </c>
      <c r="F547" s="720" t="n">
        <v>107603.55</v>
      </c>
      <c r="G547" s="400"/>
    </row>
    <row r="548" customFormat="false" ht="12.75" hidden="false" customHeight="false" outlineLevel="0" collapsed="false">
      <c r="A548" s="716" t="s">
        <v>520</v>
      </c>
      <c r="B548" s="716"/>
      <c r="C548" s="716"/>
      <c r="D548" s="716"/>
      <c r="E548" s="720" t="n">
        <v>0</v>
      </c>
      <c r="F548" s="720" t="n">
        <v>0</v>
      </c>
      <c r="G548" s="400"/>
    </row>
    <row r="549" customFormat="false" ht="12.75" hidden="false" customHeight="false" outlineLevel="0" collapsed="false">
      <c r="A549" s="716" t="s">
        <v>521</v>
      </c>
      <c r="B549" s="716"/>
      <c r="C549" s="716"/>
      <c r="D549" s="716"/>
      <c r="E549" s="720" t="n">
        <v>0</v>
      </c>
      <c r="F549" s="720" t="n">
        <v>0</v>
      </c>
      <c r="G549" s="400"/>
    </row>
    <row r="550" customFormat="false" ht="12.75" hidden="false" customHeight="false" outlineLevel="0" collapsed="false">
      <c r="A550" s="716" t="s">
        <v>522</v>
      </c>
      <c r="B550" s="716"/>
      <c r="C550" s="716"/>
      <c r="D550" s="716"/>
      <c r="E550" s="720" t="n">
        <v>0</v>
      </c>
      <c r="F550" s="720" t="n">
        <v>0</v>
      </c>
      <c r="G550" s="400"/>
    </row>
    <row r="551" customFormat="false" ht="12.75" hidden="false" customHeight="false" outlineLevel="0" collapsed="false">
      <c r="A551" s="716" t="s">
        <v>523</v>
      </c>
      <c r="B551" s="716"/>
      <c r="C551" s="716"/>
      <c r="D551" s="716"/>
      <c r="E551" s="720" t="n">
        <v>0</v>
      </c>
      <c r="F551" s="720" t="n">
        <v>0</v>
      </c>
      <c r="G551" s="400"/>
    </row>
    <row r="552" customFormat="false" ht="12.75" hidden="false" customHeight="false" outlineLevel="0" collapsed="false">
      <c r="A552" s="716" t="s">
        <v>524</v>
      </c>
      <c r="B552" s="716"/>
      <c r="C552" s="716"/>
      <c r="D552" s="716"/>
      <c r="E552" s="720" t="n">
        <v>0</v>
      </c>
      <c r="F552" s="720" t="n">
        <v>0</v>
      </c>
      <c r="G552" s="400"/>
    </row>
    <row r="553" customFormat="false" ht="12.75" hidden="false" customHeight="false" outlineLevel="0" collapsed="false">
      <c r="A553" s="716" t="s">
        <v>525</v>
      </c>
      <c r="B553" s="716"/>
      <c r="C553" s="716"/>
      <c r="D553" s="716"/>
      <c r="E553" s="720" t="n">
        <v>0</v>
      </c>
      <c r="F553" s="720" t="n">
        <v>0</v>
      </c>
      <c r="G553" s="400"/>
    </row>
    <row r="554" customFormat="false" ht="12.75" hidden="false" customHeight="false" outlineLevel="0" collapsed="false">
      <c r="A554" s="716" t="s">
        <v>526</v>
      </c>
      <c r="B554" s="716"/>
      <c r="C554" s="716"/>
      <c r="D554" s="716"/>
      <c r="E554" s="720" t="n">
        <v>0</v>
      </c>
      <c r="F554" s="720" t="n">
        <v>0</v>
      </c>
      <c r="G554" s="400"/>
    </row>
    <row r="555" customFormat="false" ht="12.75" hidden="false" customHeight="false" outlineLevel="0" collapsed="false">
      <c r="A555" s="716" t="s">
        <v>527</v>
      </c>
      <c r="B555" s="716"/>
      <c r="C555" s="716"/>
      <c r="D555" s="716"/>
      <c r="E555" s="720" t="n">
        <v>0</v>
      </c>
      <c r="F555" s="720" t="n">
        <v>0</v>
      </c>
      <c r="G555" s="400"/>
    </row>
    <row r="556" customFormat="false" ht="13.5" hidden="false" customHeight="true" outlineLevel="0" collapsed="false">
      <c r="A556" s="721" t="s">
        <v>528</v>
      </c>
      <c r="B556" s="721"/>
      <c r="C556" s="721"/>
      <c r="D556" s="721"/>
      <c r="E556" s="720" t="n">
        <v>474048.23</v>
      </c>
      <c r="F556" s="720" t="n">
        <v>452825.95</v>
      </c>
      <c r="G556" s="400"/>
    </row>
    <row r="557" customFormat="false" ht="13.5" hidden="false" customHeight="true" outlineLevel="0" collapsed="false">
      <c r="A557" s="721" t="s">
        <v>529</v>
      </c>
      <c r="B557" s="721"/>
      <c r="C557" s="721"/>
      <c r="D557" s="721"/>
      <c r="E557" s="720" t="n">
        <v>0</v>
      </c>
      <c r="F557" s="720" t="n">
        <v>0</v>
      </c>
      <c r="G557" s="400"/>
    </row>
    <row r="558" customFormat="false" ht="13.5" hidden="false" customHeight="true" outlineLevel="0" collapsed="false">
      <c r="A558" s="721" t="s">
        <v>530</v>
      </c>
      <c r="B558" s="721"/>
      <c r="C558" s="721"/>
      <c r="D558" s="721"/>
      <c r="E558" s="720" t="n">
        <v>0</v>
      </c>
      <c r="F558" s="720" t="n">
        <v>0</v>
      </c>
      <c r="G558" s="400"/>
    </row>
    <row r="559" customFormat="false" ht="12.75" hidden="false" customHeight="true" outlineLevel="0" collapsed="false">
      <c r="A559" s="721" t="s">
        <v>531</v>
      </c>
      <c r="B559" s="721"/>
      <c r="C559" s="721"/>
      <c r="D559" s="721"/>
      <c r="E559" s="720" t="n">
        <v>0</v>
      </c>
      <c r="F559" s="720" t="n">
        <v>0</v>
      </c>
      <c r="G559" s="400"/>
    </row>
    <row r="560" customFormat="false" ht="21.75" hidden="false" customHeight="true" outlineLevel="0" collapsed="false">
      <c r="A560" s="722" t="s">
        <v>511</v>
      </c>
      <c r="B560" s="722"/>
      <c r="C560" s="722"/>
      <c r="D560" s="722"/>
      <c r="E560" s="723" t="n">
        <v>1260.45</v>
      </c>
      <c r="F560" s="720" t="n">
        <f aca="false">192.75+40</f>
        <v>232.75</v>
      </c>
      <c r="G560" s="724"/>
    </row>
    <row r="561" customFormat="false" ht="13.5" hidden="false" customHeight="false" outlineLevel="0" collapsed="false">
      <c r="A561" s="725" t="s">
        <v>532</v>
      </c>
      <c r="B561" s="725"/>
      <c r="C561" s="725"/>
      <c r="D561" s="725"/>
      <c r="E561" s="726" t="n">
        <f aca="false">SUM(E518+E527+E528+E529+E530+E531)</f>
        <v>5317846.61</v>
      </c>
      <c r="F561" s="726" t="n">
        <f aca="false">SUM(F518+F527+F528+F529+F530+F531)</f>
        <v>5175647.25</v>
      </c>
      <c r="G561" s="457"/>
    </row>
    <row r="563" customFormat="false" ht="13.5" hidden="false" customHeight="true" outlineLevel="0" collapsed="false">
      <c r="A563" s="306" t="s">
        <v>533</v>
      </c>
      <c r="B563" s="306"/>
      <c r="C563" s="306"/>
      <c r="D563" s="306"/>
    </row>
    <row r="564" customFormat="false" ht="15.75" hidden="false" customHeight="false" outlineLevel="0" collapsed="false">
      <c r="A564" s="670"/>
      <c r="B564" s="670"/>
      <c r="C564" s="460"/>
    </row>
    <row r="565" customFormat="false" ht="15.75" hidden="false" customHeight="true" outlineLevel="0" collapsed="false">
      <c r="A565" s="727" t="s">
        <v>131</v>
      </c>
      <c r="B565" s="727"/>
      <c r="C565" s="629" t="s">
        <v>479</v>
      </c>
      <c r="D565" s="629" t="s">
        <v>480</v>
      </c>
    </row>
    <row r="566" customFormat="false" ht="15.75" hidden="false" customHeight="true" outlineLevel="0" collapsed="false">
      <c r="A566" s="728"/>
      <c r="B566" s="728"/>
      <c r="C566" s="629"/>
      <c r="D566" s="629"/>
    </row>
    <row r="567" customFormat="false" ht="12.75" hidden="false" customHeight="false" outlineLevel="0" collapsed="false">
      <c r="A567" s="729" t="s">
        <v>534</v>
      </c>
      <c r="B567" s="729"/>
      <c r="C567" s="552" t="n">
        <v>3812135.51</v>
      </c>
      <c r="D567" s="552" t="n">
        <v>4375175.81</v>
      </c>
    </row>
    <row r="568" customFormat="false" ht="12.75" hidden="false" customHeight="false" outlineLevel="0" collapsed="false">
      <c r="A568" s="536" t="s">
        <v>535</v>
      </c>
      <c r="B568" s="536"/>
      <c r="C568" s="677" t="n">
        <v>0</v>
      </c>
      <c r="D568" s="552"/>
    </row>
    <row r="569" customFormat="false" ht="12.75" hidden="false" customHeight="false" outlineLevel="0" collapsed="false">
      <c r="A569" s="536" t="s">
        <v>536</v>
      </c>
      <c r="B569" s="536"/>
      <c r="C569" s="677" t="n">
        <v>7234700.56</v>
      </c>
      <c r="D569" s="552" t="n">
        <v>9366979.99</v>
      </c>
    </row>
    <row r="570" customFormat="false" ht="13.5" hidden="false" customHeight="true" outlineLevel="0" collapsed="false">
      <c r="A570" s="539" t="s">
        <v>537</v>
      </c>
      <c r="B570" s="539"/>
      <c r="C570" s="677" t="n">
        <v>0</v>
      </c>
      <c r="D570" s="552"/>
    </row>
    <row r="571" customFormat="false" ht="13.5" hidden="false" customHeight="true" outlineLevel="0" collapsed="false">
      <c r="A571" s="539" t="s">
        <v>538</v>
      </c>
      <c r="B571" s="539"/>
      <c r="C571" s="677" t="n">
        <v>0</v>
      </c>
      <c r="D571" s="552"/>
    </row>
    <row r="572" customFormat="false" ht="13.5" hidden="false" customHeight="true" outlineLevel="0" collapsed="false">
      <c r="A572" s="539" t="s">
        <v>539</v>
      </c>
      <c r="B572" s="539"/>
      <c r="C572" s="677" t="n">
        <v>9791.61</v>
      </c>
      <c r="D572" s="552" t="n">
        <v>12842.51</v>
      </c>
    </row>
    <row r="573" customFormat="false" ht="13.5" hidden="false" customHeight="true" outlineLevel="0" collapsed="false">
      <c r="A573" s="539" t="s">
        <v>540</v>
      </c>
      <c r="B573" s="539"/>
      <c r="C573" s="677" t="n">
        <v>0</v>
      </c>
      <c r="D573" s="552"/>
    </row>
    <row r="574" customFormat="false" ht="21.75" hidden="false" customHeight="true" outlineLevel="0" collapsed="false">
      <c r="A574" s="642" t="s">
        <v>541</v>
      </c>
      <c r="B574" s="642"/>
      <c r="C574" s="677" t="n">
        <v>267133.7</v>
      </c>
      <c r="D574" s="552" t="n">
        <v>173472.99</v>
      </c>
    </row>
    <row r="575" customFormat="false" ht="13.5" hidden="false" customHeight="true" outlineLevel="0" collapsed="false">
      <c r="A575" s="539" t="s">
        <v>542</v>
      </c>
      <c r="B575" s="539"/>
      <c r="C575" s="677" t="n">
        <v>0</v>
      </c>
      <c r="D575" s="552"/>
    </row>
    <row r="576" customFormat="false" ht="13.5" hidden="false" customHeight="false" outlineLevel="0" collapsed="false">
      <c r="A576" s="540" t="s">
        <v>159</v>
      </c>
      <c r="B576" s="540"/>
      <c r="C576" s="730" t="n">
        <v>2428.72</v>
      </c>
      <c r="D576" s="552" t="n">
        <v>105.25</v>
      </c>
    </row>
    <row r="577" customFormat="false" ht="16.5" hidden="false" customHeight="false" outlineLevel="0" collapsed="false">
      <c r="A577" s="731" t="s">
        <v>290</v>
      </c>
      <c r="B577" s="731"/>
      <c r="C577" s="732" t="n">
        <f aca="false">SUM(C567:C576)</f>
        <v>11326190.1</v>
      </c>
      <c r="D577" s="732" t="n">
        <f aca="false">SUM(D567:D576)</f>
        <v>13928576.55</v>
      </c>
    </row>
    <row r="580" customFormat="false" ht="15" hidden="false" customHeight="false" outlineLevel="0" collapsed="false">
      <c r="A580" s="427" t="s">
        <v>543</v>
      </c>
      <c r="B580" s="427"/>
      <c r="C580" s="427"/>
    </row>
    <row r="581" customFormat="false" ht="5.25" hidden="false" customHeight="true" outlineLevel="0" collapsed="false">
      <c r="A581" s="670"/>
      <c r="B581" s="670"/>
      <c r="C581" s="670"/>
    </row>
    <row r="582" customFormat="false" ht="26.25" hidden="false" customHeight="false" outlineLevel="0" collapsed="false">
      <c r="A582" s="733" t="s">
        <v>146</v>
      </c>
      <c r="B582" s="733"/>
      <c r="C582" s="733"/>
      <c r="D582" s="733"/>
      <c r="E582" s="672" t="s">
        <v>479</v>
      </c>
      <c r="F582" s="429" t="s">
        <v>480</v>
      </c>
    </row>
    <row r="583" customFormat="false" ht="14.25" hidden="false" customHeight="true" outlineLevel="0" collapsed="false">
      <c r="A583" s="514" t="s">
        <v>544</v>
      </c>
      <c r="B583" s="514"/>
      <c r="C583" s="514"/>
      <c r="D583" s="514"/>
      <c r="E583" s="734" t="n">
        <f aca="false">SUM(E584:E586)</f>
        <v>283695.21</v>
      </c>
      <c r="F583" s="734" t="n">
        <f aca="false">SUM(F584:F586)</f>
        <v>186848.37</v>
      </c>
    </row>
    <row r="584" customFormat="false" ht="14.25" hidden="false" customHeight="true" outlineLevel="0" collapsed="false">
      <c r="A584" s="735" t="s">
        <v>545</v>
      </c>
      <c r="B584" s="735"/>
      <c r="C584" s="735"/>
      <c r="D584" s="735"/>
      <c r="E584" s="736" t="n">
        <v>0</v>
      </c>
      <c r="F584" s="736" t="n">
        <v>0</v>
      </c>
    </row>
    <row r="585" customFormat="false" ht="13.5" hidden="false" customHeight="true" outlineLevel="0" collapsed="false">
      <c r="A585" s="615" t="s">
        <v>546</v>
      </c>
      <c r="B585" s="615"/>
      <c r="C585" s="615"/>
      <c r="D585" s="615"/>
      <c r="E585" s="736" t="n">
        <v>0</v>
      </c>
      <c r="F585" s="736" t="n">
        <v>0</v>
      </c>
    </row>
    <row r="586" customFormat="false" ht="14.25" hidden="false" customHeight="true" outlineLevel="0" collapsed="false">
      <c r="A586" s="737" t="s">
        <v>547</v>
      </c>
      <c r="B586" s="737"/>
      <c r="C586" s="737"/>
      <c r="D586" s="737"/>
      <c r="E586" s="738" t="n">
        <v>283695.21</v>
      </c>
      <c r="F586" s="739" t="n">
        <f aca="false">176746.87+10101.5</f>
        <v>186848.37</v>
      </c>
    </row>
    <row r="587" customFormat="false" ht="13.5" hidden="false" customHeight="false" outlineLevel="0" collapsed="false">
      <c r="A587" s="740" t="s">
        <v>148</v>
      </c>
      <c r="B587" s="740"/>
      <c r="C587" s="740"/>
      <c r="D587" s="740"/>
      <c r="E587" s="741" t="n">
        <v>0</v>
      </c>
      <c r="F587" s="741" t="n">
        <v>0</v>
      </c>
    </row>
    <row r="588" customFormat="false" ht="13.5" hidden="false" customHeight="false" outlineLevel="0" collapsed="false">
      <c r="A588" s="740" t="s">
        <v>548</v>
      </c>
      <c r="B588" s="740"/>
      <c r="C588" s="740"/>
      <c r="D588" s="740"/>
      <c r="E588" s="390" t="n">
        <f aca="false">SUM(E589:E598)</f>
        <v>2601309.72</v>
      </c>
      <c r="F588" s="390" t="n">
        <f aca="false">SUM(F589:F598)</f>
        <v>5988051.74</v>
      </c>
    </row>
    <row r="589" customFormat="false" ht="12.75" hidden="false" customHeight="false" outlineLevel="0" collapsed="false">
      <c r="A589" s="675" t="s">
        <v>549</v>
      </c>
      <c r="B589" s="675"/>
      <c r="C589" s="675"/>
      <c r="D589" s="675"/>
      <c r="E589" s="742" t="n">
        <v>0</v>
      </c>
      <c r="F589" s="742" t="n">
        <v>0</v>
      </c>
    </row>
    <row r="590" customFormat="false" ht="12.75" hidden="false" customHeight="false" outlineLevel="0" collapsed="false">
      <c r="A590" s="676" t="s">
        <v>550</v>
      </c>
      <c r="B590" s="676"/>
      <c r="C590" s="676"/>
      <c r="D590" s="676"/>
      <c r="E590" s="743" t="n">
        <v>0</v>
      </c>
      <c r="F590" s="743" t="n">
        <v>0</v>
      </c>
    </row>
    <row r="591" customFormat="false" ht="12.75" hidden="false" customHeight="false" outlineLevel="0" collapsed="false">
      <c r="A591" s="744" t="s">
        <v>551</v>
      </c>
      <c r="B591" s="744"/>
      <c r="C591" s="744"/>
      <c r="D591" s="744"/>
      <c r="E591" s="551" t="n">
        <v>835288.37</v>
      </c>
      <c r="F591" s="744" t="n">
        <v>30807</v>
      </c>
    </row>
    <row r="592" customFormat="false" ht="12.75" hidden="false" customHeight="false" outlineLevel="0" collapsed="false">
      <c r="A592" s="676" t="s">
        <v>552</v>
      </c>
      <c r="B592" s="676"/>
      <c r="C592" s="676"/>
      <c r="D592" s="676"/>
      <c r="E592" s="551" t="n">
        <v>0</v>
      </c>
      <c r="F592" s="738" t="n">
        <v>6435.87</v>
      </c>
    </row>
    <row r="593" customFormat="false" ht="12.75" hidden="false" customHeight="false" outlineLevel="0" collapsed="false">
      <c r="A593" s="676" t="s">
        <v>553</v>
      </c>
      <c r="B593" s="676"/>
      <c r="C593" s="676"/>
      <c r="D593" s="676"/>
      <c r="E593" s="551" t="n">
        <v>0</v>
      </c>
      <c r="F593" s="738" t="n">
        <v>0</v>
      </c>
    </row>
    <row r="594" customFormat="false" ht="12.75" hidden="false" customHeight="false" outlineLevel="0" collapsed="false">
      <c r="A594" s="744" t="s">
        <v>554</v>
      </c>
      <c r="B594" s="744"/>
      <c r="C594" s="744"/>
      <c r="D594" s="744"/>
      <c r="E594" s="745" t="n">
        <v>1644153.26</v>
      </c>
      <c r="F594" s="738" t="n">
        <v>1961634.91</v>
      </c>
    </row>
    <row r="595" customFormat="false" ht="12.75" hidden="false" customHeight="false" outlineLevel="0" collapsed="false">
      <c r="A595" s="744" t="s">
        <v>555</v>
      </c>
      <c r="B595" s="744"/>
      <c r="C595" s="744"/>
      <c r="D595" s="744"/>
      <c r="E595" s="745" t="n">
        <v>109436.79</v>
      </c>
      <c r="F595" s="738" t="n">
        <v>3802090.54</v>
      </c>
    </row>
    <row r="596" customFormat="false" ht="37.5" hidden="false" customHeight="true" outlineLevel="0" collapsed="false">
      <c r="A596" s="615" t="s">
        <v>556</v>
      </c>
      <c r="B596" s="615"/>
      <c r="C596" s="615"/>
      <c r="D596" s="615"/>
      <c r="E596" s="551" t="n">
        <v>0</v>
      </c>
      <c r="F596" s="738" t="n">
        <v>0</v>
      </c>
      <c r="H596" s="746"/>
      <c r="I596" s="746"/>
    </row>
    <row r="597" customFormat="false" ht="51.75" hidden="false" customHeight="true" outlineLevel="0" collapsed="false">
      <c r="A597" s="615" t="s">
        <v>557</v>
      </c>
      <c r="B597" s="615"/>
      <c r="C597" s="615"/>
      <c r="D597" s="615"/>
      <c r="E597" s="745" t="n">
        <v>0</v>
      </c>
      <c r="F597" s="747" t="n">
        <v>0</v>
      </c>
      <c r="H597" s="746"/>
      <c r="I597" s="746"/>
    </row>
    <row r="598" customFormat="false" ht="60.75" hidden="false" customHeight="true" outlineLevel="0" collapsed="false">
      <c r="A598" s="748" t="s">
        <v>558</v>
      </c>
      <c r="B598" s="748"/>
      <c r="C598" s="748"/>
      <c r="D598" s="748"/>
      <c r="E598" s="745" t="n">
        <v>12431.3</v>
      </c>
      <c r="F598" s="749" t="n">
        <v>187083.42</v>
      </c>
      <c r="G598" s="246"/>
      <c r="H598" s="750"/>
      <c r="I598" s="746"/>
    </row>
    <row r="599" customFormat="false" ht="13.5" hidden="false" customHeight="false" outlineLevel="0" collapsed="false">
      <c r="A599" s="751" t="s">
        <v>290</v>
      </c>
      <c r="B599" s="751"/>
      <c r="C599" s="751"/>
      <c r="D599" s="751"/>
      <c r="E599" s="512" t="n">
        <f aca="false">SUM(E583+E587+E588)</f>
        <v>2885004.93</v>
      </c>
      <c r="F599" s="512" t="n">
        <f aca="false">SUM(F583+F587+F588)</f>
        <v>6174900.11</v>
      </c>
      <c r="G599" s="246"/>
      <c r="H599" s="750"/>
      <c r="I599" s="746"/>
    </row>
    <row r="600" customFormat="false" ht="12.75" hidden="false" customHeight="false" outlineLevel="0" collapsed="false">
      <c r="G600" s="246"/>
      <c r="H600" s="750"/>
      <c r="I600" s="750"/>
    </row>
    <row r="601" customFormat="false" ht="12.75" hidden="false" customHeight="false" outlineLevel="0" collapsed="false">
      <c r="H601" s="750"/>
      <c r="I601" s="750"/>
    </row>
    <row r="602" customFormat="false" ht="13.5" hidden="false" customHeight="true" outlineLevel="0" collapsed="false">
      <c r="A602" s="306" t="s">
        <v>559</v>
      </c>
      <c r="B602" s="306"/>
      <c r="C602" s="306"/>
      <c r="D602" s="306"/>
      <c r="H602" s="750"/>
      <c r="I602" s="750"/>
    </row>
    <row r="603" customFormat="false" ht="15.75" hidden="false" customHeight="false" outlineLevel="0" collapsed="false">
      <c r="A603" s="670"/>
      <c r="B603" s="670"/>
      <c r="C603" s="460"/>
      <c r="D603" s="460"/>
      <c r="H603" s="750"/>
      <c r="I603" s="750"/>
    </row>
    <row r="604" customFormat="false" ht="26.25" hidden="false" customHeight="false" outlineLevel="0" collapsed="false">
      <c r="A604" s="403" t="s">
        <v>151</v>
      </c>
      <c r="B604" s="403"/>
      <c r="C604" s="403"/>
      <c r="D604" s="403"/>
      <c r="E604" s="672" t="s">
        <v>479</v>
      </c>
      <c r="F604" s="429" t="s">
        <v>480</v>
      </c>
      <c r="G604" s="752"/>
      <c r="H604" s="750"/>
    </row>
    <row r="605" customFormat="false" ht="30.75" hidden="false" customHeight="true" outlineLevel="0" collapsed="false">
      <c r="A605" s="753" t="s">
        <v>560</v>
      </c>
      <c r="B605" s="753"/>
      <c r="C605" s="753"/>
      <c r="D605" s="753"/>
      <c r="E605" s="734" t="n">
        <v>0</v>
      </c>
      <c r="F605" s="734"/>
      <c r="H605" s="750"/>
    </row>
    <row r="606" customFormat="false" ht="14.25" hidden="false" customHeight="true" outlineLevel="0" collapsed="false">
      <c r="A606" s="514" t="s">
        <v>561</v>
      </c>
      <c r="B606" s="514"/>
      <c r="C606" s="514"/>
      <c r="D606" s="514"/>
      <c r="E606" s="390" t="n">
        <f aca="false">SUM(E607+E608+E613)</f>
        <v>3646330.32</v>
      </c>
      <c r="F606" s="390" t="n">
        <f aca="false">SUM(F607+F608+F613)</f>
        <v>6109710.84</v>
      </c>
    </row>
    <row r="607" customFormat="false" ht="13.5" hidden="false" customHeight="true" outlineLevel="0" collapsed="false">
      <c r="A607" s="754" t="s">
        <v>562</v>
      </c>
      <c r="B607" s="754"/>
      <c r="C607" s="754"/>
      <c r="D607" s="754"/>
      <c r="E607" s="411" t="n">
        <v>0</v>
      </c>
      <c r="F607" s="411" t="n">
        <v>5702.2</v>
      </c>
    </row>
    <row r="608" customFormat="false" ht="13.5" hidden="false" customHeight="true" outlineLevel="0" collapsed="false">
      <c r="A608" s="755" t="s">
        <v>563</v>
      </c>
      <c r="B608" s="755"/>
      <c r="C608" s="755"/>
      <c r="D608" s="755"/>
      <c r="E608" s="756" t="n">
        <f aca="false">SUM(E610:E612)</f>
        <v>2263649.77</v>
      </c>
      <c r="F608" s="756" t="n">
        <f aca="false">SUM(F610:F612)</f>
        <v>2260679.17</v>
      </c>
    </row>
    <row r="609" customFormat="false" ht="13.5" hidden="false" customHeight="true" outlineLevel="0" collapsed="false">
      <c r="A609" s="553" t="s">
        <v>564</v>
      </c>
      <c r="B609" s="553"/>
      <c r="C609" s="553"/>
      <c r="D609" s="553"/>
      <c r="E609" s="381" t="n">
        <v>0</v>
      </c>
      <c r="F609" s="381" t="n">
        <v>0</v>
      </c>
    </row>
    <row r="610" customFormat="false" ht="13.5" hidden="false" customHeight="true" outlineLevel="0" collapsed="false">
      <c r="A610" s="757" t="s">
        <v>565</v>
      </c>
      <c r="B610" s="757"/>
      <c r="C610" s="757"/>
      <c r="D610" s="757"/>
      <c r="E610" s="381" t="n">
        <v>0</v>
      </c>
      <c r="F610" s="381" t="n">
        <v>0</v>
      </c>
    </row>
    <row r="611" customFormat="false" ht="13.5" hidden="false" customHeight="true" outlineLevel="0" collapsed="false">
      <c r="A611" s="757" t="s">
        <v>566</v>
      </c>
      <c r="B611" s="757"/>
      <c r="C611" s="757"/>
      <c r="D611" s="757"/>
      <c r="E611" s="381" t="n">
        <v>2263649.77</v>
      </c>
      <c r="F611" s="381" t="n">
        <v>2260679.17</v>
      </c>
    </row>
    <row r="612" customFormat="false" ht="13.5" hidden="true" customHeight="true" outlineLevel="0" collapsed="false">
      <c r="A612" s="758"/>
      <c r="B612" s="758"/>
      <c r="C612" s="758"/>
      <c r="D612" s="758"/>
      <c r="E612" s="381"/>
      <c r="F612" s="381"/>
    </row>
    <row r="613" customFormat="false" ht="12.75" hidden="false" customHeight="false" outlineLevel="0" collapsed="false">
      <c r="A613" s="759" t="s">
        <v>567</v>
      </c>
      <c r="B613" s="759"/>
      <c r="C613" s="759"/>
      <c r="D613" s="759"/>
      <c r="E613" s="381" t="n">
        <f aca="false">SUM(E614:E618)</f>
        <v>1382680.55</v>
      </c>
      <c r="F613" s="381" t="n">
        <f aca="false">SUM(F614:F618)</f>
        <v>3843329.47</v>
      </c>
    </row>
    <row r="614" customFormat="false" ht="13.5" hidden="false" customHeight="true" outlineLevel="0" collapsed="false">
      <c r="A614" s="757" t="s">
        <v>568</v>
      </c>
      <c r="B614" s="757"/>
      <c r="C614" s="757"/>
      <c r="D614" s="757"/>
      <c r="E614" s="381" t="n">
        <v>0</v>
      </c>
      <c r="F614" s="381" t="n">
        <v>0</v>
      </c>
    </row>
    <row r="615" customFormat="false" ht="13.5" hidden="false" customHeight="true" outlineLevel="0" collapsed="false">
      <c r="A615" s="760" t="s">
        <v>569</v>
      </c>
      <c r="B615" s="760"/>
      <c r="C615" s="760"/>
      <c r="D615" s="760"/>
      <c r="E615" s="381" t="n">
        <v>527220.47</v>
      </c>
      <c r="F615" s="381" t="n">
        <v>3104713.2</v>
      </c>
    </row>
    <row r="616" customFormat="false" ht="13.5" hidden="false" customHeight="true" outlineLevel="0" collapsed="false">
      <c r="A616" s="760" t="s">
        <v>570</v>
      </c>
      <c r="B616" s="760"/>
      <c r="C616" s="760"/>
      <c r="D616" s="760"/>
      <c r="E616" s="381" t="n">
        <v>0</v>
      </c>
      <c r="F616" s="381" t="n">
        <v>157621.8</v>
      </c>
    </row>
    <row r="617" customFormat="false" ht="27.75" hidden="false" customHeight="true" outlineLevel="0" collapsed="false">
      <c r="A617" s="760" t="s">
        <v>571</v>
      </c>
      <c r="B617" s="760"/>
      <c r="C617" s="760"/>
      <c r="D617" s="760"/>
      <c r="E617" s="381" t="n">
        <v>0</v>
      </c>
      <c r="F617" s="381" t="n">
        <v>0</v>
      </c>
    </row>
    <row r="618" customFormat="false" ht="26.25" hidden="false" customHeight="true" outlineLevel="0" collapsed="false">
      <c r="A618" s="761" t="s">
        <v>572</v>
      </c>
      <c r="B618" s="761"/>
      <c r="C618" s="761"/>
      <c r="D618" s="761"/>
      <c r="E618" s="679" t="n">
        <v>855460.08</v>
      </c>
      <c r="F618" s="679" t="n">
        <v>580994.47</v>
      </c>
    </row>
    <row r="619" customFormat="false" ht="13.5" hidden="false" customHeight="true" outlineLevel="0" collapsed="false">
      <c r="A619" s="751" t="s">
        <v>573</v>
      </c>
      <c r="B619" s="751"/>
      <c r="C619" s="751"/>
      <c r="D619" s="751"/>
      <c r="E619" s="762" t="n">
        <f aca="false">SUM(E605+E606)</f>
        <v>3646330.32</v>
      </c>
      <c r="F619" s="762" t="n">
        <f aca="false">SUM(F605+F606)</f>
        <v>6109710.84</v>
      </c>
    </row>
    <row r="622" customFormat="false" ht="15" hidden="false" customHeight="false" outlineLevel="0" collapsed="false">
      <c r="A622" s="763" t="s">
        <v>574</v>
      </c>
      <c r="B622" s="212"/>
    </row>
    <row r="623" customFormat="false" ht="28.5" hidden="false" customHeight="true" outlineLevel="0" collapsed="false">
      <c r="A623" s="212"/>
      <c r="B623" s="212"/>
      <c r="C623" s="212"/>
    </row>
    <row r="624" customFormat="false" ht="32.25" hidden="false" customHeight="false" outlineLevel="0" collapsed="false">
      <c r="A624" s="764"/>
      <c r="B624" s="764"/>
      <c r="C624" s="764"/>
      <c r="D624" s="764"/>
      <c r="E624" s="630" t="s">
        <v>479</v>
      </c>
      <c r="F624" s="629" t="s">
        <v>480</v>
      </c>
      <c r="G624" s="752"/>
    </row>
    <row r="625" customFormat="false" ht="14.25" hidden="false" customHeight="true" outlineLevel="0" collapsed="false">
      <c r="A625" s="514" t="s">
        <v>157</v>
      </c>
      <c r="B625" s="514"/>
      <c r="C625" s="514"/>
      <c r="D625" s="514"/>
      <c r="E625" s="390" t="n">
        <f aca="false">SUM(E626:E627)</f>
        <v>0</v>
      </c>
      <c r="F625" s="390" t="n">
        <f aca="false">SUM(F626:F627)</f>
        <v>0</v>
      </c>
    </row>
    <row r="626" customFormat="false" ht="12.75" hidden="false" customHeight="false" outlineLevel="0" collapsed="false">
      <c r="A626" s="765" t="s">
        <v>575</v>
      </c>
      <c r="B626" s="765"/>
      <c r="C626" s="765"/>
      <c r="D626" s="765"/>
      <c r="E626" s="410" t="n">
        <v>0</v>
      </c>
      <c r="F626" s="766" t="n">
        <v>0</v>
      </c>
    </row>
    <row r="627" customFormat="false" ht="13.5" hidden="false" customHeight="false" outlineLevel="0" collapsed="false">
      <c r="A627" s="767" t="s">
        <v>576</v>
      </c>
      <c r="B627" s="767"/>
      <c r="C627" s="767"/>
      <c r="D627" s="767"/>
      <c r="E627" s="686" t="n">
        <v>0</v>
      </c>
      <c r="F627" s="768" t="n">
        <v>0</v>
      </c>
    </row>
    <row r="628" customFormat="false" ht="13.5" hidden="false" customHeight="false" outlineLevel="0" collapsed="false">
      <c r="A628" s="769" t="s">
        <v>577</v>
      </c>
      <c r="B628" s="769"/>
      <c r="C628" s="769"/>
      <c r="D628" s="769"/>
      <c r="E628" s="390" t="n">
        <f aca="false">SUM(E629:E630)</f>
        <v>149352.49</v>
      </c>
      <c r="F628" s="390" t="n">
        <f aca="false">SUM(F629:F630)</f>
        <v>122951.3</v>
      </c>
    </row>
    <row r="629" customFormat="false" ht="22.5" hidden="false" customHeight="true" outlineLevel="0" collapsed="false">
      <c r="A629" s="770" t="s">
        <v>578</v>
      </c>
      <c r="B629" s="770"/>
      <c r="C629" s="770"/>
      <c r="D629" s="770"/>
      <c r="E629" s="681" t="n">
        <v>149352.49</v>
      </c>
      <c r="F629" s="681" t="n">
        <v>122951.3</v>
      </c>
    </row>
    <row r="630" customFormat="false" ht="15.75" hidden="false" customHeight="true" outlineLevel="0" collapsed="false">
      <c r="A630" s="771" t="s">
        <v>579</v>
      </c>
      <c r="B630" s="771"/>
      <c r="C630" s="771"/>
      <c r="D630" s="771"/>
      <c r="E630" s="772" t="n">
        <v>0</v>
      </c>
      <c r="F630" s="730" t="n">
        <v>0</v>
      </c>
    </row>
    <row r="631" customFormat="false" ht="14.25" hidden="false" customHeight="true" outlineLevel="0" collapsed="false">
      <c r="A631" s="769" t="s">
        <v>580</v>
      </c>
      <c r="B631" s="769"/>
      <c r="C631" s="769"/>
      <c r="D631" s="769"/>
      <c r="E631" s="390" t="n">
        <f aca="false">SUM(E632:E637)</f>
        <v>860836.68</v>
      </c>
      <c r="F631" s="390" t="n">
        <f aca="false">SUM(F632:F637)</f>
        <v>1007873.57</v>
      </c>
    </row>
    <row r="632" customFormat="false" ht="12.75" hidden="false" customHeight="false" outlineLevel="0" collapsed="false">
      <c r="A632" s="773" t="s">
        <v>581</v>
      </c>
      <c r="B632" s="773"/>
      <c r="C632" s="773"/>
      <c r="D632" s="773"/>
      <c r="E632" s="681" t="n">
        <v>0</v>
      </c>
      <c r="F632" s="552" t="n">
        <v>0</v>
      </c>
    </row>
    <row r="633" customFormat="false" ht="12.75" hidden="false" customHeight="false" outlineLevel="0" collapsed="false">
      <c r="A633" s="774" t="s">
        <v>582</v>
      </c>
      <c r="B633" s="774"/>
      <c r="C633" s="774"/>
      <c r="D633" s="774"/>
      <c r="E633" s="681" t="n">
        <v>860836.68</v>
      </c>
      <c r="F633" s="775" t="n">
        <v>1007873.57</v>
      </c>
    </row>
    <row r="634" customFormat="false" ht="13.5" hidden="false" customHeight="true" outlineLevel="0" collapsed="false">
      <c r="A634" s="776" t="s">
        <v>583</v>
      </c>
      <c r="B634" s="776"/>
      <c r="C634" s="776"/>
      <c r="D634" s="776"/>
      <c r="E634" s="418" t="n">
        <v>0</v>
      </c>
      <c r="F634" s="775" t="n">
        <v>0</v>
      </c>
    </row>
    <row r="635" customFormat="false" ht="13.5" hidden="false" customHeight="true" outlineLevel="0" collapsed="false">
      <c r="A635" s="776" t="s">
        <v>584</v>
      </c>
      <c r="B635" s="776"/>
      <c r="C635" s="776"/>
      <c r="D635" s="776"/>
      <c r="E635" s="772" t="n">
        <v>0</v>
      </c>
      <c r="F635" s="730" t="n">
        <v>0</v>
      </c>
    </row>
    <row r="636" customFormat="false" ht="13.5" hidden="false" customHeight="true" outlineLevel="0" collapsed="false">
      <c r="A636" s="776" t="s">
        <v>585</v>
      </c>
      <c r="B636" s="776"/>
      <c r="C636" s="776"/>
      <c r="D636" s="776"/>
      <c r="E636" s="772" t="n">
        <v>0</v>
      </c>
      <c r="F636" s="730" t="n">
        <v>0</v>
      </c>
    </row>
    <row r="637" customFormat="false" ht="13.5" hidden="false" customHeight="false" outlineLevel="0" collapsed="false">
      <c r="A637" s="777" t="s">
        <v>586</v>
      </c>
      <c r="B637" s="777"/>
      <c r="C637" s="777"/>
      <c r="D637" s="777"/>
      <c r="E637" s="772" t="n">
        <v>0</v>
      </c>
      <c r="F637" s="772" t="n">
        <f aca="false">+J630</f>
        <v>0</v>
      </c>
    </row>
    <row r="638" customFormat="false" ht="16.5" hidden="false" customHeight="false" outlineLevel="0" collapsed="false">
      <c r="A638" s="731" t="s">
        <v>290</v>
      </c>
      <c r="B638" s="731"/>
      <c r="C638" s="731"/>
      <c r="D638" s="731"/>
      <c r="E638" s="778" t="n">
        <f aca="false">SUM(E625+E628+E631)</f>
        <v>1010189.17</v>
      </c>
      <c r="F638" s="778" t="n">
        <f aca="false">SUM(F625+F628+F631)</f>
        <v>1130824.87</v>
      </c>
    </row>
    <row r="641" customFormat="false" ht="15" hidden="false" customHeight="false" outlineLevel="0" collapsed="false">
      <c r="A641" s="427" t="s">
        <v>587</v>
      </c>
      <c r="B641" s="427"/>
      <c r="C641" s="427"/>
    </row>
    <row r="642" customFormat="false" ht="13.5" hidden="false" customHeight="false" outlineLevel="0" collapsed="false">
      <c r="A642" s="399"/>
      <c r="B642" s="400"/>
      <c r="C642" s="400"/>
    </row>
    <row r="643" customFormat="false" ht="26.25" hidden="false" customHeight="false" outlineLevel="0" collapsed="false">
      <c r="A643" s="403"/>
      <c r="B643" s="403"/>
      <c r="C643" s="403"/>
      <c r="D643" s="403"/>
      <c r="E643" s="672" t="s">
        <v>479</v>
      </c>
      <c r="F643" s="429" t="s">
        <v>480</v>
      </c>
    </row>
    <row r="644" customFormat="false" ht="13.5" hidden="false" customHeight="true" outlineLevel="0" collapsed="false">
      <c r="A644" s="514" t="s">
        <v>577</v>
      </c>
      <c r="B644" s="514"/>
      <c r="C644" s="514"/>
      <c r="D644" s="514"/>
      <c r="E644" s="390" t="n">
        <f aca="false">E645+E646</f>
        <v>0</v>
      </c>
      <c r="F644" s="390" t="n">
        <f aca="false">F645+F646</f>
        <v>0</v>
      </c>
    </row>
    <row r="645" customFormat="false" ht="12.75" hidden="false" customHeight="false" outlineLevel="0" collapsed="false">
      <c r="A645" s="675" t="s">
        <v>588</v>
      </c>
      <c r="B645" s="675"/>
      <c r="C645" s="675"/>
      <c r="D645" s="675"/>
      <c r="E645" s="410" t="n">
        <v>0</v>
      </c>
      <c r="F645" s="766" t="n">
        <v>0</v>
      </c>
    </row>
    <row r="646" customFormat="false" ht="13.5" hidden="false" customHeight="false" outlineLevel="0" collapsed="false">
      <c r="A646" s="678" t="s">
        <v>589</v>
      </c>
      <c r="B646" s="678"/>
      <c r="C646" s="678"/>
      <c r="D646" s="678"/>
      <c r="E646" s="679" t="n">
        <v>0</v>
      </c>
      <c r="F646" s="680" t="n">
        <v>0</v>
      </c>
    </row>
    <row r="647" customFormat="false" ht="13.5" hidden="false" customHeight="true" outlineLevel="0" collapsed="false">
      <c r="A647" s="514" t="s">
        <v>590</v>
      </c>
      <c r="B647" s="514"/>
      <c r="C647" s="514"/>
      <c r="D647" s="514"/>
      <c r="E647" s="674" t="n">
        <f aca="false">SUM(E648:E653)</f>
        <v>1752922.35</v>
      </c>
      <c r="F647" s="674" t="n">
        <f aca="false">SUM(F648:F653)</f>
        <v>1093290.84</v>
      </c>
    </row>
    <row r="648" customFormat="false" ht="12.75" hidden="false" customHeight="false" outlineLevel="0" collapsed="false">
      <c r="A648" s="676" t="s">
        <v>591</v>
      </c>
      <c r="B648" s="676"/>
      <c r="C648" s="676"/>
      <c r="D648" s="676"/>
      <c r="E648" s="418" t="n">
        <v>0</v>
      </c>
      <c r="F648" s="418" t="n">
        <v>0</v>
      </c>
    </row>
    <row r="649" customFormat="false" ht="13.5" hidden="false" customHeight="true" outlineLevel="0" collapsed="false">
      <c r="A649" s="615" t="s">
        <v>592</v>
      </c>
      <c r="B649" s="615"/>
      <c r="C649" s="615"/>
      <c r="D649" s="615"/>
      <c r="E649" s="418" t="n">
        <v>0</v>
      </c>
      <c r="F649" s="418" t="n">
        <v>0</v>
      </c>
    </row>
    <row r="650" customFormat="false" ht="13.5" hidden="false" customHeight="true" outlineLevel="0" collapsed="false">
      <c r="A650" s="615" t="s">
        <v>593</v>
      </c>
      <c r="B650" s="615"/>
      <c r="C650" s="615"/>
      <c r="D650" s="615"/>
      <c r="E650" s="772" t="n">
        <v>1032907.37</v>
      </c>
      <c r="F650" s="418" t="n">
        <v>1093290.84</v>
      </c>
    </row>
    <row r="651" customFormat="false" ht="13.5" hidden="false" customHeight="true" outlineLevel="0" collapsed="false">
      <c r="A651" s="615" t="s">
        <v>594</v>
      </c>
      <c r="B651" s="615"/>
      <c r="C651" s="615"/>
      <c r="D651" s="615"/>
      <c r="E651" s="772" t="n">
        <v>0</v>
      </c>
      <c r="F651" s="772" t="n">
        <v>0</v>
      </c>
    </row>
    <row r="652" customFormat="false" ht="12.75" hidden="false" customHeight="true" outlineLevel="0" collapsed="false">
      <c r="A652" s="615" t="s">
        <v>595</v>
      </c>
      <c r="B652" s="615"/>
      <c r="C652" s="615"/>
      <c r="D652" s="615"/>
      <c r="E652" s="772" t="n">
        <v>0</v>
      </c>
      <c r="F652" s="772" t="n">
        <v>0</v>
      </c>
    </row>
    <row r="653" customFormat="false" ht="13.5" hidden="false" customHeight="false" outlineLevel="0" collapsed="false">
      <c r="A653" s="678" t="s">
        <v>344</v>
      </c>
      <c r="B653" s="678"/>
      <c r="C653" s="678"/>
      <c r="D653" s="678"/>
      <c r="E653" s="772" t="n">
        <v>720014.98</v>
      </c>
      <c r="F653" s="772"/>
    </row>
    <row r="654" customFormat="false" ht="13.5" hidden="false" customHeight="false" outlineLevel="0" collapsed="false">
      <c r="A654" s="529" t="s">
        <v>290</v>
      </c>
      <c r="B654" s="529"/>
      <c r="C654" s="529"/>
      <c r="D654" s="529"/>
      <c r="E654" s="512" t="n">
        <f aca="false">SUM(E644+E647)</f>
        <v>1752922.35</v>
      </c>
      <c r="F654" s="512" t="n">
        <f aca="false">SUM(F644+F647)</f>
        <v>1093290.84</v>
      </c>
      <c r="G654" s="210" t="s">
        <v>596</v>
      </c>
    </row>
    <row r="657" customFormat="false" ht="12.75" hidden="false" customHeight="false" outlineLevel="0" collapsed="false">
      <c r="G657" s="246"/>
    </row>
    <row r="658" customFormat="false" ht="12.75" hidden="false" customHeight="false" outlineLevel="0" collapsed="false">
      <c r="G658" s="246"/>
    </row>
    <row r="661" customFormat="false" ht="15.75" hidden="false" customHeight="false" outlineLevel="0" collapsed="false">
      <c r="A661" s="779" t="s">
        <v>597</v>
      </c>
      <c r="B661" s="779"/>
      <c r="C661" s="779"/>
      <c r="D661" s="779"/>
      <c r="E661" s="779"/>
      <c r="F661" s="779"/>
    </row>
    <row r="662" customFormat="false" ht="13.5" hidden="false" customHeight="false" outlineLevel="0" collapsed="false">
      <c r="A662" s="780"/>
    </row>
    <row r="663" customFormat="false" ht="14.25" hidden="false" customHeight="true" outlineLevel="0" collapsed="false">
      <c r="A663" s="486" t="s">
        <v>598</v>
      </c>
      <c r="B663" s="486"/>
      <c r="C663" s="781" t="s">
        <v>314</v>
      </c>
      <c r="D663" s="781"/>
      <c r="E663" s="781"/>
      <c r="F663" s="781"/>
    </row>
    <row r="664" customFormat="false" ht="13.5" hidden="false" customHeight="false" outlineLevel="0" collapsed="false">
      <c r="A664" s="486"/>
      <c r="B664" s="486"/>
      <c r="C664" s="782" t="s">
        <v>599</v>
      </c>
      <c r="D664" s="486" t="s">
        <v>600</v>
      </c>
      <c r="E664" s="783" t="s">
        <v>481</v>
      </c>
      <c r="F664" s="486" t="s">
        <v>484</v>
      </c>
    </row>
    <row r="665" customFormat="false" ht="13.5" hidden="false" customHeight="true" outlineLevel="0" collapsed="false">
      <c r="A665" s="784" t="s">
        <v>601</v>
      </c>
      <c r="B665" s="784"/>
      <c r="C665" s="785"/>
      <c r="D665" s="785"/>
      <c r="E665" s="785"/>
      <c r="F665" s="418"/>
    </row>
    <row r="666" customFormat="false" ht="13.5" hidden="false" customHeight="false" outlineLevel="0" collapsed="false">
      <c r="A666" s="786" t="s">
        <v>345</v>
      </c>
      <c r="B666" s="786"/>
      <c r="C666" s="787" t="n">
        <v>0</v>
      </c>
      <c r="D666" s="787" t="n">
        <v>0</v>
      </c>
      <c r="E666" s="787" t="n">
        <v>0</v>
      </c>
      <c r="F666" s="788" t="n">
        <v>0</v>
      </c>
    </row>
    <row r="669" customFormat="false" ht="30" hidden="false" customHeight="true" outlineLevel="0" collapsed="false">
      <c r="A669" s="359" t="s">
        <v>602</v>
      </c>
      <c r="B669" s="359"/>
      <c r="C669" s="359"/>
      <c r="D669" s="359"/>
      <c r="E669" s="359"/>
      <c r="F669" s="359"/>
    </row>
    <row r="671" customFormat="false" ht="15" hidden="false" customHeight="false" outlineLevel="0" collapsed="false">
      <c r="A671" s="789" t="s">
        <v>603</v>
      </c>
      <c r="B671" s="789"/>
      <c r="C671" s="789"/>
      <c r="D671" s="789"/>
    </row>
    <row r="672" customFormat="false" ht="13.5" hidden="false" customHeight="false" outlineLevel="0" collapsed="false">
      <c r="A672" s="360"/>
    </row>
    <row r="673" customFormat="false" ht="51.75" hidden="false" customHeight="true" outlineLevel="0" collapsed="false">
      <c r="A673" s="364" t="s">
        <v>240</v>
      </c>
      <c r="B673" s="364"/>
      <c r="C673" s="364" t="s">
        <v>604</v>
      </c>
      <c r="D673" s="364" t="s">
        <v>605</v>
      </c>
    </row>
    <row r="674" customFormat="false" ht="13.5" hidden="false" customHeight="true" outlineLevel="0" collapsed="false">
      <c r="A674" s="575" t="s">
        <v>606</v>
      </c>
      <c r="B674" s="575"/>
      <c r="C674" s="790" t="n">
        <v>143</v>
      </c>
      <c r="D674" s="791" t="n">
        <v>146</v>
      </c>
    </row>
    <row r="677" customFormat="false" ht="15" hidden="false" customHeight="false" outlineLevel="0" collapsed="false">
      <c r="A677" s="690" t="s">
        <v>607</v>
      </c>
      <c r="B677" s="233"/>
      <c r="C677" s="233"/>
      <c r="D677" s="233"/>
      <c r="E677" s="233"/>
    </row>
    <row r="678" customFormat="false" ht="16.5" hidden="false" customHeight="false" outlineLevel="0" collapsed="false">
      <c r="B678" s="792"/>
      <c r="C678" s="792"/>
    </row>
    <row r="679" customFormat="false" ht="51.75" hidden="false" customHeight="false" outlineLevel="0" collapsed="false">
      <c r="A679" s="782" t="s">
        <v>608</v>
      </c>
      <c r="B679" s="486" t="s">
        <v>609</v>
      </c>
      <c r="C679" s="486" t="s">
        <v>361</v>
      </c>
      <c r="D679" s="365" t="s">
        <v>610</v>
      </c>
      <c r="E679" s="364" t="s">
        <v>611</v>
      </c>
    </row>
    <row r="680" customFormat="false" ht="12.75" hidden="false" customHeight="false" outlineLevel="0" collapsed="false">
      <c r="A680" s="793" t="s">
        <v>115</v>
      </c>
      <c r="B680" s="794" t="s">
        <v>612</v>
      </c>
      <c r="C680" s="411" t="n">
        <v>0</v>
      </c>
      <c r="D680" s="795"/>
      <c r="E680" s="794"/>
    </row>
    <row r="683" customFormat="false" ht="15" hidden="false" customHeight="false" outlineLevel="0" collapsed="false">
      <c r="A683" s="628" t="s">
        <v>613</v>
      </c>
      <c r="B683" s="796"/>
      <c r="C683" s="796"/>
      <c r="D683" s="796"/>
      <c r="E683" s="796"/>
    </row>
    <row r="684" customFormat="false" ht="16.5" hidden="false" customHeight="false" outlineLevel="0" collapsed="false">
      <c r="B684" s="792"/>
      <c r="C684" s="792"/>
    </row>
    <row r="685" customFormat="false" ht="63.75" hidden="false" customHeight="false" outlineLevel="0" collapsed="false">
      <c r="A685" s="797" t="s">
        <v>608</v>
      </c>
      <c r="B685" s="798" t="s">
        <v>609</v>
      </c>
      <c r="C685" s="798" t="s">
        <v>361</v>
      </c>
      <c r="D685" s="799" t="s">
        <v>614</v>
      </c>
      <c r="E685" s="800" t="s">
        <v>611</v>
      </c>
    </row>
    <row r="686" customFormat="false" ht="12.75" hidden="false" customHeight="false" outlineLevel="0" collapsed="false">
      <c r="A686" s="793" t="s">
        <v>115</v>
      </c>
      <c r="B686" s="411" t="s">
        <v>615</v>
      </c>
      <c r="C686" s="411" t="n">
        <v>0</v>
      </c>
      <c r="D686" s="801"/>
      <c r="E686" s="411"/>
    </row>
    <row r="694" customFormat="false" ht="15" hidden="false" customHeight="false" outlineLevel="0" collapsed="false">
      <c r="A694" s="802"/>
      <c r="B694" s="802"/>
      <c r="C694" s="803"/>
      <c r="D694" s="803"/>
      <c r="E694" s="802"/>
      <c r="F694" s="802"/>
    </row>
    <row r="695" customFormat="false" ht="30" hidden="false" customHeight="true" outlineLevel="0" collapsed="false">
      <c r="A695" s="804" t="s">
        <v>616</v>
      </c>
      <c r="B695" s="804"/>
      <c r="C695" s="803" t="s">
        <v>617</v>
      </c>
      <c r="D695" s="803"/>
      <c r="E695" s="804"/>
      <c r="F695" s="805" t="s">
        <v>618</v>
      </c>
      <c r="G695" s="805"/>
    </row>
    <row r="696" customFormat="false" ht="15" hidden="false" customHeight="true" outlineLevel="0" collapsed="false">
      <c r="A696" s="804" t="s">
        <v>619</v>
      </c>
      <c r="B696" s="460"/>
      <c r="C696" s="805" t="s">
        <v>95</v>
      </c>
      <c r="D696" s="805"/>
      <c r="E696" s="804"/>
      <c r="F696" s="805" t="s">
        <v>620</v>
      </c>
      <c r="G696" s="805"/>
    </row>
  </sheetData>
  <mergeCells count="419">
    <mergeCell ref="F3:I3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95:E95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1:B161"/>
    <mergeCell ref="A167:B167"/>
    <mergeCell ref="A168:B168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7:E227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5:E365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F408:H408"/>
    <mergeCell ref="A429:C429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53:B453"/>
    <mergeCell ref="C453:D453"/>
    <mergeCell ref="A457:D457"/>
    <mergeCell ref="A458:D458"/>
    <mergeCell ref="A460:B460"/>
    <mergeCell ref="A461:B461"/>
    <mergeCell ref="A462:B462"/>
    <mergeCell ref="A463:B463"/>
    <mergeCell ref="A464:B464"/>
    <mergeCell ref="A465:B465"/>
    <mergeCell ref="A500:I500"/>
    <mergeCell ref="A502:D502"/>
    <mergeCell ref="A503:B503"/>
    <mergeCell ref="C503:D503"/>
    <mergeCell ref="A504:B504"/>
    <mergeCell ref="C504:D504"/>
    <mergeCell ref="A515:C515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3:D563"/>
    <mergeCell ref="A565:B565"/>
    <mergeCell ref="C565:C566"/>
    <mergeCell ref="D565:D566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C580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2:D602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41:C641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61:F661"/>
    <mergeCell ref="A663:B664"/>
    <mergeCell ref="C663:F663"/>
    <mergeCell ref="A665:B665"/>
    <mergeCell ref="A666:B666"/>
    <mergeCell ref="A669:F669"/>
    <mergeCell ref="A671:D671"/>
    <mergeCell ref="A673:B673"/>
    <mergeCell ref="A674:B674"/>
    <mergeCell ref="C694:D694"/>
    <mergeCell ref="C695:D695"/>
    <mergeCell ref="F695:G695"/>
    <mergeCell ref="C696:D696"/>
    <mergeCell ref="F696:G696"/>
  </mergeCells>
  <printOptions headings="false" gridLines="false" gridLinesSet="true" horizontalCentered="false" verticalCentered="false"/>
  <pageMargins left="0.118055555555556" right="0.118055555555556" top="0.7875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Wilanów
&amp;"Times New Roman,Regular"Informacja dodatkowa do sprawozdania finansowego za rok obrotowy zakończony 31 grudnia 2020
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31" man="true" max="16383" min="0"/>
    <brk id="261" man="true" max="16383" min="0"/>
    <brk id="296" man="true" max="16383" min="0"/>
    <brk id="333" man="true" max="16383" min="0"/>
    <brk id="363" man="true" max="16383" min="0"/>
    <brk id="403" man="true" max="16383" min="0"/>
    <brk id="444" man="true" max="16383" min="0"/>
    <brk id="471" man="true" max="16383" min="0"/>
    <brk id="513" man="true" max="16383" min="0"/>
    <brk id="561" man="true" max="16383" min="0"/>
    <brk id="579" man="true" max="16383" min="0"/>
    <brk id="620" man="true" max="16383" min="0"/>
    <brk id="659" man="true" max="16383" min="0"/>
    <brk id="6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Gelo Małgorzata</cp:lastModifiedBy>
  <cp:lastPrinted>2022-04-15T09:26:01Z</cp:lastPrinted>
  <dcterms:modified xsi:type="dcterms:W3CDTF">2022-06-03T1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