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BExRepositorySheet" sheetId="1" state="hidden" r:id="rId2"/>
    <sheet name="Bilans" sheetId="2" state="visible" r:id="rId3"/>
    <sheet name="RZiS" sheetId="3" state="visible" r:id="rId4"/>
    <sheet name="Arkusz2" sheetId="4" state="visible" r:id="rId5"/>
    <sheet name="Załącznik 21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628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Wilanów</t>
  </si>
  <si>
    <t xml:space="preserve">gospodarstwa pomocniczego</t>
  </si>
  <si>
    <t xml:space="preserve">ul. Kredytowa 3</t>
  </si>
  <si>
    <t xml:space="preserve">02-797 Warszawa-Wilanów</t>
  </si>
  <si>
    <t xml:space="preserve">jednostki budżetowej</t>
  </si>
  <si>
    <t xml:space="preserve">ul. Franciszka Klimczaka 2</t>
  </si>
  <si>
    <t xml:space="preserve">sporządzony</t>
  </si>
  <si>
    <t xml:space="preserve">Wysyłać bez pisma przewodniego</t>
  </si>
  <si>
    <t xml:space="preserve">Numer identyfikacyjny REGON</t>
  </si>
  <si>
    <t xml:space="preserve">015259663-00193</t>
  </si>
  <si>
    <t xml:space="preserve">na dzień 31 grudnia 2022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Wilanów m.st. Warszawy</t>
  </si>
  <si>
    <t xml:space="preserve">Rachunek zysków i strat</t>
  </si>
  <si>
    <t xml:space="preserve">jednostki </t>
  </si>
  <si>
    <t xml:space="preserve">02-797 Warszawa</t>
  </si>
  <si>
    <t xml:space="preserve">(wariant porównawczy)</t>
  </si>
  <si>
    <t xml:space="preserve">m.st. Warszawy</t>
  </si>
  <si>
    <t xml:space="preserve">ul. Franciszka Klimczaka2</t>
  </si>
  <si>
    <t xml:space="preserve">02-797 WARSZAWA</t>
  </si>
  <si>
    <t xml:space="preserve">sporządzony na dzień 31 grudnia 2022 r.</t>
  </si>
  <si>
    <t xml:space="preserve"> 01525966300193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22 r.</t>
  </si>
  <si>
    <t xml:space="preserve">00-056 WARSZAWA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Zwiększenia, w tym:</t>
  </si>
  <si>
    <t xml:space="preserve">Nabycie</t>
  </si>
  <si>
    <t xml:space="preserve">Przemieszczenia</t>
  </si>
  <si>
    <t xml:space="preserve">Zmniejszenia, w tym:</t>
  </si>
  <si>
    <t xml:space="preserve">Likwidacja i sprzedaż</t>
  </si>
  <si>
    <t xml:space="preserve">Stan na koniec roku</t>
  </si>
  <si>
    <t xml:space="preserve">Umorzenie</t>
  </si>
  <si>
    <t xml:space="preserve"> Stan na początek roku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rok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roku </t>
  </si>
  <si>
    <t xml:space="preserve">Odpisy aktualizujące </t>
  </si>
  <si>
    <t xml:space="preserve">Odpisy na początek roku</t>
  </si>
  <si>
    <t xml:space="preserve">Odpisy na koniec roku</t>
  </si>
  <si>
    <t xml:space="preserve">II.1.2. Aktualna wartość rynkowa środków trwałych, o ile jednostka dysponuje takimi informacjami </t>
  </si>
  <si>
    <t xml:space="preserve">Treść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bieżącego roku</t>
  </si>
  <si>
    <t xml:space="preserve">Kapitały własne na dzień 31 grudnia bieżącego roku</t>
  </si>
  <si>
    <t xml:space="preserve">Nazwa podmiotu</t>
  </si>
  <si>
    <t xml:space="preserve">1.</t>
  </si>
  <si>
    <t xml:space="preserve">…</t>
  </si>
  <si>
    <t xml:space="preserve">Razem</t>
  </si>
  <si>
    <t xml:space="preserve">Zysk/(strata) netto za rok zakończony dnia 31 grudnia poprzedniego rok</t>
  </si>
  <si>
    <t xml:space="preserve">Kapitały własne na dzień 31 grudnia poprzedniego roku</t>
  </si>
  <si>
    <t xml:space="preserve">II.1.7. Odpisy aktualizujące wartość należności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Należności długoterminowe:</t>
  </si>
  <si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w tym</t>
    </r>
    <r>
      <rPr>
        <sz val="10"/>
        <rFont val="Calibri"/>
        <family val="2"/>
        <charset val="238"/>
      </rPr>
      <t xml:space="preserve"> należności finansowe (pożyczki zagrożone)</t>
    </r>
  </si>
  <si>
    <t xml:space="preserve">2</t>
  </si>
  <si>
    <t xml:space="preserve">Należności krótkoterminowe:</t>
  </si>
  <si>
    <r>
      <rPr>
        <b val="true"/>
        <sz val="10"/>
        <rFont val="Calibri"/>
        <family val="2"/>
        <charset val="238"/>
      </rPr>
      <t xml:space="preserve">w tym</t>
    </r>
    <r>
      <rPr>
        <sz val="10"/>
        <rFont val="Calibri"/>
        <family val="2"/>
        <charset val="238"/>
      </rPr>
      <t xml:space="preserve"> należności finansowe (pożyczki zagrożone)</t>
    </r>
  </si>
  <si>
    <t xml:space="preserve">3</t>
  </si>
  <si>
    <t xml:space="preserve">Należności alimentacyjne</t>
  </si>
  <si>
    <t xml:space="preserve">Razem:</t>
  </si>
  <si>
    <r>
      <rPr>
        <sz val="9"/>
        <rFont val="Calibri"/>
        <family val="2"/>
        <charset val="238"/>
      </rPr>
      <t xml:space="preserve">* </t>
    </r>
    <r>
      <rPr>
        <b val="true"/>
        <u val="single"/>
        <sz val="9"/>
        <rFont val="Calibri"/>
        <family val="2"/>
        <charset val="238"/>
      </rPr>
      <t xml:space="preserve">Wykorzystanie odpisu</t>
    </r>
    <r>
      <rPr>
        <sz val="9"/>
        <rFont val="Calibri"/>
        <family val="2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Calibri"/>
        <family val="2"/>
        <charset val="238"/>
      </rPr>
      <t xml:space="preserve">** </t>
    </r>
    <r>
      <rPr>
        <b val="true"/>
        <u val="single"/>
        <sz val="9"/>
        <rFont val="Calibri"/>
        <family val="2"/>
        <charset val="238"/>
      </rPr>
      <t xml:space="preserve">Rozwiązanie odpisu</t>
    </r>
    <r>
      <rPr>
        <sz val="9"/>
        <rFont val="Calibri"/>
        <family val="2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Calibri"/>
        <family val="2"/>
        <charset val="238"/>
      </rPr>
      <t xml:space="preserve">Rezerwy na odszkodowania za nieruchomości warszawskie </t>
    </r>
    <r>
      <rPr>
        <sz val="10"/>
        <rFont val="Calibri"/>
        <family val="2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Calibri"/>
        <family val="2"/>
        <charset val="238"/>
      </rPr>
      <t xml:space="preserve">Rezerwy za grunty przejęte pod drogi w oparciu o tzw. Specustawę</t>
    </r>
    <r>
      <rPr>
        <sz val="10"/>
        <color rgb="FF000000"/>
        <rFont val="Calibri"/>
        <family val="2"/>
        <charset val="238"/>
      </rPr>
      <t xml:space="preserve"> </t>
    </r>
  </si>
  <si>
    <t xml:space="preserve">Rezerwy na odszkodowania z tytułu bezumownego korzystania z nieruchomości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r>
      <rPr>
        <i val="true"/>
        <sz val="10"/>
        <rFont val="Calibri"/>
        <family val="2"/>
        <charset val="238"/>
      </rPr>
      <t xml:space="preserve">odszkod. z tytułu decyzji sprzedażowych lokali oraz </t>
    </r>
    <r>
      <rPr>
        <b val="true"/>
        <i val="true"/>
        <sz val="10"/>
        <rFont val="Calibri"/>
        <family val="2"/>
        <charset val="238"/>
      </rPr>
      <t xml:space="preserve">z tytułu utraty</t>
    </r>
    <r>
      <rPr>
        <i val="true"/>
        <sz val="10"/>
        <rFont val="Calibri"/>
        <family val="2"/>
        <charset val="238"/>
      </rPr>
      <t xml:space="preserve"> wartości sprzedanych lokali, </t>
    </r>
    <r>
      <rPr>
        <b val="true"/>
        <i val="true"/>
        <sz val="10"/>
        <rFont val="Calibri"/>
        <family val="2"/>
        <charset val="238"/>
      </rPr>
      <t xml:space="preserve">zapłaty za </t>
    </r>
    <r>
      <rPr>
        <i val="true"/>
        <sz val="10"/>
        <rFont val="Calibri"/>
        <family val="2"/>
        <charset val="238"/>
      </rPr>
      <t xml:space="preserve">wykup lokalu użytkowego</t>
    </r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*pozostale - tytuł i kwotę wyszczególnić w przypadku, gdy utworzona rezerwa jest wyższa od 50 tys.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brak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Zabezpieczenia w postaci weksli</t>
  </si>
  <si>
    <r>
      <rPr>
        <b val="true"/>
        <sz val="10"/>
        <color rgb="FF000000"/>
        <rFont val="Calibri"/>
        <family val="2"/>
        <charset val="238"/>
      </rPr>
      <t xml:space="preserve">Poręczenia</t>
    </r>
    <r>
      <rPr>
        <sz val="10"/>
        <color rgb="FF000000"/>
        <rFont val="Calibri"/>
        <family val="2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Calibri"/>
        <family val="2"/>
        <charset val="238"/>
      </rPr>
      <t xml:space="preserve">na odszkodowania za nieruchomości warszawskie </t>
    </r>
    <r>
      <rPr>
        <sz val="10"/>
        <rFont val="Calibri"/>
        <family val="2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Calibri"/>
        <family val="2"/>
        <charset val="238"/>
      </rPr>
      <t xml:space="preserve"> za grunty przejęte pod drogi w oparciu o tzw. Specustawę</t>
    </r>
    <r>
      <rPr>
        <sz val="10"/>
        <color rgb="FF000000"/>
        <rFont val="Calibri"/>
        <family val="2"/>
        <charset val="238"/>
      </rPr>
      <t xml:space="preserve"> </t>
    </r>
  </si>
  <si>
    <t xml:space="preserve">na odszkodowania z tytułu bezumownego korzystania z nieruchomości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Rozliczenia międzyokresowe przychodów-pozostałe w tym:</t>
  </si>
  <si>
    <t xml:space="preserve">należności objęte hipoteką i zastawem</t>
  </si>
  <si>
    <t xml:space="preserve">Rozliczenia międzyokresowe kosztów bierne- pozostałe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r>
      <rPr>
        <b val="true"/>
        <sz val="10"/>
        <rFont val="Calibri"/>
        <family val="2"/>
        <charset val="238"/>
      </rPr>
      <t xml:space="preserve">Wartość początkowa na początek </t>
    </r>
    <r>
      <rPr>
        <b val="true"/>
        <strike val="true"/>
        <sz val="10"/>
        <rFont val="Calibri"/>
        <family val="2"/>
        <charset val="238"/>
      </rPr>
      <t xml:space="preserve">okresu</t>
    </r>
    <r>
      <rPr>
        <b val="true"/>
        <sz val="10"/>
        <rFont val="Calibri"/>
        <family val="2"/>
        <charset val="238"/>
      </rPr>
      <t xml:space="preserve"> roku</t>
    </r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Wartośc początkowa na koniec roku</t>
  </si>
  <si>
    <t xml:space="preserve">Odpisy z tytułu trwałej utraty wartości na początek roku</t>
  </si>
  <si>
    <t xml:space="preserve">Odpisy z tytułu trwałej utraty wartości na koniec roku</t>
  </si>
  <si>
    <t xml:space="preserve">Wartość netto na początek  roku</t>
  </si>
  <si>
    <t xml:space="preserve">Wartość netto na koniec  roku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II.2.2. Koszt wytworzenia środkow trwałych w budowie poniesiony w okresie (środki trwale wytworzone silami wlasnymi)</t>
  </si>
  <si>
    <t xml:space="preserve">Rok poprzedni</t>
  </si>
  <si>
    <t xml:space="preserve">Rok bieżąc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związane z epidemią COViD - środki własne</t>
  </si>
  <si>
    <t xml:space="preserve">związane z agresją na Ukrainę w tym koszty udzielonej pomoc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Calibri"/>
        <family val="2"/>
        <charset val="238"/>
      </rPr>
      <t xml:space="preserve">Przychody netto ze sprzedaży produktów </t>
    </r>
    <r>
      <rPr>
        <sz val="9"/>
        <rFont val="Calibri"/>
        <family val="2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Razem: </t>
  </si>
  <si>
    <t xml:space="preserve">II.2.5.b. Struktura kosztów usług obcych 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Inne przychody operacyjne, w tym:</t>
  </si>
  <si>
    <t xml:space="preserve">opłaty za dzierżawę, najem niezwiązane z działalnością statutową</t>
  </si>
  <si>
    <t xml:space="preserve">opłaty za wyżywienie nie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wartość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Calibri"/>
        <family val="2"/>
        <charset val="238"/>
      </rPr>
      <t xml:space="preserve">inne</t>
    </r>
    <r>
      <rPr>
        <i val="true"/>
        <sz val="10"/>
        <rFont val="Calibri"/>
        <family val="2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izujących wartość śr. trwałych, śr. trwałych w budowie oraz wartości niematerialnych i prawnych</t>
  </si>
  <si>
    <r>
      <rPr>
        <b val="true"/>
        <i val="true"/>
        <sz val="10"/>
        <rFont val="Calibri"/>
        <family val="2"/>
        <charset val="238"/>
      </rPr>
      <t xml:space="preserve">utworzenie odpisu aktualizującego </t>
    </r>
    <r>
      <rPr>
        <i val="true"/>
        <sz val="10"/>
        <rFont val="Calibri"/>
        <family val="2"/>
        <charset val="238"/>
      </rPr>
      <t xml:space="preserve">wartość nieruchomości inwestycyjnych</t>
    </r>
  </si>
  <si>
    <r>
      <rPr>
        <b val="true"/>
        <i val="true"/>
        <sz val="10"/>
        <rFont val="Calibri"/>
        <family val="2"/>
        <charset val="238"/>
      </rPr>
      <t xml:space="preserve">utworzenie odpisu aktualizującego </t>
    </r>
    <r>
      <rPr>
        <i val="true"/>
        <sz val="10"/>
        <rFont val="Calibri"/>
        <family val="2"/>
        <charset val="238"/>
      </rPr>
      <t xml:space="preserve">wartość należności</t>
    </r>
  </si>
  <si>
    <t xml:space="preserve">Inne koszty operacyjne, w tym:</t>
  </si>
  <si>
    <t xml:space="preserve">umorzenie zaległości podatkowych w ramach pomocy publicznej</t>
  </si>
  <si>
    <t xml:space="preserve">utworzone rezerwy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rFont val="Calibri"/>
        <family val="2"/>
        <charset val="238"/>
      </rPr>
      <t xml:space="preserve">inne koszty operacyjne</t>
    </r>
    <r>
      <rPr>
        <i val="true"/>
        <sz val="10"/>
        <rFont val="Calibri"/>
        <family val="2"/>
        <charset val="238"/>
      </rPr>
      <t xml:space="preserve"> (koszty postępowania sądowego, egzekucyjnego lub komorniczego, opłaty notarialne, skarbowe, </t>
    </r>
    <r>
      <rPr>
        <b val="true"/>
        <i val="true"/>
        <sz val="10"/>
        <rFont val="Calibri"/>
        <family val="2"/>
        <charset val="238"/>
      </rPr>
      <t xml:space="preserve">koszty z tyt. zaokrąglenia podatków m. in. podatku VAT,</t>
    </r>
    <r>
      <rPr>
        <i val="true"/>
        <sz val="10"/>
        <rFont val="Calibri"/>
        <family val="2"/>
        <charset val="238"/>
      </rPr>
      <t xml:space="preserve"> niedobory inwentaryzacyjne uznane za niezawinione, odszkodowania w spawach o roszczenia ze stosunku pracy, zwrot dotacji z lat ubiegłych itp.)</t>
    </r>
  </si>
  <si>
    <t xml:space="preserve">Razem:  </t>
  </si>
  <si>
    <t xml:space="preserve">II.2.5.e. Przychody finansowe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Nie dotycz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Calibri"/>
        <family val="2"/>
        <charset val="238"/>
      </rPr>
      <t xml:space="preserve">II.3.1. Informacja o stanie zatrudnienia </t>
    </r>
    <r>
      <rPr>
        <sz val="11"/>
        <color rgb="FF000000"/>
        <rFont val="Calibri"/>
        <family val="2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dotycz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nie wystąpiły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kierownik jednostk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D_M_-;\-* #,##0.00\ _D_M_-;_-* \-??\ _D_M_-;_-@_-"/>
    <numFmt numFmtId="166" formatCode="@"/>
    <numFmt numFmtId="167" formatCode="#,##0.00"/>
    <numFmt numFmtId="168" formatCode="[$-409]m/d/yyyy"/>
    <numFmt numFmtId="169" formatCode="_-* #,##0\ _z_ł_-;\-* #,##0\ _z_ł_-;_-* \-??\ _z_ł_-;_-@_-"/>
    <numFmt numFmtId="170" formatCode="0.00"/>
    <numFmt numFmtId="171" formatCode="#,##0"/>
    <numFmt numFmtId="172" formatCode="_-* #,##0.00&quot; DM&quot;_-;\-* #,##0.00&quot; DM&quot;_-;_-* \-??&quot; DM&quot;_-;_-@_-"/>
    <numFmt numFmtId="173" formatCode="#,##0.00;[RED]#,##0.0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FF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5"/>
      <color rgb="FFFF3333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FF3333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13"/>
      <color rgb="FFFF333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i val="true"/>
      <strike val="true"/>
      <sz val="10"/>
      <name val="Calibri"/>
      <family val="2"/>
      <charset val="238"/>
    </font>
    <font>
      <i val="true"/>
      <strike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2"/>
      <color rgb="FFFF3333"/>
      <name val="Calibri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00"/>
        <bgColor rgb="FFF5FF7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8" borderId="15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18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4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18" borderId="16" xfId="5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8" borderId="0" xfId="59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6" fillId="18" borderId="18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8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18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0" xfId="59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6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7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0" borderId="2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8" borderId="22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18" borderId="20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21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8" fillId="18" borderId="0" xfId="59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23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24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18" borderId="24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18" borderId="24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18" borderId="25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2" borderId="26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27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2" borderId="27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0" borderId="2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1" fillId="18" borderId="29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2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0" borderId="31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2" borderId="32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2" borderId="29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1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7" fillId="12" borderId="26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18" borderId="26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9" fillId="18" borderId="29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9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0" borderId="31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8" fillId="18" borderId="29" xfId="59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18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9" fillId="12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0" borderId="2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4" fillId="18" borderId="29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34" fillId="18" borderId="29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34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31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4" fillId="18" borderId="2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0" borderId="2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8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8" borderId="32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8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1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12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18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8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8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8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8" borderId="34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32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2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18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3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2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2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3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2" borderId="5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1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1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8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1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12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2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62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6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2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12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2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8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18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18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18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1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1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1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1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1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1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18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5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1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18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18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6" fillId="12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1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7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1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12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1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1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9" fillId="1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8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12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1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1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6" fillId="1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1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1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1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1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1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1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1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4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8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8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4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3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4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12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6" fillId="1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8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8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1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1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1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1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1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7" fillId="1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6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1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1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8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1" fillId="3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2" fillId="32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2" fillId="3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2" fillId="3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2" fillId="3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2" fillId="32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2" fillId="3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18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18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18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18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1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1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1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4" fillId="12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6" fillId="1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6" fillId="1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3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3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2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1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4" fillId="1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1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1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1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1" fillId="1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1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1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18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1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4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LAN&#211;W%20Sprawozdanie%20finansowe%202022(Automatycznie%20odzyskany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zgodnienie%20not%20dot%20odpis&#243;w%20aktualizuj&#261;cyc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s "/>
      <sheetName val="Rachunek zysków i strat "/>
      <sheetName val="Zest.zmian w fund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dpisy_dzielnice"/>
      <sheetName val="odpisy_dzielnice 2021"/>
      <sheetName val="ppo"/>
      <sheetName val="pko"/>
      <sheetName val="pf"/>
      <sheetName val="kf"/>
    </sheetNames>
    <sheetDataSet>
      <sheetData sheetId="0">
        <row r="54">
          <cell r="E54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true" hidden="false" outlineLevel="0" max="9" min="9" style="3" width="9.41"/>
    <col collapsed="false" customWidth="true" hidden="false" outlineLevel="0" max="10" min="10" style="3" width="16.7"/>
    <col collapsed="false" customWidth="false" hidden="false" outlineLevel="0" max="14" min="11" style="3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</row>
    <row r="2" customFormat="false" ht="13.5" hidden="false" customHeight="false" outlineLevel="0" collapsed="false">
      <c r="E2" s="5"/>
    </row>
    <row r="3" customFormat="false" ht="15.75" hidden="false" customHeight="false" outlineLevel="0" collapsed="false">
      <c r="A3" s="6" t="s">
        <v>1</v>
      </c>
      <c r="B3" s="7"/>
      <c r="C3" s="8" t="s">
        <v>2</v>
      </c>
      <c r="D3" s="8"/>
      <c r="E3" s="9" t="s">
        <v>3</v>
      </c>
      <c r="F3" s="10"/>
    </row>
    <row r="4" customFormat="false" ht="12.75" hidden="false" customHeight="false" outlineLevel="0" collapsed="false">
      <c r="A4" s="11" t="s">
        <v>4</v>
      </c>
      <c r="B4" s="12"/>
      <c r="C4" s="13" t="s">
        <v>5</v>
      </c>
      <c r="D4" s="13"/>
      <c r="E4" s="14" t="s">
        <v>6</v>
      </c>
      <c r="F4" s="15"/>
    </row>
    <row r="5" customFormat="false" ht="12.75" hidden="false" customHeight="false" outlineLevel="0" collapsed="false">
      <c r="A5" s="16" t="s">
        <v>7</v>
      </c>
      <c r="B5" s="17"/>
      <c r="C5" s="18" t="s">
        <v>8</v>
      </c>
      <c r="D5" s="18"/>
      <c r="E5" s="14" t="s">
        <v>9</v>
      </c>
      <c r="F5" s="15"/>
    </row>
    <row r="6" customFormat="false" ht="12.75" hidden="false" customHeight="false" outlineLevel="0" collapsed="false">
      <c r="A6" s="16" t="s">
        <v>10</v>
      </c>
      <c r="B6" s="17"/>
      <c r="C6" s="18" t="s">
        <v>11</v>
      </c>
      <c r="D6" s="18"/>
      <c r="E6" s="14" t="s">
        <v>12</v>
      </c>
      <c r="F6" s="15"/>
    </row>
    <row r="7" customFormat="false" ht="12.75" hidden="false" customHeight="false" outlineLevel="0" collapsed="false">
      <c r="A7" s="19" t="s">
        <v>13</v>
      </c>
      <c r="B7" s="20"/>
      <c r="C7" s="21" t="s">
        <v>14</v>
      </c>
      <c r="D7" s="21"/>
      <c r="E7" s="22"/>
      <c r="F7" s="23"/>
    </row>
    <row r="8" customFormat="false" ht="12.75" hidden="false" customHeight="false" outlineLevel="0" collapsed="false">
      <c r="A8" s="24" t="s">
        <v>15</v>
      </c>
      <c r="B8" s="25"/>
      <c r="C8" s="13" t="s">
        <v>16</v>
      </c>
      <c r="D8" s="13"/>
      <c r="E8" s="26" t="s">
        <v>17</v>
      </c>
      <c r="F8" s="27"/>
    </row>
    <row r="9" customFormat="false" ht="12.75" hidden="false" customHeight="false" outlineLevel="0" collapsed="false">
      <c r="A9" s="11" t="s">
        <v>18</v>
      </c>
      <c r="B9" s="12"/>
      <c r="C9" s="28"/>
      <c r="D9" s="28"/>
      <c r="E9" s="29"/>
      <c r="F9" s="30"/>
    </row>
    <row r="10" customFormat="false" ht="13.5" hidden="false" customHeight="false" outlineLevel="0" collapsed="false">
      <c r="A10" s="31" t="s">
        <v>19</v>
      </c>
      <c r="B10" s="32"/>
      <c r="C10" s="33" t="s">
        <v>20</v>
      </c>
      <c r="D10" s="33"/>
      <c r="E10" s="34"/>
      <c r="F10" s="35"/>
    </row>
    <row r="11" customFormat="false" ht="13.5" hidden="false" customHeight="true" outlineLevel="0" collapsed="false">
      <c r="A11" s="36"/>
      <c r="B11" s="37"/>
      <c r="C11" s="38"/>
      <c r="D11" s="28"/>
      <c r="E11" s="28"/>
      <c r="F11" s="30"/>
      <c r="I11" s="1"/>
    </row>
    <row r="12" s="45" customFormat="true" ht="26.25" hidden="false" customHeight="false" outlineLevel="0" collapsed="false">
      <c r="A12" s="39" t="s">
        <v>21</v>
      </c>
      <c r="B12" s="40" t="s">
        <v>22</v>
      </c>
      <c r="C12" s="41" t="s">
        <v>23</v>
      </c>
      <c r="D12" s="42" t="s">
        <v>24</v>
      </c>
      <c r="E12" s="41" t="s">
        <v>22</v>
      </c>
      <c r="F12" s="43" t="s">
        <v>25</v>
      </c>
      <c r="G12" s="1"/>
      <c r="H12" s="1"/>
      <c r="I12" s="1"/>
      <c r="J12" s="44"/>
      <c r="K12" s="44"/>
      <c r="L12" s="44"/>
      <c r="M12" s="44"/>
      <c r="N12" s="44"/>
    </row>
    <row r="13" s="45" customFormat="true" ht="18.75" hidden="false" customHeight="true" outlineLevel="0" collapsed="false">
      <c r="A13" s="46" t="s">
        <v>26</v>
      </c>
      <c r="B13" s="47" t="n">
        <f aca="false">+B14+B15+B25+B26+B30+B31</f>
        <v>773190687.86</v>
      </c>
      <c r="C13" s="47" t="n">
        <f aca="false">+C14+C15+C25+C26+C30+C31</f>
        <v>782168168.09</v>
      </c>
      <c r="D13" s="48" t="s">
        <v>27</v>
      </c>
      <c r="E13" s="49" t="n">
        <f aca="false">SUM(E14+E15+E18+E19)</f>
        <v>738930609.05</v>
      </c>
      <c r="F13" s="49" t="n">
        <f aca="false">SUM(F14+F15+F18+F19)</f>
        <v>748231993.51</v>
      </c>
      <c r="G13" s="1"/>
      <c r="H13" s="1"/>
      <c r="I13" s="1"/>
      <c r="J13" s="44"/>
      <c r="K13" s="44"/>
      <c r="L13" s="44"/>
      <c r="M13" s="44"/>
      <c r="N13" s="44"/>
    </row>
    <row r="14" s="45" customFormat="true" ht="18" hidden="false" customHeight="true" outlineLevel="0" collapsed="false">
      <c r="A14" s="50" t="s">
        <v>28</v>
      </c>
      <c r="B14" s="51" t="n">
        <v>0</v>
      </c>
      <c r="C14" s="51" t="n">
        <v>0</v>
      </c>
      <c r="D14" s="52" t="s">
        <v>29</v>
      </c>
      <c r="E14" s="53" t="n">
        <v>863415727.76</v>
      </c>
      <c r="F14" s="53" t="n">
        <v>834276273.42</v>
      </c>
      <c r="G14" s="1"/>
      <c r="H14" s="1"/>
      <c r="I14" s="1"/>
      <c r="J14" s="44"/>
      <c r="K14" s="44"/>
      <c r="L14" s="44"/>
      <c r="M14" s="44"/>
      <c r="N14" s="44"/>
    </row>
    <row r="15" s="45" customFormat="true" ht="16.5" hidden="false" customHeight="true" outlineLevel="0" collapsed="false">
      <c r="A15" s="54" t="s">
        <v>30</v>
      </c>
      <c r="B15" s="55" t="n">
        <f aca="false">+B16+B23+B24</f>
        <v>770129511.52</v>
      </c>
      <c r="C15" s="55" t="n">
        <f aca="false">+C16+C23+C24</f>
        <v>779025565.19</v>
      </c>
      <c r="D15" s="56" t="s">
        <v>31</v>
      </c>
      <c r="E15" s="57" t="n">
        <f aca="false">+E16+E17</f>
        <v>-124485118.71</v>
      </c>
      <c r="F15" s="57" t="n">
        <v>-86044279.91</v>
      </c>
      <c r="G15" s="1"/>
      <c r="H15" s="1"/>
      <c r="I15" s="1"/>
      <c r="J15" s="44"/>
      <c r="K15" s="44"/>
      <c r="L15" s="44"/>
      <c r="M15" s="44"/>
      <c r="N15" s="44"/>
    </row>
    <row r="16" s="45" customFormat="true" ht="18" hidden="false" customHeight="true" outlineLevel="0" collapsed="false">
      <c r="A16" s="58" t="s">
        <v>32</v>
      </c>
      <c r="B16" s="59" t="n">
        <f aca="false">SUM(B19:B22)+B17</f>
        <v>669221953.82</v>
      </c>
      <c r="C16" s="59" t="n">
        <f aca="false">SUM(C19:C22)+C17</f>
        <v>672322855.84</v>
      </c>
      <c r="D16" s="60" t="s">
        <v>33</v>
      </c>
      <c r="E16" s="61"/>
      <c r="F16" s="62"/>
      <c r="G16" s="1"/>
      <c r="H16" s="1"/>
      <c r="I16" s="1"/>
      <c r="J16" s="44"/>
      <c r="K16" s="44"/>
      <c r="L16" s="44"/>
      <c r="M16" s="44"/>
      <c r="N16" s="44"/>
    </row>
    <row r="17" s="45" customFormat="true" ht="16.5" hidden="false" customHeight="true" outlineLevel="0" collapsed="false">
      <c r="A17" s="63" t="s">
        <v>34</v>
      </c>
      <c r="B17" s="64" t="n">
        <v>514410967.26</v>
      </c>
      <c r="C17" s="64" t="n">
        <v>526630149.74</v>
      </c>
      <c r="D17" s="65" t="s">
        <v>35</v>
      </c>
      <c r="E17" s="66" t="n">
        <v>-124485118.71</v>
      </c>
      <c r="F17" s="66" t="n">
        <f aca="false">+F15</f>
        <v>-86044279.91</v>
      </c>
      <c r="G17" s="1"/>
      <c r="H17" s="1"/>
      <c r="I17" s="1"/>
      <c r="J17" s="44"/>
      <c r="K17" s="44"/>
      <c r="L17" s="44"/>
      <c r="M17" s="44"/>
      <c r="N17" s="44"/>
    </row>
    <row r="18" s="45" customFormat="true" ht="57" hidden="false" customHeight="true" outlineLevel="0" collapsed="false">
      <c r="A18" s="67" t="s">
        <v>36</v>
      </c>
      <c r="B18" s="64" t="n">
        <v>4702062.49</v>
      </c>
      <c r="C18" s="64" t="n">
        <v>4702062.49</v>
      </c>
      <c r="D18" s="68" t="s">
        <v>37</v>
      </c>
      <c r="E18" s="69" t="n">
        <v>0</v>
      </c>
      <c r="F18" s="70" t="n">
        <v>0</v>
      </c>
      <c r="G18" s="1"/>
      <c r="H18" s="1"/>
      <c r="I18" s="1"/>
      <c r="J18" s="44"/>
      <c r="K18" s="44"/>
      <c r="L18" s="44"/>
      <c r="M18" s="44"/>
      <c r="N18" s="44"/>
    </row>
    <row r="19" s="45" customFormat="true" ht="25.5" hidden="false" customHeight="false" outlineLevel="0" collapsed="false">
      <c r="A19" s="67" t="s">
        <v>38</v>
      </c>
      <c r="B19" s="64" t="n">
        <v>153534773.84</v>
      </c>
      <c r="C19" s="64" t="n">
        <v>145626282.49</v>
      </c>
      <c r="D19" s="52" t="s">
        <v>39</v>
      </c>
      <c r="E19" s="69" t="n">
        <v>0</v>
      </c>
      <c r="F19" s="70" t="n">
        <v>0</v>
      </c>
      <c r="G19" s="1"/>
      <c r="H19" s="1"/>
      <c r="I19" s="1"/>
      <c r="J19" s="44"/>
      <c r="K19" s="44"/>
      <c r="L19" s="44"/>
      <c r="M19" s="44"/>
      <c r="N19" s="44"/>
    </row>
    <row r="20" s="45" customFormat="true" ht="18" hidden="false" customHeight="true" outlineLevel="0" collapsed="false">
      <c r="A20" s="67" t="s">
        <v>40</v>
      </c>
      <c r="B20" s="64" t="n">
        <v>55414.33</v>
      </c>
      <c r="C20" s="64" t="n">
        <v>25529.39</v>
      </c>
      <c r="D20" s="52" t="s">
        <v>41</v>
      </c>
      <c r="E20" s="69" t="n">
        <v>0</v>
      </c>
      <c r="F20" s="70" t="n">
        <v>0</v>
      </c>
      <c r="G20" s="1"/>
      <c r="H20" s="1"/>
      <c r="I20" s="1"/>
      <c r="J20" s="44"/>
      <c r="K20" s="44"/>
      <c r="L20" s="44"/>
      <c r="M20" s="44"/>
      <c r="N20" s="44"/>
    </row>
    <row r="21" s="45" customFormat="true" ht="12.75" hidden="false" customHeight="false" outlineLevel="0" collapsed="false">
      <c r="A21" s="67" t="s">
        <v>42</v>
      </c>
      <c r="B21" s="64" t="n">
        <v>0</v>
      </c>
      <c r="C21" s="64" t="n">
        <v>0</v>
      </c>
      <c r="D21" s="52" t="s">
        <v>43</v>
      </c>
      <c r="E21" s="69" t="n">
        <v>0</v>
      </c>
      <c r="F21" s="70" t="n">
        <v>0</v>
      </c>
      <c r="G21" s="1"/>
      <c r="H21" s="1"/>
      <c r="I21" s="1"/>
      <c r="J21" s="44"/>
      <c r="K21" s="44"/>
      <c r="L21" s="44"/>
      <c r="M21" s="44"/>
      <c r="N21" s="44"/>
    </row>
    <row r="22" s="45" customFormat="true" ht="19.5" hidden="false" customHeight="true" outlineLevel="0" collapsed="false">
      <c r="A22" s="71" t="s">
        <v>44</v>
      </c>
      <c r="B22" s="64" t="n">
        <v>1220798.39</v>
      </c>
      <c r="C22" s="64" t="n">
        <v>40894.22</v>
      </c>
      <c r="D22" s="52"/>
      <c r="E22" s="69" t="n">
        <v>0</v>
      </c>
      <c r="F22" s="70" t="n">
        <v>0</v>
      </c>
      <c r="G22" s="1"/>
      <c r="H22" s="1"/>
      <c r="I22" s="1"/>
      <c r="J22" s="44"/>
      <c r="K22" s="44"/>
      <c r="L22" s="44"/>
      <c r="M22" s="44"/>
      <c r="N22" s="44"/>
    </row>
    <row r="23" s="45" customFormat="true" ht="25.5" hidden="false" customHeight="false" outlineLevel="0" collapsed="false">
      <c r="A23" s="72" t="s">
        <v>45</v>
      </c>
      <c r="B23" s="53" t="n">
        <v>100907557.7</v>
      </c>
      <c r="C23" s="53" t="n">
        <v>106702709.35</v>
      </c>
      <c r="D23" s="52" t="s">
        <v>46</v>
      </c>
      <c r="E23" s="53" t="n">
        <f aca="false">SUM(E24+E25+E36+E37)</f>
        <v>53285243.03</v>
      </c>
      <c r="F23" s="53" t="n">
        <f aca="false">SUM(F24+F25+F36+F37)</f>
        <v>50595089.66</v>
      </c>
      <c r="G23" s="1"/>
      <c r="H23" s="1"/>
      <c r="I23" s="1"/>
      <c r="J23" s="44"/>
      <c r="K23" s="44"/>
      <c r="L23" s="44"/>
      <c r="M23" s="44"/>
      <c r="N23" s="44"/>
    </row>
    <row r="24" s="45" customFormat="true" ht="25.5" hidden="false" customHeight="false" outlineLevel="0" collapsed="false">
      <c r="A24" s="50" t="s">
        <v>47</v>
      </c>
      <c r="B24" s="51" t="n">
        <v>0</v>
      </c>
      <c r="C24" s="51" t="n">
        <v>0</v>
      </c>
      <c r="D24" s="52" t="s">
        <v>48</v>
      </c>
      <c r="E24" s="69" t="n">
        <v>0</v>
      </c>
      <c r="F24" s="70" t="n">
        <v>0</v>
      </c>
      <c r="G24" s="1"/>
      <c r="H24" s="1"/>
      <c r="I24" s="1"/>
      <c r="J24" s="44"/>
      <c r="K24" s="44"/>
      <c r="L24" s="44"/>
      <c r="M24" s="44"/>
      <c r="N24" s="44"/>
    </row>
    <row r="25" s="45" customFormat="true" ht="17.25" hidden="false" customHeight="true" outlineLevel="0" collapsed="false">
      <c r="A25" s="50" t="s">
        <v>49</v>
      </c>
      <c r="B25" s="51" t="n">
        <v>3061176.34</v>
      </c>
      <c r="C25" s="51" t="n">
        <v>3142602.9</v>
      </c>
      <c r="D25" s="52" t="s">
        <v>50</v>
      </c>
      <c r="E25" s="57" t="n">
        <f aca="false">SUM(E26:E35)</f>
        <v>23434534.58</v>
      </c>
      <c r="F25" s="57" t="n">
        <f aca="false">SUM(F26:F35)</f>
        <v>20558581.36</v>
      </c>
      <c r="G25" s="1"/>
      <c r="H25" s="1"/>
      <c r="I25" s="1"/>
      <c r="J25" s="44"/>
      <c r="K25" s="44"/>
      <c r="L25" s="44"/>
      <c r="M25" s="44"/>
      <c r="N25" s="44"/>
    </row>
    <row r="26" s="45" customFormat="true" ht="25.5" hidden="false" customHeight="false" outlineLevel="0" collapsed="false">
      <c r="A26" s="50" t="s">
        <v>51</v>
      </c>
      <c r="B26" s="57" t="n">
        <f aca="false">SUM(B27:B29)</f>
        <v>0</v>
      </c>
      <c r="C26" s="57" t="n">
        <f aca="false">SUM(C27:C29)</f>
        <v>0</v>
      </c>
      <c r="D26" s="73" t="s">
        <v>52</v>
      </c>
      <c r="E26" s="61" t="n">
        <v>568456.63</v>
      </c>
      <c r="F26" s="61" t="n">
        <v>353344.82</v>
      </c>
      <c r="G26" s="1"/>
      <c r="H26" s="1"/>
      <c r="I26" s="1"/>
      <c r="J26" s="44"/>
      <c r="K26" s="44"/>
      <c r="L26" s="44"/>
      <c r="M26" s="44"/>
      <c r="N26" s="44"/>
    </row>
    <row r="27" s="45" customFormat="true" ht="18.75" hidden="false" customHeight="true" outlineLevel="0" collapsed="false">
      <c r="A27" s="74" t="s">
        <v>53</v>
      </c>
      <c r="B27" s="64" t="n">
        <v>0</v>
      </c>
      <c r="C27" s="64" t="n">
        <v>0</v>
      </c>
      <c r="D27" s="75" t="s">
        <v>54</v>
      </c>
      <c r="E27" s="61" t="n">
        <v>69926</v>
      </c>
      <c r="F27" s="61" t="n">
        <v>58215</v>
      </c>
      <c r="G27" s="1"/>
      <c r="H27" s="1"/>
      <c r="I27" s="1"/>
      <c r="J27" s="44"/>
      <c r="K27" s="44"/>
      <c r="L27" s="44"/>
      <c r="M27" s="44"/>
      <c r="N27" s="44"/>
    </row>
    <row r="28" s="45" customFormat="true" ht="25.5" hidden="false" customHeight="true" outlineLevel="0" collapsed="false">
      <c r="A28" s="74" t="s">
        <v>55</v>
      </c>
      <c r="B28" s="64" t="n">
        <v>0</v>
      </c>
      <c r="C28" s="64" t="n">
        <v>0</v>
      </c>
      <c r="D28" s="76" t="s">
        <v>56</v>
      </c>
      <c r="E28" s="61" t="n">
        <v>378258.07</v>
      </c>
      <c r="F28" s="61" t="n">
        <v>402968.56</v>
      </c>
      <c r="G28" s="1"/>
      <c r="H28" s="1"/>
      <c r="I28" s="1"/>
      <c r="J28" s="44"/>
      <c r="K28" s="44"/>
      <c r="L28" s="44"/>
      <c r="M28" s="44"/>
      <c r="N28" s="44"/>
    </row>
    <row r="29" s="45" customFormat="true" ht="25.5" hidden="false" customHeight="false" outlineLevel="0" collapsed="false">
      <c r="A29" s="74" t="s">
        <v>57</v>
      </c>
      <c r="B29" s="64" t="n">
        <v>0</v>
      </c>
      <c r="C29" s="64" t="n">
        <v>0</v>
      </c>
      <c r="D29" s="77" t="s">
        <v>58</v>
      </c>
      <c r="E29" s="61" t="n">
        <v>627892.91</v>
      </c>
      <c r="F29" s="61" t="n">
        <v>683687.62</v>
      </c>
      <c r="G29" s="1"/>
      <c r="H29" s="1"/>
      <c r="I29" s="1"/>
      <c r="J29" s="44"/>
      <c r="K29" s="44"/>
      <c r="L29" s="44"/>
      <c r="M29" s="44"/>
      <c r="N29" s="44"/>
    </row>
    <row r="30" s="45" customFormat="true" ht="22.5" hidden="false" customHeight="true" outlineLevel="0" collapsed="false">
      <c r="A30" s="78" t="s">
        <v>59</v>
      </c>
      <c r="B30" s="51" t="n">
        <v>0</v>
      </c>
      <c r="C30" s="51" t="n">
        <v>0</v>
      </c>
      <c r="D30" s="77" t="s">
        <v>60</v>
      </c>
      <c r="E30" s="61" t="n">
        <v>17757575.27</v>
      </c>
      <c r="F30" s="61" t="n">
        <v>12772083.92</v>
      </c>
      <c r="G30" s="1"/>
      <c r="H30" s="1"/>
      <c r="I30" s="1"/>
      <c r="J30" s="44"/>
      <c r="K30" s="44"/>
      <c r="L30" s="44"/>
      <c r="M30" s="44"/>
      <c r="N30" s="44"/>
    </row>
    <row r="31" s="45" customFormat="true" ht="25.5" hidden="false" customHeight="false" outlineLevel="0" collapsed="false">
      <c r="A31" s="54" t="s">
        <v>61</v>
      </c>
      <c r="B31" s="79" t="n">
        <v>0</v>
      </c>
      <c r="C31" s="79" t="n">
        <v>0</v>
      </c>
      <c r="D31" s="80" t="s">
        <v>62</v>
      </c>
      <c r="E31" s="61" t="n">
        <v>4025473.31</v>
      </c>
      <c r="F31" s="61" t="n">
        <v>6287993.33</v>
      </c>
      <c r="G31" s="1"/>
      <c r="H31" s="1"/>
      <c r="I31" s="1"/>
      <c r="J31" s="44"/>
      <c r="K31" s="44"/>
      <c r="L31" s="44"/>
      <c r="M31" s="44"/>
      <c r="N31" s="44"/>
    </row>
    <row r="32" s="45" customFormat="true" ht="24" hidden="false" customHeight="false" outlineLevel="0" collapsed="false">
      <c r="A32" s="81" t="s">
        <v>63</v>
      </c>
      <c r="B32" s="82" t="n">
        <v>19025164.22</v>
      </c>
      <c r="C32" s="82" t="n">
        <f aca="false">SUM(C33+C38+C44+C52)</f>
        <v>16658915.08</v>
      </c>
      <c r="D32" s="76" t="s">
        <v>64</v>
      </c>
      <c r="E32" s="61" t="n">
        <v>6952.39</v>
      </c>
      <c r="F32" s="61" t="n">
        <v>288.11</v>
      </c>
      <c r="G32" s="1"/>
      <c r="H32" s="1"/>
      <c r="I32" s="1"/>
      <c r="J32" s="44"/>
      <c r="K32" s="44"/>
      <c r="L32" s="44"/>
      <c r="M32" s="44"/>
      <c r="N32" s="44"/>
    </row>
    <row r="33" s="45" customFormat="true" ht="27.75" hidden="false" customHeight="true" outlineLevel="0" collapsed="false">
      <c r="A33" s="83" t="s">
        <v>65</v>
      </c>
      <c r="B33" s="84" t="n">
        <f aca="false">SUM(B34:B37)</f>
        <v>0</v>
      </c>
      <c r="C33" s="84" t="n">
        <f aca="false">SUM(C34:C37)</f>
        <v>0</v>
      </c>
      <c r="D33" s="85" t="s">
        <v>66</v>
      </c>
      <c r="E33" s="86" t="n">
        <v>0</v>
      </c>
      <c r="F33" s="86" t="n">
        <v>0</v>
      </c>
      <c r="G33" s="1"/>
      <c r="H33" s="1"/>
      <c r="I33" s="1"/>
      <c r="J33" s="44"/>
      <c r="K33" s="44"/>
      <c r="L33" s="44"/>
      <c r="M33" s="44"/>
      <c r="N33" s="44"/>
    </row>
    <row r="34" s="45" customFormat="true" ht="30" hidden="false" customHeight="true" outlineLevel="0" collapsed="false">
      <c r="A34" s="87" t="s">
        <v>67</v>
      </c>
      <c r="B34" s="64" t="n">
        <v>0</v>
      </c>
      <c r="C34" s="64" t="n">
        <v>0</v>
      </c>
      <c r="D34" s="88" t="s">
        <v>68</v>
      </c>
      <c r="E34" s="61" t="n">
        <v>0</v>
      </c>
      <c r="F34" s="62" t="n">
        <v>0</v>
      </c>
      <c r="G34" s="1"/>
      <c r="H34" s="1"/>
      <c r="I34" s="1"/>
      <c r="J34" s="44"/>
      <c r="K34" s="44"/>
      <c r="L34" s="44"/>
      <c r="M34" s="44"/>
      <c r="N34" s="44"/>
    </row>
    <row r="35" s="45" customFormat="true" ht="18" hidden="false" customHeight="true" outlineLevel="0" collapsed="false">
      <c r="A35" s="89" t="s">
        <v>69</v>
      </c>
      <c r="B35" s="64" t="n">
        <v>0</v>
      </c>
      <c r="C35" s="64" t="n">
        <v>0</v>
      </c>
      <c r="D35" s="88" t="s">
        <v>70</v>
      </c>
      <c r="E35" s="61" t="n">
        <v>0</v>
      </c>
      <c r="F35" s="62" t="n">
        <v>0</v>
      </c>
      <c r="G35" s="1"/>
      <c r="H35" s="1"/>
      <c r="I35" s="1"/>
      <c r="J35" s="44"/>
      <c r="K35" s="44"/>
      <c r="L35" s="44"/>
      <c r="M35" s="44"/>
      <c r="N35" s="44"/>
    </row>
    <row r="36" s="45" customFormat="true" ht="29.25" hidden="false" customHeight="true" outlineLevel="0" collapsed="false">
      <c r="A36" s="90" t="s">
        <v>71</v>
      </c>
      <c r="B36" s="64" t="n">
        <v>0</v>
      </c>
      <c r="C36" s="64" t="n">
        <v>0</v>
      </c>
      <c r="D36" s="91" t="s">
        <v>72</v>
      </c>
      <c r="E36" s="57" t="n">
        <v>26591696.91</v>
      </c>
      <c r="F36" s="53" t="n">
        <v>26687563.41</v>
      </c>
      <c r="G36" s="1"/>
      <c r="H36" s="1"/>
      <c r="I36" s="1"/>
      <c r="J36" s="44"/>
      <c r="K36" s="44"/>
      <c r="L36" s="44"/>
      <c r="M36" s="44"/>
      <c r="N36" s="44"/>
    </row>
    <row r="37" s="45" customFormat="true" ht="18" hidden="false" customHeight="true" outlineLevel="0" collapsed="false">
      <c r="A37" s="92" t="s">
        <v>73</v>
      </c>
      <c r="B37" s="64" t="n">
        <v>0</v>
      </c>
      <c r="C37" s="64" t="n">
        <v>0</v>
      </c>
      <c r="D37" s="93" t="s">
        <v>74</v>
      </c>
      <c r="E37" s="57" t="n">
        <f aca="false">+E38+E39</f>
        <v>3259011.54</v>
      </c>
      <c r="F37" s="57" t="n">
        <f aca="false">+F38+F39</f>
        <v>3348944.89</v>
      </c>
      <c r="G37" s="1"/>
      <c r="H37" s="1"/>
      <c r="I37" s="1"/>
      <c r="J37" s="44"/>
      <c r="K37" s="44"/>
      <c r="L37" s="44"/>
      <c r="M37" s="44"/>
      <c r="N37" s="44"/>
    </row>
    <row r="38" s="45" customFormat="true" ht="18" hidden="false" customHeight="true" outlineLevel="0" collapsed="false">
      <c r="A38" s="94" t="s">
        <v>75</v>
      </c>
      <c r="B38" s="57" t="n">
        <f aca="false">SUM(B39:B43)</f>
        <v>14859116.38</v>
      </c>
      <c r="C38" s="57" t="n">
        <f aca="false">SUM(C39:C43)</f>
        <v>10244590.01</v>
      </c>
      <c r="D38" s="93" t="s">
        <v>76</v>
      </c>
      <c r="E38" s="69" t="n">
        <v>3259011.54</v>
      </c>
      <c r="F38" s="69" t="n">
        <v>3348944.89</v>
      </c>
      <c r="G38" s="1"/>
      <c r="H38" s="1"/>
      <c r="I38" s="1"/>
      <c r="J38" s="44"/>
      <c r="K38" s="44"/>
      <c r="L38" s="44"/>
      <c r="M38" s="44"/>
      <c r="N38" s="44"/>
    </row>
    <row r="39" s="45" customFormat="true" ht="18.75" hidden="false" customHeight="true" outlineLevel="0" collapsed="false">
      <c r="A39" s="92" t="s">
        <v>77</v>
      </c>
      <c r="B39" s="64" t="n">
        <v>218344.23</v>
      </c>
      <c r="C39" s="64" t="n">
        <v>288625.16</v>
      </c>
      <c r="D39" s="93" t="s">
        <v>78</v>
      </c>
      <c r="E39" s="79" t="n">
        <v>0</v>
      </c>
      <c r="F39" s="95" t="n">
        <v>0</v>
      </c>
      <c r="G39" s="1"/>
      <c r="H39" s="1"/>
      <c r="I39" s="1"/>
      <c r="J39" s="44"/>
      <c r="K39" s="44"/>
      <c r="L39" s="44"/>
      <c r="M39" s="44"/>
      <c r="N39" s="44"/>
    </row>
    <row r="40" s="45" customFormat="true" ht="18.75" hidden="false" customHeight="true" outlineLevel="0" collapsed="false">
      <c r="A40" s="92" t="s">
        <v>79</v>
      </c>
      <c r="B40" s="64" t="n">
        <v>15818.86</v>
      </c>
      <c r="C40" s="64" t="n">
        <v>8964.64</v>
      </c>
      <c r="D40" s="96"/>
      <c r="E40" s="96" t="n">
        <v>0</v>
      </c>
      <c r="F40" s="97" t="n">
        <v>0</v>
      </c>
      <c r="G40" s="1"/>
      <c r="H40" s="1"/>
      <c r="I40" s="1"/>
      <c r="J40" s="44"/>
      <c r="K40" s="44"/>
      <c r="L40" s="44"/>
      <c r="M40" s="44"/>
      <c r="N40" s="44"/>
    </row>
    <row r="41" s="45" customFormat="true" ht="24" hidden="false" customHeight="false" outlineLevel="0" collapsed="false">
      <c r="A41" s="92" t="s">
        <v>80</v>
      </c>
      <c r="B41" s="64" t="n">
        <v>0</v>
      </c>
      <c r="C41" s="64" t="n">
        <v>0</v>
      </c>
      <c r="D41" s="96"/>
      <c r="E41" s="96" t="n">
        <v>0</v>
      </c>
      <c r="F41" s="97" t="n">
        <v>0</v>
      </c>
      <c r="G41" s="1"/>
      <c r="H41" s="1"/>
      <c r="I41" s="1"/>
      <c r="J41" s="44"/>
      <c r="K41" s="44"/>
      <c r="L41" s="44"/>
      <c r="M41" s="44"/>
      <c r="N41" s="44"/>
    </row>
    <row r="42" s="45" customFormat="true" ht="19.5" hidden="false" customHeight="true" outlineLevel="0" collapsed="false">
      <c r="A42" s="92" t="s">
        <v>81</v>
      </c>
      <c r="B42" s="64" t="n">
        <v>14624953.29</v>
      </c>
      <c r="C42" s="64" t="n">
        <v>9947000.21</v>
      </c>
      <c r="D42" s="96"/>
      <c r="E42" s="96" t="n">
        <v>0</v>
      </c>
      <c r="F42" s="97" t="n">
        <v>0</v>
      </c>
      <c r="G42" s="1"/>
      <c r="H42" s="1"/>
      <c r="I42" s="1"/>
      <c r="J42" s="44"/>
      <c r="K42" s="44"/>
      <c r="L42" s="44"/>
      <c r="M42" s="44"/>
      <c r="N42" s="44"/>
    </row>
    <row r="43" s="45" customFormat="true" ht="24" hidden="false" customHeight="false" outlineLevel="0" collapsed="false">
      <c r="A43" s="92" t="s">
        <v>82</v>
      </c>
      <c r="B43" s="64" t="n">
        <v>0</v>
      </c>
      <c r="C43" s="64" t="n">
        <v>0</v>
      </c>
      <c r="D43" s="96"/>
      <c r="E43" s="96" t="n">
        <v>0</v>
      </c>
      <c r="F43" s="97" t="n">
        <v>0</v>
      </c>
      <c r="G43" s="1"/>
      <c r="H43" s="1"/>
      <c r="I43" s="1"/>
      <c r="J43" s="44"/>
      <c r="K43" s="44"/>
      <c r="L43" s="44"/>
      <c r="M43" s="44"/>
      <c r="N43" s="44"/>
    </row>
    <row r="44" s="45" customFormat="true" ht="18" hidden="false" customHeight="true" outlineLevel="0" collapsed="false">
      <c r="A44" s="98" t="s">
        <v>83</v>
      </c>
      <c r="B44" s="99" t="n">
        <f aca="false">SUM(B45:B51)</f>
        <v>4068711.28</v>
      </c>
      <c r="C44" s="99" t="n">
        <f aca="false">SUM(C45:C51)</f>
        <v>6326567.51</v>
      </c>
      <c r="D44" s="100"/>
      <c r="E44" s="96" t="n">
        <v>0</v>
      </c>
      <c r="F44" s="97" t="n">
        <v>0</v>
      </c>
      <c r="G44" s="1"/>
      <c r="H44" s="1"/>
      <c r="I44" s="1"/>
      <c r="J44" s="44"/>
      <c r="K44" s="44"/>
      <c r="L44" s="44"/>
      <c r="M44" s="44"/>
      <c r="N44" s="44"/>
    </row>
    <row r="45" s="45" customFormat="true" ht="18.75" hidden="false" customHeight="true" outlineLevel="0" collapsed="false">
      <c r="A45" s="92" t="s">
        <v>84</v>
      </c>
      <c r="B45" s="64"/>
      <c r="C45" s="64" t="n">
        <v>0</v>
      </c>
      <c r="D45" s="101"/>
      <c r="E45" s="96" t="n">
        <v>0</v>
      </c>
      <c r="F45" s="97" t="n">
        <v>0</v>
      </c>
      <c r="G45" s="1"/>
      <c r="H45" s="1"/>
      <c r="I45" s="1"/>
      <c r="J45" s="44"/>
      <c r="K45" s="44"/>
      <c r="L45" s="44"/>
      <c r="M45" s="44"/>
      <c r="N45" s="44"/>
    </row>
    <row r="46" s="45" customFormat="true" ht="25.5" hidden="false" customHeight="true" outlineLevel="0" collapsed="false">
      <c r="A46" s="92" t="s">
        <v>85</v>
      </c>
      <c r="B46" s="64" t="n">
        <v>6407.87</v>
      </c>
      <c r="C46" s="64" t="n">
        <v>0</v>
      </c>
      <c r="D46" s="101"/>
      <c r="E46" s="96" t="n">
        <v>0</v>
      </c>
      <c r="F46" s="97" t="n">
        <v>0</v>
      </c>
      <c r="G46" s="1"/>
      <c r="H46" s="1"/>
      <c r="I46" s="1"/>
      <c r="J46" s="44"/>
      <c r="K46" s="44"/>
      <c r="L46" s="44"/>
      <c r="M46" s="44"/>
      <c r="N46" s="44"/>
    </row>
    <row r="47" s="45" customFormat="true" ht="25.5" hidden="false" customHeight="true" outlineLevel="0" collapsed="false">
      <c r="A47" s="92" t="s">
        <v>86</v>
      </c>
      <c r="B47" s="64"/>
      <c r="C47" s="64" t="n">
        <v>0</v>
      </c>
      <c r="D47" s="101"/>
      <c r="E47" s="96" t="n">
        <v>0</v>
      </c>
      <c r="F47" s="97" t="n">
        <v>0</v>
      </c>
      <c r="G47" s="1"/>
      <c r="H47" s="1"/>
      <c r="I47" s="1"/>
      <c r="J47" s="44"/>
      <c r="K47" s="44"/>
      <c r="L47" s="44"/>
      <c r="M47" s="44"/>
      <c r="N47" s="44"/>
      <c r="O47" s="44"/>
      <c r="P47" s="44"/>
      <c r="Q47" s="44"/>
      <c r="R47" s="44"/>
    </row>
    <row r="48" s="45" customFormat="true" ht="18.75" hidden="false" customHeight="true" outlineLevel="0" collapsed="false">
      <c r="A48" s="102" t="s">
        <v>87</v>
      </c>
      <c r="B48" s="64" t="n">
        <v>4062303.41</v>
      </c>
      <c r="C48" s="64" t="n">
        <v>6326567.51</v>
      </c>
      <c r="D48" s="101"/>
      <c r="E48" s="96" t="n">
        <v>0</v>
      </c>
      <c r="F48" s="97" t="n">
        <v>0</v>
      </c>
      <c r="G48" s="1"/>
      <c r="H48" s="1"/>
      <c r="I48" s="1"/>
      <c r="J48" s="44"/>
      <c r="K48" s="44"/>
      <c r="L48" s="44"/>
      <c r="M48" s="44"/>
      <c r="N48" s="44"/>
      <c r="O48" s="44"/>
      <c r="P48" s="44"/>
      <c r="Q48" s="44"/>
      <c r="R48" s="44"/>
    </row>
    <row r="49" s="45" customFormat="true" ht="18.75" hidden="false" customHeight="true" outlineLevel="0" collapsed="false">
      <c r="A49" s="92" t="s">
        <v>88</v>
      </c>
      <c r="B49" s="103"/>
      <c r="C49" s="103" t="n">
        <v>0</v>
      </c>
      <c r="D49" s="101"/>
      <c r="E49" s="96" t="n">
        <v>0</v>
      </c>
      <c r="F49" s="97" t="n">
        <v>0</v>
      </c>
      <c r="G49" s="1"/>
      <c r="H49" s="1"/>
      <c r="I49" s="1"/>
      <c r="J49" s="44"/>
      <c r="K49" s="44"/>
      <c r="L49" s="44"/>
      <c r="M49" s="44"/>
      <c r="N49" s="44"/>
      <c r="O49" s="44"/>
      <c r="P49" s="44"/>
      <c r="Q49" s="44"/>
      <c r="R49" s="44"/>
    </row>
    <row r="50" s="105" customFormat="true" ht="18.75" hidden="false" customHeight="true" outlineLevel="0" collapsed="false">
      <c r="A50" s="92" t="s">
        <v>89</v>
      </c>
      <c r="B50" s="64"/>
      <c r="C50" s="64" t="n">
        <v>0</v>
      </c>
      <c r="D50" s="101"/>
      <c r="E50" s="96" t="n">
        <v>0</v>
      </c>
      <c r="F50" s="97" t="n">
        <v>0</v>
      </c>
      <c r="G50" s="1"/>
      <c r="H50" s="1"/>
      <c r="I50" s="1"/>
      <c r="J50" s="104"/>
      <c r="K50" s="104"/>
      <c r="L50" s="104"/>
      <c r="M50" s="104"/>
      <c r="N50" s="104"/>
      <c r="O50" s="104"/>
      <c r="P50" s="104"/>
      <c r="Q50" s="104"/>
      <c r="R50" s="104"/>
    </row>
    <row r="51" s="105" customFormat="true" ht="18.75" hidden="false" customHeight="true" outlineLevel="0" collapsed="false">
      <c r="A51" s="92" t="s">
        <v>90</v>
      </c>
      <c r="B51" s="64"/>
      <c r="C51" s="64" t="n">
        <v>0</v>
      </c>
      <c r="D51" s="88"/>
      <c r="E51" s="96" t="n">
        <v>0</v>
      </c>
      <c r="F51" s="97" t="n">
        <v>0</v>
      </c>
      <c r="G51" s="1"/>
      <c r="H51" s="1"/>
      <c r="I51" s="1"/>
      <c r="J51" s="104"/>
      <c r="K51" s="104"/>
      <c r="L51" s="104"/>
      <c r="M51" s="104"/>
      <c r="N51" s="104"/>
      <c r="O51" s="104"/>
      <c r="P51" s="104"/>
      <c r="Q51" s="104"/>
      <c r="R51" s="104"/>
    </row>
    <row r="52" s="45" customFormat="true" ht="20.25" hidden="false" customHeight="true" outlineLevel="0" collapsed="false">
      <c r="A52" s="106" t="s">
        <v>91</v>
      </c>
      <c r="B52" s="51" t="n">
        <v>97336.56</v>
      </c>
      <c r="C52" s="51" t="n">
        <v>87757.56</v>
      </c>
      <c r="D52" s="107"/>
      <c r="E52" s="96" t="n">
        <v>0</v>
      </c>
      <c r="F52" s="97" t="n">
        <v>0</v>
      </c>
      <c r="G52" s="1"/>
      <c r="H52" s="1"/>
      <c r="I52" s="1"/>
      <c r="J52" s="44"/>
      <c r="K52" s="44"/>
      <c r="L52" s="44"/>
      <c r="M52" s="44"/>
      <c r="N52" s="44"/>
      <c r="O52" s="44"/>
      <c r="P52" s="44"/>
      <c r="Q52" s="44"/>
      <c r="R52" s="44"/>
    </row>
    <row r="53" s="45" customFormat="true" ht="26.25" hidden="false" customHeight="true" outlineLevel="0" collapsed="false">
      <c r="A53" s="108" t="s">
        <v>92</v>
      </c>
      <c r="B53" s="109" t="n">
        <f aca="false">B13+B32</f>
        <v>792215852.08</v>
      </c>
      <c r="C53" s="109" t="n">
        <f aca="false">C13+C32</f>
        <v>798827083.17</v>
      </c>
      <c r="D53" s="110" t="s">
        <v>93</v>
      </c>
      <c r="E53" s="111" t="n">
        <f aca="false">+E13+E20+E21+E23</f>
        <v>792215852.08</v>
      </c>
      <c r="F53" s="111" t="n">
        <f aca="false">+F13+F20+F21+F23</f>
        <v>798827083.17</v>
      </c>
      <c r="G53" s="1"/>
      <c r="H53" s="1"/>
      <c r="I53" s="1"/>
      <c r="J53" s="44"/>
      <c r="K53" s="44"/>
      <c r="L53" s="44"/>
      <c r="M53" s="44"/>
      <c r="N53" s="44"/>
      <c r="O53" s="44"/>
      <c r="P53" s="44"/>
      <c r="Q53" s="44"/>
      <c r="R53" s="44"/>
    </row>
    <row r="54" s="114" customFormat="true" ht="15.75" hidden="false" customHeight="true" outlineLevel="0" collapsed="false">
      <c r="A54" s="112"/>
      <c r="B54" s="112"/>
      <c r="C54" s="113"/>
      <c r="D54" s="112"/>
      <c r="E54" s="113"/>
      <c r="F54" s="113"/>
      <c r="I54" s="115"/>
      <c r="J54" s="115"/>
      <c r="K54" s="115"/>
      <c r="L54" s="115"/>
      <c r="M54" s="115"/>
      <c r="N54" s="115"/>
      <c r="O54" s="115"/>
      <c r="P54" s="115"/>
      <c r="Q54" s="115"/>
      <c r="R54" s="115"/>
    </row>
    <row r="55" s="114" customFormat="true" ht="106.5" hidden="false" customHeight="true" outlineLevel="0" collapsed="false">
      <c r="A55" s="116"/>
      <c r="B55" s="117"/>
      <c r="C55" s="118"/>
      <c r="D55" s="112"/>
      <c r="E55" s="116"/>
      <c r="F55" s="119"/>
      <c r="I55" s="115"/>
      <c r="J55" s="115"/>
      <c r="K55" s="115"/>
      <c r="L55" s="115"/>
      <c r="M55" s="115"/>
      <c r="N55" s="115"/>
      <c r="O55" s="115"/>
      <c r="P55" s="115"/>
      <c r="Q55" s="115"/>
      <c r="R55" s="115"/>
    </row>
    <row r="56" customFormat="false" ht="15" hidden="false" customHeight="true" outlineLevel="0" collapsed="false">
      <c r="A56" s="120" t="s">
        <v>94</v>
      </c>
      <c r="B56" s="121"/>
      <c r="C56" s="122" t="s">
        <v>95</v>
      </c>
      <c r="D56" s="1"/>
      <c r="E56" s="123" t="s">
        <v>96</v>
      </c>
      <c r="F56" s="123"/>
      <c r="O56" s="3"/>
      <c r="P56" s="3"/>
      <c r="Q56" s="3"/>
      <c r="R56" s="3"/>
    </row>
    <row r="57" customFormat="false" ht="15.75" hidden="false" customHeight="true" outlineLevel="0" collapsed="false">
      <c r="C57" s="1"/>
      <c r="D57" s="1"/>
      <c r="E57" s="1"/>
      <c r="F57" s="1"/>
      <c r="O57" s="3"/>
      <c r="P57" s="3"/>
      <c r="Q57" s="3"/>
      <c r="R57" s="3"/>
    </row>
    <row r="58" customFormat="false" ht="16.5" hidden="false" customHeight="true" outlineLevel="0" collapsed="false">
      <c r="C58" s="1"/>
      <c r="D58" s="1"/>
      <c r="E58" s="1"/>
      <c r="F58" s="1"/>
      <c r="O58" s="3"/>
      <c r="P58" s="3"/>
      <c r="Q58" s="3"/>
      <c r="R58" s="3"/>
    </row>
    <row r="59" customFormat="false" ht="16.5" hidden="false" customHeight="true" outlineLevel="0" collapsed="false">
      <c r="C59" s="1"/>
      <c r="D59" s="1"/>
      <c r="E59" s="1"/>
      <c r="F59" s="1"/>
      <c r="O59" s="3"/>
      <c r="P59" s="3"/>
      <c r="Q59" s="3"/>
      <c r="R59" s="3"/>
    </row>
    <row r="60" customFormat="false" ht="25.5" hidden="false" customHeight="true" outlineLevel="0" collapsed="false">
      <c r="C60" s="1"/>
      <c r="D60" s="1"/>
      <c r="E60" s="1"/>
      <c r="F60" s="1"/>
      <c r="O60" s="3"/>
      <c r="P60" s="3"/>
      <c r="Q60" s="3"/>
      <c r="R60" s="3"/>
    </row>
    <row r="61" customFormat="false" ht="12.75" hidden="false" customHeight="false" outlineLevel="0" collapsed="false">
      <c r="C61" s="1"/>
      <c r="D61" s="1"/>
      <c r="E61" s="1"/>
      <c r="F61" s="1"/>
    </row>
    <row r="62" customFormat="false" ht="12.75" hidden="false" customHeight="false" outlineLevel="0" collapsed="false">
      <c r="C62" s="1"/>
      <c r="D62" s="1"/>
      <c r="E62" s="1"/>
      <c r="F62" s="1"/>
    </row>
    <row r="63" customFormat="false" ht="12.75" hidden="false" customHeight="false" outlineLevel="0" collapsed="false">
      <c r="C63" s="1"/>
      <c r="D63" s="1"/>
      <c r="E63" s="1"/>
      <c r="F63" s="1"/>
    </row>
    <row r="64" customFormat="false" ht="12.75" hidden="false" customHeight="false" outlineLevel="0" collapsed="false">
      <c r="C64" s="1"/>
      <c r="D64" s="1"/>
      <c r="E64" s="1"/>
      <c r="F64" s="1"/>
    </row>
    <row r="65" customFormat="false" ht="12.75" hidden="false" customHeight="false" outlineLevel="0" collapsed="false">
      <c r="A65" s="120"/>
      <c r="B65" s="121"/>
      <c r="C65" s="124"/>
      <c r="D65" s="1"/>
      <c r="E65" s="123"/>
      <c r="F65" s="123"/>
    </row>
    <row r="67" customFormat="false" ht="12.75" hidden="false" customHeight="false" outlineLevel="0" collapsed="false">
      <c r="C67" s="1"/>
      <c r="D67" s="1"/>
      <c r="E67" s="1"/>
      <c r="F67" s="1"/>
    </row>
    <row r="68" customFormat="false" ht="12.75" hidden="false" customHeight="false" outlineLevel="0" collapsed="false">
      <c r="C68" s="1"/>
      <c r="D68" s="1"/>
      <c r="E68" s="1"/>
      <c r="F68" s="1"/>
    </row>
    <row r="69" customFormat="false" ht="12.75" hidden="false" customHeight="false" outlineLevel="0" collapsed="false">
      <c r="C69" s="1"/>
      <c r="D69" s="1"/>
      <c r="E69" s="1"/>
      <c r="F69" s="1"/>
    </row>
    <row r="70" customFormat="false" ht="12.75" hidden="false" customHeight="false" outlineLevel="0" collapsed="false">
      <c r="C70" s="1"/>
      <c r="D70" s="1"/>
      <c r="E70" s="1"/>
      <c r="F70" s="1"/>
    </row>
    <row r="71" customFormat="false" ht="12.75" hidden="false" customHeight="false" outlineLevel="0" collapsed="false">
      <c r="C71" s="1"/>
      <c r="D71" s="1"/>
      <c r="E71" s="1"/>
      <c r="F71" s="1"/>
    </row>
    <row r="72" customFormat="false" ht="12.75" hidden="false" customHeight="false" outlineLevel="0" collapsed="false">
      <c r="C72" s="1"/>
      <c r="D72" s="1"/>
      <c r="E72" s="1"/>
      <c r="F72" s="1"/>
    </row>
    <row r="73" customFormat="false" ht="12.75" hidden="false" customHeight="false" outlineLevel="0" collapsed="false">
      <c r="C73" s="1"/>
      <c r="D73" s="1"/>
      <c r="E73" s="1"/>
      <c r="F73" s="1"/>
    </row>
    <row r="74" customFormat="false" ht="12.75" hidden="false" customHeight="false" outlineLevel="0" collapsed="false">
      <c r="C74" s="1"/>
      <c r="D74" s="1"/>
      <c r="E74" s="1"/>
      <c r="F74" s="1"/>
    </row>
    <row r="75" customFormat="false" ht="12.75" hidden="false" customHeight="false" outlineLevel="0" collapsed="false">
      <c r="C75" s="1"/>
      <c r="D75" s="1"/>
      <c r="E75" s="1"/>
      <c r="F75" s="1"/>
    </row>
    <row r="76" customFormat="false" ht="12.75" hidden="false" customHeight="false" outlineLevel="0" collapsed="false">
      <c r="C76" s="1"/>
      <c r="D76" s="1"/>
      <c r="E76" s="1"/>
      <c r="F76" s="1"/>
    </row>
    <row r="77" customFormat="false" ht="12.75" hidden="false" customHeight="false" outlineLevel="0" collapsed="false">
      <c r="C77" s="1"/>
      <c r="D77" s="1"/>
      <c r="E77" s="1"/>
      <c r="F77" s="1"/>
    </row>
    <row r="78" customFormat="false" ht="12.75" hidden="false" customHeight="false" outlineLevel="0" collapsed="false">
      <c r="C78" s="1"/>
      <c r="D78" s="1"/>
      <c r="E78" s="1"/>
      <c r="F78" s="1"/>
    </row>
    <row r="79" customFormat="false" ht="12.75" hidden="false" customHeight="false" outlineLevel="0" collapsed="false">
      <c r="C79" s="1"/>
      <c r="D79" s="1"/>
      <c r="E79" s="1"/>
      <c r="F79" s="1"/>
    </row>
    <row r="80" customFormat="false" ht="12.75" hidden="false" customHeight="false" outlineLevel="0" collapsed="false">
      <c r="C80" s="1"/>
      <c r="D80" s="1"/>
      <c r="E80" s="1"/>
      <c r="F80" s="1"/>
    </row>
    <row r="81" customFormat="false" ht="12.75" hidden="false" customHeight="false" outlineLevel="0" collapsed="false">
      <c r="C81" s="1"/>
      <c r="D81" s="1"/>
      <c r="E81" s="1"/>
      <c r="F81" s="1"/>
    </row>
    <row r="82" customFormat="false" ht="12.75" hidden="false" customHeight="false" outlineLevel="0" collapsed="false">
      <c r="C82" s="1"/>
      <c r="D82" s="1"/>
      <c r="E82" s="1"/>
      <c r="F82" s="1"/>
    </row>
    <row r="83" customFormat="false" ht="12.75" hidden="false" customHeight="false" outlineLevel="0" collapsed="false">
      <c r="C83" s="1"/>
      <c r="D83" s="1"/>
      <c r="E83" s="1"/>
      <c r="F83" s="1"/>
    </row>
    <row r="84" customFormat="false" ht="12.75" hidden="false" customHeight="false" outlineLevel="0" collapsed="false">
      <c r="C84" s="1"/>
      <c r="D84" s="1"/>
      <c r="E84" s="1"/>
      <c r="F84" s="1"/>
    </row>
    <row r="85" customFormat="false" ht="12.75" hidden="false" customHeight="false" outlineLevel="0" collapsed="false">
      <c r="C85" s="1"/>
      <c r="D85" s="1"/>
      <c r="E85" s="1"/>
      <c r="F85" s="1"/>
    </row>
    <row r="86" customFormat="false" ht="12.75" hidden="false" customHeight="false" outlineLevel="0" collapsed="false">
      <c r="C86" s="1"/>
      <c r="D86" s="1"/>
      <c r="E86" s="1"/>
      <c r="F86" s="1"/>
    </row>
    <row r="87" customFormat="false" ht="12.75" hidden="false" customHeight="false" outlineLevel="0" collapsed="false">
      <c r="C87" s="1"/>
      <c r="D87" s="1"/>
      <c r="E87" s="1"/>
      <c r="F87" s="1"/>
    </row>
    <row r="88" customFormat="false" ht="12.75" hidden="false" customHeight="false" outlineLevel="0" collapsed="false">
      <c r="C88" s="1"/>
      <c r="D88" s="1"/>
      <c r="E88" s="1"/>
      <c r="F88" s="1"/>
    </row>
    <row r="89" customFormat="false" ht="12.75" hidden="false" customHeight="false" outlineLevel="0" collapsed="false">
      <c r="C89" s="1"/>
      <c r="D89" s="1"/>
      <c r="E89" s="1"/>
      <c r="F89" s="1"/>
    </row>
    <row r="90" customFormat="false" ht="12.75" hidden="false" customHeight="false" outlineLevel="0" collapsed="false">
      <c r="C90" s="1"/>
      <c r="D90" s="1"/>
      <c r="E90" s="1"/>
      <c r="F90" s="1"/>
    </row>
    <row r="91" customFormat="false" ht="12.75" hidden="false" customHeight="false" outlineLevel="0" collapsed="false">
      <c r="C91" s="1"/>
      <c r="D91" s="1"/>
      <c r="E91" s="1"/>
      <c r="F91" s="1"/>
    </row>
    <row r="92" customFormat="false" ht="12.75" hidden="false" customHeight="false" outlineLevel="0" collapsed="false">
      <c r="C92" s="1"/>
      <c r="D92" s="1"/>
      <c r="E92" s="1"/>
      <c r="F92" s="1"/>
    </row>
    <row r="93" customFormat="false" ht="12.75" hidden="false" customHeight="false" outlineLevel="0" collapsed="false">
      <c r="C93" s="1"/>
      <c r="D93" s="1"/>
      <c r="E93" s="1"/>
      <c r="F93" s="1"/>
    </row>
    <row r="94" customFormat="false" ht="12.75" hidden="false" customHeight="false" outlineLevel="0" collapsed="false">
      <c r="C94" s="1"/>
      <c r="D94" s="1"/>
      <c r="E94" s="1"/>
      <c r="F94" s="1"/>
    </row>
    <row r="95" customFormat="false" ht="12.75" hidden="false" customHeight="false" outlineLevel="0" collapsed="false">
      <c r="C95" s="1"/>
      <c r="D95" s="1"/>
      <c r="E95" s="1"/>
      <c r="F95" s="1"/>
    </row>
    <row r="96" customFormat="false" ht="12.75" hidden="false" customHeight="false" outlineLevel="0" collapsed="false">
      <c r="C96" s="1"/>
      <c r="D96" s="1"/>
      <c r="E96" s="1"/>
      <c r="F96" s="1"/>
    </row>
    <row r="97" customFormat="false" ht="12.75" hidden="false" customHeight="false" outlineLevel="0" collapsed="false">
      <c r="C97" s="1"/>
      <c r="D97" s="1"/>
      <c r="E97" s="1"/>
      <c r="F97" s="1"/>
    </row>
    <row r="98" customFormat="false" ht="12.75" hidden="false" customHeight="false" outlineLevel="0" collapsed="false">
      <c r="C98" s="1"/>
      <c r="D98" s="1"/>
      <c r="E98" s="1"/>
      <c r="F98" s="1"/>
    </row>
    <row r="99" customFormat="false" ht="12.75" hidden="false" customHeight="false" outlineLevel="0" collapsed="false">
      <c r="C99" s="1"/>
      <c r="D99" s="1"/>
      <c r="E99" s="1"/>
      <c r="F99" s="1"/>
    </row>
    <row r="100" customFormat="false" ht="12.75" hidden="false" customHeight="false" outlineLevel="0" collapsed="false">
      <c r="C100" s="1"/>
      <c r="D100" s="1"/>
      <c r="E100" s="1"/>
      <c r="F100" s="1"/>
    </row>
    <row r="101" customFormat="false" ht="12.75" hidden="false" customHeight="false" outlineLevel="0" collapsed="false">
      <c r="C101" s="1"/>
      <c r="D101" s="1"/>
      <c r="E101" s="1"/>
      <c r="F101" s="1"/>
    </row>
    <row r="102" customFormat="false" ht="12.75" hidden="false" customHeight="false" outlineLevel="0" collapsed="false">
      <c r="C102" s="1"/>
      <c r="D102" s="1"/>
      <c r="E102" s="1"/>
      <c r="F102" s="1"/>
    </row>
    <row r="103" customFormat="false" ht="12.75" hidden="false" customHeight="false" outlineLevel="0" collapsed="false">
      <c r="C103" s="1"/>
      <c r="D103" s="1"/>
      <c r="E103" s="1"/>
      <c r="F103" s="1"/>
    </row>
    <row r="104" customFormat="false" ht="12.75" hidden="false" customHeight="false" outlineLevel="0" collapsed="false">
      <c r="C104" s="1"/>
      <c r="D104" s="1"/>
      <c r="E104" s="1"/>
      <c r="F104" s="1"/>
    </row>
    <row r="105" customFormat="false" ht="12.75" hidden="false" customHeight="false" outlineLevel="0" collapsed="false">
      <c r="C105" s="1"/>
      <c r="D105" s="1"/>
      <c r="E105" s="1"/>
      <c r="F105" s="1"/>
    </row>
    <row r="106" customFormat="false" ht="12.75" hidden="false" customHeight="false" outlineLevel="0" collapsed="false">
      <c r="C106" s="1"/>
      <c r="D106" s="1"/>
      <c r="E106" s="1"/>
      <c r="F106" s="1"/>
    </row>
    <row r="107" customFormat="false" ht="12.75" hidden="false" customHeight="false" outlineLevel="0" collapsed="false">
      <c r="C107" s="1"/>
      <c r="D107" s="1"/>
      <c r="E107" s="1"/>
      <c r="F107" s="1"/>
    </row>
    <row r="108" customFormat="false" ht="12.75" hidden="false" customHeight="false" outlineLevel="0" collapsed="false">
      <c r="C108" s="1"/>
      <c r="D108" s="1"/>
      <c r="E108" s="1"/>
      <c r="F108" s="1"/>
    </row>
    <row r="109" customFormat="false" ht="12.75" hidden="false" customHeight="false" outlineLevel="0" collapsed="false">
      <c r="C109" s="1"/>
      <c r="D109" s="1"/>
      <c r="E109" s="1"/>
      <c r="F109" s="1"/>
    </row>
    <row r="110" customFormat="false" ht="12.75" hidden="false" customHeight="false" outlineLevel="0" collapsed="false">
      <c r="C110" s="1"/>
      <c r="D110" s="1"/>
      <c r="E110" s="1"/>
      <c r="F110" s="1"/>
    </row>
    <row r="111" customFormat="false" ht="12.75" hidden="false" customHeight="false" outlineLevel="0" collapsed="false">
      <c r="C111" s="1"/>
      <c r="D111" s="1"/>
      <c r="E111" s="1"/>
      <c r="F111" s="1"/>
    </row>
    <row r="112" customFormat="false" ht="12.75" hidden="false" customHeight="false" outlineLevel="0" collapsed="false">
      <c r="C112" s="1"/>
      <c r="D112" s="1"/>
      <c r="E112" s="1"/>
      <c r="F112" s="1"/>
    </row>
    <row r="113" customFormat="false" ht="12.75" hidden="false" customHeight="false" outlineLevel="0" collapsed="false">
      <c r="C113" s="1"/>
      <c r="D113" s="1"/>
      <c r="E113" s="1"/>
      <c r="F113" s="1"/>
    </row>
    <row r="114" customFormat="false" ht="12.75" hidden="false" customHeight="false" outlineLevel="0" collapsed="false">
      <c r="C114" s="1"/>
      <c r="D114" s="1"/>
      <c r="E114" s="1"/>
      <c r="F114" s="1"/>
    </row>
    <row r="115" customFormat="false" ht="12.75" hidden="false" customHeight="false" outlineLevel="0" collapsed="false">
      <c r="C115" s="1"/>
      <c r="D115" s="1"/>
      <c r="E115" s="1"/>
      <c r="F115" s="1"/>
    </row>
    <row r="116" customFormat="false" ht="12.75" hidden="false" customHeight="false" outlineLevel="0" collapsed="false">
      <c r="C116" s="1"/>
      <c r="D116" s="1"/>
      <c r="E116" s="1"/>
      <c r="F116" s="1"/>
    </row>
    <row r="117" customFormat="false" ht="12.75" hidden="false" customHeight="false" outlineLevel="0" collapsed="false">
      <c r="C117" s="1"/>
      <c r="D117" s="1"/>
      <c r="E117" s="1"/>
      <c r="F117" s="1"/>
    </row>
    <row r="118" customFormat="false" ht="12.75" hidden="false" customHeight="false" outlineLevel="0" collapsed="false">
      <c r="C118" s="1"/>
      <c r="D118" s="1"/>
      <c r="E118" s="1"/>
      <c r="F118" s="1"/>
    </row>
    <row r="119" customFormat="false" ht="12.75" hidden="false" customHeight="false" outlineLevel="0" collapsed="false">
      <c r="C119" s="1"/>
      <c r="D119" s="1"/>
      <c r="E119" s="1"/>
      <c r="F119" s="1"/>
    </row>
    <row r="120" customFormat="false" ht="12.75" hidden="false" customHeight="false" outlineLevel="0" collapsed="false">
      <c r="C120" s="1"/>
      <c r="D120" s="1"/>
      <c r="E120" s="1"/>
      <c r="F120" s="1"/>
    </row>
    <row r="121" customFormat="false" ht="12.75" hidden="false" customHeight="false" outlineLevel="0" collapsed="false">
      <c r="C121" s="1"/>
      <c r="D121" s="1"/>
      <c r="E121" s="1"/>
      <c r="F121" s="1"/>
    </row>
    <row r="122" customFormat="false" ht="12.75" hidden="false" customHeight="false" outlineLevel="0" collapsed="false">
      <c r="C122" s="1"/>
      <c r="D122" s="1"/>
      <c r="E122" s="1"/>
      <c r="F122" s="1"/>
    </row>
    <row r="123" customFormat="false" ht="12.75" hidden="false" customHeight="false" outlineLevel="0" collapsed="false">
      <c r="C123" s="1"/>
      <c r="D123" s="1"/>
      <c r="E123" s="1"/>
      <c r="F123" s="1"/>
    </row>
    <row r="124" customFormat="false" ht="12.75" hidden="false" customHeight="false" outlineLevel="0" collapsed="false">
      <c r="C124" s="1"/>
      <c r="D124" s="1"/>
      <c r="E124" s="1"/>
      <c r="F124" s="1"/>
    </row>
    <row r="125" customFormat="false" ht="12.75" hidden="false" customHeight="false" outlineLevel="0" collapsed="false">
      <c r="C125" s="1"/>
      <c r="D125" s="1"/>
      <c r="E125" s="1"/>
      <c r="F125" s="1"/>
    </row>
    <row r="126" customFormat="false" ht="12.75" hidden="false" customHeight="false" outlineLevel="0" collapsed="false">
      <c r="C126" s="1"/>
      <c r="D126" s="1"/>
      <c r="E126" s="1"/>
      <c r="F126" s="1"/>
    </row>
    <row r="127" customFormat="false" ht="12.75" hidden="false" customHeight="false" outlineLevel="0" collapsed="false">
      <c r="C127" s="1"/>
      <c r="D127" s="1"/>
      <c r="E127" s="1"/>
      <c r="F127" s="1"/>
    </row>
    <row r="128" customFormat="false" ht="12.75" hidden="false" customHeight="false" outlineLevel="0" collapsed="false">
      <c r="C128" s="1"/>
      <c r="D128" s="1"/>
      <c r="E128" s="1"/>
      <c r="F128" s="1"/>
    </row>
    <row r="129" customFormat="false" ht="12.75" hidden="false" customHeight="false" outlineLevel="0" collapsed="false">
      <c r="C129" s="1"/>
      <c r="D129" s="1"/>
      <c r="E129" s="1"/>
      <c r="F129" s="1"/>
    </row>
    <row r="130" customFormat="false" ht="12.75" hidden="false" customHeight="false" outlineLevel="0" collapsed="false">
      <c r="C130" s="1"/>
      <c r="D130" s="1"/>
      <c r="E130" s="1"/>
      <c r="F130" s="1"/>
    </row>
    <row r="131" customFormat="false" ht="12.75" hidden="false" customHeight="false" outlineLevel="0" collapsed="false">
      <c r="C131" s="1"/>
      <c r="D131" s="1"/>
      <c r="E131" s="1"/>
      <c r="F131" s="1"/>
    </row>
    <row r="132" customFormat="false" ht="12.75" hidden="false" customHeight="false" outlineLevel="0" collapsed="false">
      <c r="C132" s="1"/>
      <c r="D132" s="1"/>
      <c r="E132" s="1"/>
      <c r="F132" s="1"/>
    </row>
    <row r="133" customFormat="false" ht="12.75" hidden="false" customHeight="false" outlineLevel="0" collapsed="false">
      <c r="C133" s="1"/>
      <c r="D133" s="1"/>
      <c r="E133" s="1"/>
      <c r="F133" s="1"/>
    </row>
    <row r="134" customFormat="false" ht="12.75" hidden="false" customHeight="false" outlineLevel="0" collapsed="false">
      <c r="C134" s="1"/>
      <c r="D134" s="1"/>
      <c r="E134" s="1"/>
      <c r="F134" s="1"/>
    </row>
    <row r="135" customFormat="false" ht="12.75" hidden="false" customHeight="false" outlineLevel="0" collapsed="false">
      <c r="C135" s="1"/>
      <c r="D135" s="1"/>
      <c r="E135" s="1"/>
      <c r="F135" s="1"/>
    </row>
    <row r="136" customFormat="false" ht="12.75" hidden="false" customHeight="false" outlineLevel="0" collapsed="false">
      <c r="C136" s="1"/>
      <c r="D136" s="1"/>
      <c r="E136" s="1"/>
      <c r="F136" s="1"/>
    </row>
    <row r="137" customFormat="false" ht="12.75" hidden="false" customHeight="false" outlineLevel="0" collapsed="false">
      <c r="C137" s="1"/>
      <c r="D137" s="1"/>
      <c r="E137" s="1"/>
      <c r="F137" s="1"/>
    </row>
    <row r="138" customFormat="false" ht="12.75" hidden="false" customHeight="false" outlineLevel="0" collapsed="false">
      <c r="C138" s="1"/>
      <c r="D138" s="1"/>
      <c r="E138" s="1"/>
      <c r="F138" s="1"/>
    </row>
    <row r="139" customFormat="false" ht="12.75" hidden="false" customHeight="false" outlineLevel="0" collapsed="false">
      <c r="C139" s="1"/>
      <c r="D139" s="1"/>
      <c r="E139" s="1"/>
      <c r="F139" s="1"/>
    </row>
    <row r="140" customFormat="false" ht="12.75" hidden="false" customHeight="false" outlineLevel="0" collapsed="false">
      <c r="C140" s="1"/>
      <c r="D140" s="1"/>
      <c r="E140" s="1"/>
      <c r="F140" s="1"/>
    </row>
    <row r="141" customFormat="false" ht="12.75" hidden="false" customHeight="false" outlineLevel="0" collapsed="false">
      <c r="C141" s="1"/>
      <c r="D141" s="1"/>
      <c r="E141" s="1"/>
      <c r="F141" s="1"/>
    </row>
    <row r="142" customFormat="false" ht="12.75" hidden="false" customHeight="false" outlineLevel="0" collapsed="false">
      <c r="C142" s="1"/>
      <c r="D142" s="1"/>
      <c r="E142" s="1"/>
      <c r="F142" s="1"/>
    </row>
    <row r="143" customFormat="false" ht="12.75" hidden="false" customHeight="false" outlineLevel="0" collapsed="false">
      <c r="C143" s="1"/>
      <c r="D143" s="1"/>
      <c r="E143" s="1"/>
      <c r="F143" s="1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28"/>
    <col collapsed="false" customWidth="true" hidden="false" outlineLevel="0" max="3" min="3" style="0" width="10.41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true" outlineLevel="0" max="7" min="7" style="0" width="2.7"/>
    <col collapsed="false" customWidth="false" hidden="true" outlineLevel="0" max="8" min="8" style="0" width="9.06"/>
    <col collapsed="false" customWidth="true" hidden="false" outlineLevel="0" max="9" min="9" style="0" width="21.7"/>
    <col collapsed="false" customWidth="true" hidden="true" outlineLevel="0" max="10" min="10" style="0" width="9.14"/>
    <col collapsed="false" customWidth="true" hidden="false" outlineLevel="0" max="11" min="11" style="0" width="24.28"/>
    <col collapsed="false" customWidth="true" hidden="false" outlineLevel="0" max="12" min="12" style="125" width="16.13"/>
    <col collapsed="false" customWidth="true" hidden="false" outlineLevel="0" max="13" min="13" style="125" width="14.99"/>
    <col collapsed="false" customWidth="true" hidden="false" outlineLevel="0" max="14" min="14" style="125" width="1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6" t="s">
        <v>97</v>
      </c>
      <c r="C2" s="126"/>
      <c r="D2" s="126"/>
      <c r="E2" s="127"/>
      <c r="F2" s="127"/>
      <c r="G2" s="127"/>
      <c r="H2" s="127"/>
      <c r="I2" s="128"/>
      <c r="J2" s="127"/>
      <c r="K2" s="126" t="s">
        <v>3</v>
      </c>
    </row>
    <row r="3" customFormat="false" ht="12.75" hidden="false" customHeight="false" outlineLevel="0" collapsed="false">
      <c r="B3" s="129" t="s">
        <v>98</v>
      </c>
      <c r="D3" s="130"/>
      <c r="E3" s="131" t="s">
        <v>99</v>
      </c>
      <c r="F3" s="131"/>
      <c r="G3" s="131"/>
      <c r="H3" s="131"/>
      <c r="I3" s="131"/>
      <c r="K3" s="132"/>
    </row>
    <row r="4" customFormat="false" ht="12.75" hidden="false" customHeight="false" outlineLevel="0" collapsed="false">
      <c r="B4" s="133" t="s">
        <v>15</v>
      </c>
      <c r="D4" s="130"/>
      <c r="E4" s="131" t="s">
        <v>100</v>
      </c>
      <c r="F4" s="131"/>
      <c r="G4" s="131"/>
      <c r="H4" s="131"/>
      <c r="I4" s="131"/>
      <c r="K4" s="134" t="s">
        <v>10</v>
      </c>
    </row>
    <row r="5" customFormat="false" ht="12.75" hidden="false" customHeight="false" outlineLevel="0" collapsed="false">
      <c r="B5" s="135" t="s">
        <v>101</v>
      </c>
      <c r="D5" s="130"/>
      <c r="E5" s="136" t="s">
        <v>102</v>
      </c>
      <c r="F5" s="136"/>
      <c r="G5" s="136"/>
      <c r="H5" s="136"/>
      <c r="I5" s="136"/>
      <c r="K5" s="134" t="s">
        <v>103</v>
      </c>
    </row>
    <row r="6" customFormat="false" ht="12.75" hidden="false" customHeight="false" outlineLevel="0" collapsed="false">
      <c r="B6" s="135"/>
      <c r="D6" s="130"/>
      <c r="E6" s="131" t="s">
        <v>14</v>
      </c>
      <c r="F6" s="131"/>
      <c r="G6" s="131"/>
      <c r="H6" s="131"/>
      <c r="I6" s="131"/>
      <c r="K6" s="134" t="s">
        <v>104</v>
      </c>
    </row>
    <row r="7" customFormat="false" ht="12.75" hidden="false" customHeight="false" outlineLevel="0" collapsed="false">
      <c r="B7" s="137"/>
      <c r="C7" s="138"/>
      <c r="D7" s="139"/>
      <c r="E7" s="136" t="s">
        <v>102</v>
      </c>
      <c r="F7" s="136"/>
      <c r="G7" s="136"/>
      <c r="H7" s="136"/>
      <c r="I7" s="136"/>
      <c r="K7" s="134" t="s">
        <v>105</v>
      </c>
    </row>
    <row r="8" customFormat="false" ht="12.75" hidden="false" customHeight="false" outlineLevel="0" collapsed="false">
      <c r="B8" s="140" t="s">
        <v>18</v>
      </c>
      <c r="C8" s="141"/>
      <c r="D8" s="142"/>
      <c r="I8" s="143"/>
      <c r="K8" s="132"/>
    </row>
    <row r="9" customFormat="false" ht="12.75" hidden="false" customHeight="false" outlineLevel="0" collapsed="false">
      <c r="B9" s="135"/>
      <c r="D9" s="130"/>
      <c r="E9" s="136" t="s">
        <v>106</v>
      </c>
      <c r="F9" s="136"/>
      <c r="G9" s="136"/>
      <c r="H9" s="136"/>
      <c r="I9" s="136"/>
      <c r="K9" s="132"/>
    </row>
    <row r="10" customFormat="false" ht="12.75" hidden="false" customHeight="false" outlineLevel="0" collapsed="false">
      <c r="B10" s="144" t="s">
        <v>107</v>
      </c>
      <c r="D10" s="130"/>
      <c r="I10" s="143"/>
      <c r="K10" s="132"/>
    </row>
    <row r="11" customFormat="false" ht="24.6" hidden="false" customHeight="true" outlineLevel="0" collapsed="false">
      <c r="B11" s="145"/>
      <c r="C11" s="146"/>
      <c r="D11" s="147"/>
      <c r="E11" s="146"/>
      <c r="F11" s="146"/>
      <c r="G11" s="146"/>
      <c r="H11" s="146"/>
      <c r="I11" s="148"/>
      <c r="J11" s="146"/>
      <c r="K11" s="149" t="s">
        <v>108</v>
      </c>
    </row>
    <row r="12" customFormat="false" ht="13.5" hidden="true" customHeight="false" outlineLevel="0" collapsed="false">
      <c r="B12" s="145"/>
      <c r="C12" s="146"/>
      <c r="D12" s="148"/>
      <c r="E12" s="150"/>
      <c r="F12" s="146"/>
      <c r="G12" s="146"/>
      <c r="H12" s="146"/>
      <c r="I12" s="148"/>
      <c r="J12" s="146"/>
      <c r="K12" s="151"/>
    </row>
    <row r="13" s="152" customFormat="true" ht="34.5" hidden="false" customHeight="true" outlineLevel="0" collapsed="false">
      <c r="B13" s="153"/>
      <c r="C13" s="154"/>
      <c r="D13" s="154"/>
      <c r="E13" s="154"/>
      <c r="F13" s="154"/>
      <c r="G13" s="155"/>
      <c r="I13" s="156" t="s">
        <v>109</v>
      </c>
      <c r="J13" s="157"/>
      <c r="K13" s="156" t="s">
        <v>110</v>
      </c>
      <c r="L13" s="158"/>
      <c r="M13" s="158"/>
      <c r="N13" s="158"/>
    </row>
    <row r="14" customFormat="false" ht="13.5" hidden="true" customHeight="false" outlineLevel="0" collapsed="false">
      <c r="I14" s="159"/>
      <c r="J14" s="160"/>
      <c r="K14" s="159"/>
    </row>
    <row r="15" customFormat="false" ht="13.5" hidden="true" customHeight="false" outlineLevel="0" collapsed="false">
      <c r="I15" s="161"/>
      <c r="J15" s="162"/>
      <c r="K15" s="161"/>
    </row>
    <row r="16" s="163" customFormat="true" ht="20.25" hidden="false" customHeight="true" outlineLevel="0" collapsed="false">
      <c r="B16" s="164" t="s">
        <v>111</v>
      </c>
      <c r="C16" s="165" t="s">
        <v>112</v>
      </c>
      <c r="D16" s="165"/>
      <c r="E16" s="165"/>
      <c r="F16" s="165"/>
      <c r="G16" s="166"/>
      <c r="H16" s="167"/>
      <c r="I16" s="168" t="n">
        <f aca="false">SUM(I17:I22)</f>
        <v>5175647.25</v>
      </c>
      <c r="J16" s="168" t="n">
        <f aca="false">SUM(J17:J22)</f>
        <v>0</v>
      </c>
      <c r="K16" s="168" t="n">
        <f aca="false">SUM(K17:K22)</f>
        <v>6039568.61</v>
      </c>
      <c r="L16" s="169"/>
      <c r="M16" s="169"/>
      <c r="N16" s="169"/>
    </row>
    <row r="17" s="122" customFormat="true" ht="20.1" hidden="false" customHeight="true" outlineLevel="0" collapsed="false">
      <c r="B17" s="170" t="s">
        <v>113</v>
      </c>
      <c r="C17" s="171" t="s">
        <v>114</v>
      </c>
      <c r="D17" s="171"/>
      <c r="E17" s="171"/>
      <c r="F17" s="171"/>
      <c r="G17" s="172"/>
      <c r="I17" s="173" t="n">
        <v>4579033</v>
      </c>
      <c r="J17" s="174"/>
      <c r="K17" s="173" t="n">
        <v>4754512.58</v>
      </c>
      <c r="L17" s="175"/>
      <c r="M17" s="175"/>
      <c r="N17" s="175"/>
    </row>
    <row r="18" customFormat="false" ht="26.25" hidden="false" customHeight="true" outlineLevel="0" collapsed="false">
      <c r="B18" s="137" t="s">
        <v>115</v>
      </c>
      <c r="C18" s="176" t="s">
        <v>116</v>
      </c>
      <c r="D18" s="176"/>
      <c r="E18" s="176"/>
      <c r="F18" s="176"/>
      <c r="G18" s="176"/>
      <c r="I18" s="177" t="n">
        <v>35952</v>
      </c>
      <c r="J18" s="178" t="n">
        <v>0</v>
      </c>
      <c r="K18" s="177" t="n">
        <v>-9579</v>
      </c>
    </row>
    <row r="19" customFormat="false" ht="20.1" hidden="false" customHeight="true" outlineLevel="0" collapsed="false">
      <c r="B19" s="137" t="s">
        <v>117</v>
      </c>
      <c r="C19" s="138" t="s">
        <v>118</v>
      </c>
      <c r="D19" s="138"/>
      <c r="E19" s="138"/>
      <c r="F19" s="138"/>
      <c r="G19" s="139"/>
      <c r="I19" s="177" t="n">
        <v>0</v>
      </c>
      <c r="J19" s="178"/>
      <c r="K19" s="179" t="n">
        <v>0</v>
      </c>
    </row>
    <row r="20" customFormat="false" ht="20.1" hidden="false" customHeight="true" outlineLevel="0" collapsed="false">
      <c r="B20" s="137" t="s">
        <v>119</v>
      </c>
      <c r="C20" s="138" t="s">
        <v>120</v>
      </c>
      <c r="D20" s="138"/>
      <c r="E20" s="138"/>
      <c r="F20" s="138"/>
      <c r="G20" s="139"/>
      <c r="I20" s="177" t="n">
        <v>0</v>
      </c>
      <c r="J20" s="178"/>
      <c r="K20" s="179" t="n">
        <v>0</v>
      </c>
    </row>
    <row r="21" customFormat="false" ht="20.1" hidden="false" customHeight="true" outlineLevel="0" collapsed="false">
      <c r="B21" s="137" t="s">
        <v>121</v>
      </c>
      <c r="C21" s="180" t="s">
        <v>122</v>
      </c>
      <c r="D21" s="180"/>
      <c r="E21" s="180"/>
      <c r="F21" s="180"/>
      <c r="G21" s="181"/>
      <c r="H21" s="182"/>
      <c r="I21" s="179" t="n">
        <v>0</v>
      </c>
      <c r="J21" s="183"/>
      <c r="K21" s="179" t="n">
        <v>0</v>
      </c>
    </row>
    <row r="22" customFormat="false" ht="20.1" hidden="false" customHeight="true" outlineLevel="0" collapsed="false">
      <c r="B22" s="137" t="s">
        <v>123</v>
      </c>
      <c r="C22" s="180" t="s">
        <v>124</v>
      </c>
      <c r="D22" s="180"/>
      <c r="E22" s="180"/>
      <c r="F22" s="180"/>
      <c r="G22" s="181"/>
      <c r="H22" s="182"/>
      <c r="I22" s="179" t="n">
        <v>560662.25</v>
      </c>
      <c r="J22" s="183" t="n">
        <v>0</v>
      </c>
      <c r="K22" s="179" t="n">
        <v>1294635.03</v>
      </c>
    </row>
    <row r="23" s="163" customFormat="true" ht="21.75" hidden="false" customHeight="true" outlineLevel="0" collapsed="false">
      <c r="B23" s="184" t="s">
        <v>125</v>
      </c>
      <c r="C23" s="185" t="s">
        <v>126</v>
      </c>
      <c r="D23" s="185"/>
      <c r="E23" s="185"/>
      <c r="F23" s="185"/>
      <c r="G23" s="185"/>
      <c r="H23" s="186"/>
      <c r="I23" s="187" t="n">
        <f aca="false">SUM(I24:I34)</f>
        <v>129763489.26</v>
      </c>
      <c r="J23" s="187" t="n">
        <f aca="false">SUM(J24:J34)</f>
        <v>0</v>
      </c>
      <c r="K23" s="187" t="n">
        <f aca="false">SUM(K24:K34)</f>
        <v>91558340.48</v>
      </c>
      <c r="L23" s="169"/>
      <c r="M23" s="169"/>
      <c r="N23" s="169"/>
    </row>
    <row r="24" customFormat="false" ht="20.1" hidden="false" customHeight="true" outlineLevel="0" collapsed="false">
      <c r="B24" s="137" t="s">
        <v>113</v>
      </c>
      <c r="C24" s="180" t="s">
        <v>127</v>
      </c>
      <c r="D24" s="180"/>
      <c r="E24" s="180"/>
      <c r="F24" s="180"/>
      <c r="G24" s="181"/>
      <c r="H24" s="182"/>
      <c r="I24" s="179" t="n">
        <v>8372483.93</v>
      </c>
      <c r="J24" s="183" t="n">
        <v>0</v>
      </c>
      <c r="K24" s="179" t="n">
        <v>8262411.36</v>
      </c>
      <c r="L24" s="188"/>
      <c r="M24" s="188"/>
    </row>
    <row r="25" customFormat="false" ht="44.25" hidden="false" customHeight="true" outlineLevel="0" collapsed="false">
      <c r="B25" s="137" t="s">
        <v>115</v>
      </c>
      <c r="C25" s="180" t="s">
        <v>128</v>
      </c>
      <c r="D25" s="180"/>
      <c r="E25" s="180"/>
      <c r="F25" s="180"/>
      <c r="G25" s="181"/>
      <c r="H25" s="182"/>
      <c r="I25" s="179" t="n">
        <v>2089449.86</v>
      </c>
      <c r="J25" s="183" t="n">
        <v>0</v>
      </c>
      <c r="K25" s="179" t="n">
        <v>2561503.44</v>
      </c>
      <c r="L25" s="188"/>
      <c r="M25" s="188"/>
    </row>
    <row r="26" customFormat="false" ht="20.1" hidden="false" customHeight="true" outlineLevel="0" collapsed="false">
      <c r="B26" s="137" t="s">
        <v>117</v>
      </c>
      <c r="C26" s="180" t="s">
        <v>129</v>
      </c>
      <c r="D26" s="180"/>
      <c r="E26" s="180"/>
      <c r="F26" s="180"/>
      <c r="G26" s="181"/>
      <c r="H26" s="182"/>
      <c r="I26" s="179" t="n">
        <v>13928576.55</v>
      </c>
      <c r="J26" s="183" t="n">
        <v>0</v>
      </c>
      <c r="K26" s="179" t="n">
        <v>14790561.32</v>
      </c>
      <c r="L26" s="188"/>
      <c r="M26" s="188"/>
    </row>
    <row r="27" customFormat="false" ht="20.1" hidden="false" customHeight="true" outlineLevel="0" collapsed="false">
      <c r="B27" s="137" t="s">
        <v>119</v>
      </c>
      <c r="C27" s="180" t="s">
        <v>130</v>
      </c>
      <c r="D27" s="180"/>
      <c r="E27" s="180"/>
      <c r="F27" s="180"/>
      <c r="G27" s="181"/>
      <c r="H27" s="182"/>
      <c r="I27" s="179" t="n">
        <v>814605.13</v>
      </c>
      <c r="J27" s="183"/>
      <c r="K27" s="179" t="n">
        <v>760900.63</v>
      </c>
      <c r="L27" s="188"/>
      <c r="M27" s="188"/>
    </row>
    <row r="28" s="122" customFormat="true" ht="20.1" hidden="false" customHeight="true" outlineLevel="0" collapsed="false">
      <c r="B28" s="170" t="s">
        <v>121</v>
      </c>
      <c r="C28" s="189" t="s">
        <v>131</v>
      </c>
      <c r="D28" s="189"/>
      <c r="E28" s="189"/>
      <c r="F28" s="189"/>
      <c r="G28" s="190"/>
      <c r="H28" s="191"/>
      <c r="I28" s="192" t="n">
        <v>12604621.35</v>
      </c>
      <c r="J28" s="193"/>
      <c r="K28" s="192" t="n">
        <v>13657396.7</v>
      </c>
      <c r="L28" s="188"/>
      <c r="M28" s="188"/>
      <c r="N28" s="125"/>
    </row>
    <row r="29" s="122" customFormat="true" ht="20.1" hidden="false" customHeight="true" outlineLevel="0" collapsed="false">
      <c r="B29" s="170" t="s">
        <v>123</v>
      </c>
      <c r="C29" s="189" t="s">
        <v>132</v>
      </c>
      <c r="D29" s="189"/>
      <c r="E29" s="189"/>
      <c r="F29" s="189"/>
      <c r="G29" s="190"/>
      <c r="H29" s="191"/>
      <c r="I29" s="192" t="n">
        <v>2315741.58</v>
      </c>
      <c r="J29" s="193"/>
      <c r="K29" s="192" t="n">
        <v>2597636.83</v>
      </c>
      <c r="L29" s="188"/>
      <c r="M29" s="188"/>
      <c r="N29" s="125"/>
      <c r="O29" s="194"/>
      <c r="P29" s="0"/>
      <c r="Q29" s="0"/>
      <c r="R29" s="0"/>
      <c r="S29" s="125"/>
    </row>
    <row r="30" s="122" customFormat="true" ht="20.1" hidden="false" customHeight="true" outlineLevel="0" collapsed="false">
      <c r="B30" s="170" t="s">
        <v>133</v>
      </c>
      <c r="C30" s="189" t="s">
        <v>134</v>
      </c>
      <c r="D30" s="189"/>
      <c r="E30" s="191"/>
      <c r="F30" s="191"/>
      <c r="G30" s="195"/>
      <c r="H30" s="191"/>
      <c r="I30" s="192" t="n">
        <v>88319.81</v>
      </c>
      <c r="J30" s="193"/>
      <c r="K30" s="192" t="n">
        <f aca="false">67315.3+2946.77+38461.93</f>
        <v>108724</v>
      </c>
      <c r="L30" s="188"/>
      <c r="M30" s="188"/>
      <c r="N30" s="125"/>
      <c r="O30" s="196"/>
      <c r="S30" s="175"/>
    </row>
    <row r="31" s="122" customFormat="true" ht="20.1" hidden="true" customHeight="true" outlineLevel="0" collapsed="false">
      <c r="B31" s="133"/>
      <c r="C31" s="191"/>
      <c r="D31" s="191"/>
      <c r="E31" s="189"/>
      <c r="F31" s="189"/>
      <c r="G31" s="190"/>
      <c r="H31" s="191"/>
      <c r="I31" s="192"/>
      <c r="J31" s="193"/>
      <c r="K31" s="192"/>
      <c r="L31" s="188"/>
      <c r="M31" s="188"/>
      <c r="N31" s="125"/>
      <c r="O31" s="175"/>
      <c r="P31" s="175"/>
      <c r="Q31" s="175"/>
      <c r="R31" s="175"/>
      <c r="S31" s="197"/>
    </row>
    <row r="32" s="122" customFormat="true" ht="20.1" hidden="false" customHeight="true" outlineLevel="0" collapsed="false">
      <c r="B32" s="198" t="s">
        <v>135</v>
      </c>
      <c r="C32" s="199" t="s">
        <v>136</v>
      </c>
      <c r="D32" s="199"/>
      <c r="E32" s="199"/>
      <c r="F32" s="199"/>
      <c r="G32" s="200"/>
      <c r="H32" s="191"/>
      <c r="I32" s="192" t="n">
        <v>0</v>
      </c>
      <c r="J32" s="193" t="n">
        <v>0</v>
      </c>
      <c r="K32" s="192" t="n">
        <v>0</v>
      </c>
      <c r="L32" s="188"/>
      <c r="M32" s="188"/>
      <c r="N32" s="125"/>
      <c r="O32" s="175"/>
      <c r="P32" s="175"/>
      <c r="Q32" s="175"/>
      <c r="R32" s="175"/>
      <c r="S32" s="175"/>
    </row>
    <row r="33" s="122" customFormat="true" ht="20.1" hidden="false" customHeight="true" outlineLevel="0" collapsed="false">
      <c r="B33" s="170" t="s">
        <v>137</v>
      </c>
      <c r="C33" s="189" t="s">
        <v>138</v>
      </c>
      <c r="D33" s="189"/>
      <c r="E33" s="189"/>
      <c r="F33" s="189"/>
      <c r="G33" s="190"/>
      <c r="H33" s="191"/>
      <c r="I33" s="192" t="n">
        <v>89549691.05</v>
      </c>
      <c r="J33" s="193"/>
      <c r="K33" s="192" t="n">
        <f aca="false">48927930.2-108724</f>
        <v>48819206.2</v>
      </c>
      <c r="L33" s="188"/>
      <c r="M33" s="188"/>
      <c r="N33" s="125"/>
      <c r="O33" s="175"/>
    </row>
    <row r="34" s="122" customFormat="true" ht="20.1" hidden="false" customHeight="true" outlineLevel="0" collapsed="false">
      <c r="B34" s="170" t="s">
        <v>139</v>
      </c>
      <c r="C34" s="171" t="s">
        <v>140</v>
      </c>
      <c r="D34" s="171"/>
      <c r="E34" s="171"/>
      <c r="F34" s="171"/>
      <c r="G34" s="172"/>
      <c r="I34" s="192" t="n">
        <v>0</v>
      </c>
      <c r="J34" s="193"/>
      <c r="K34" s="192" t="n">
        <v>0</v>
      </c>
      <c r="L34" s="188"/>
      <c r="M34" s="188"/>
      <c r="N34" s="125"/>
      <c r="O34" s="175"/>
    </row>
    <row r="35" s="163" customFormat="true" ht="22.5" hidden="false" customHeight="true" outlineLevel="0" collapsed="false">
      <c r="B35" s="201" t="s">
        <v>141</v>
      </c>
      <c r="C35" s="185" t="s">
        <v>142</v>
      </c>
      <c r="D35" s="185"/>
      <c r="E35" s="185"/>
      <c r="F35" s="185"/>
      <c r="G35" s="202"/>
      <c r="I35" s="187" t="n">
        <f aca="false">+I16-I23</f>
        <v>-124587842.01</v>
      </c>
      <c r="J35" s="187" t="n">
        <f aca="false">+J16-J23</f>
        <v>0</v>
      </c>
      <c r="K35" s="187" t="n">
        <f aca="false">+K16-K23</f>
        <v>-85518771.87</v>
      </c>
      <c r="L35" s="188"/>
      <c r="M35" s="188"/>
      <c r="N35" s="125"/>
      <c r="O35" s="169"/>
    </row>
    <row r="36" s="163" customFormat="true" ht="21.75" hidden="false" customHeight="true" outlineLevel="0" collapsed="false">
      <c r="B36" s="201" t="s">
        <v>143</v>
      </c>
      <c r="C36" s="185" t="s">
        <v>144</v>
      </c>
      <c r="D36" s="185"/>
      <c r="E36" s="185"/>
      <c r="F36" s="185"/>
      <c r="G36" s="202"/>
      <c r="I36" s="187" t="n">
        <f aca="false">SUM(I37:I39)</f>
        <v>6174900.11</v>
      </c>
      <c r="J36" s="187" t="n">
        <f aca="false">SUM(J37:J39)</f>
        <v>0</v>
      </c>
      <c r="K36" s="187" t="n">
        <f aca="false">SUM(K37:K39)</f>
        <v>2777683.33</v>
      </c>
      <c r="L36" s="188"/>
      <c r="M36" s="188"/>
      <c r="N36" s="169"/>
      <c r="O36" s="169"/>
    </row>
    <row r="37" s="122" customFormat="true" ht="20.1" hidden="false" customHeight="true" outlineLevel="0" collapsed="false">
      <c r="B37" s="170" t="s">
        <v>113</v>
      </c>
      <c r="C37" s="171" t="s">
        <v>145</v>
      </c>
      <c r="D37" s="171"/>
      <c r="E37" s="171"/>
      <c r="F37" s="171"/>
      <c r="G37" s="172"/>
      <c r="I37" s="173" t="n">
        <v>186848.37</v>
      </c>
      <c r="J37" s="174"/>
      <c r="K37" s="173" t="n">
        <v>248350.14</v>
      </c>
      <c r="L37" s="188"/>
      <c r="M37" s="188"/>
      <c r="N37" s="169"/>
      <c r="O37" s="175"/>
    </row>
    <row r="38" s="122" customFormat="true" ht="16.5" hidden="false" customHeight="true" outlineLevel="0" collapsed="false">
      <c r="B38" s="170" t="s">
        <v>115</v>
      </c>
      <c r="C38" s="171" t="s">
        <v>146</v>
      </c>
      <c r="D38" s="171"/>
      <c r="E38" s="171"/>
      <c r="F38" s="171"/>
      <c r="G38" s="172"/>
      <c r="I38" s="173" t="n">
        <v>0</v>
      </c>
      <c r="J38" s="174"/>
      <c r="K38" s="173" t="n">
        <v>0</v>
      </c>
      <c r="L38" s="188"/>
      <c r="M38" s="188"/>
      <c r="N38" s="175"/>
      <c r="O38" s="175"/>
    </row>
    <row r="39" s="122" customFormat="true" ht="20.1" hidden="false" customHeight="true" outlineLevel="0" collapsed="false">
      <c r="B39" s="170" t="s">
        <v>117</v>
      </c>
      <c r="C39" s="171" t="s">
        <v>147</v>
      </c>
      <c r="D39" s="171"/>
      <c r="E39" s="171"/>
      <c r="F39" s="171"/>
      <c r="G39" s="172"/>
      <c r="I39" s="173" t="n">
        <v>5988051.74</v>
      </c>
      <c r="J39" s="174"/>
      <c r="K39" s="173" t="n">
        <v>2529333.19</v>
      </c>
      <c r="L39" s="188"/>
      <c r="M39" s="188"/>
      <c r="N39" s="175"/>
      <c r="O39" s="175"/>
    </row>
    <row r="40" s="163" customFormat="true" ht="24.75" hidden="false" customHeight="true" outlineLevel="0" collapsed="false">
      <c r="B40" s="201" t="s">
        <v>148</v>
      </c>
      <c r="C40" s="203" t="s">
        <v>149</v>
      </c>
      <c r="D40" s="185"/>
      <c r="E40" s="185"/>
      <c r="F40" s="185"/>
      <c r="G40" s="202"/>
      <c r="I40" s="187" t="n">
        <f aca="false">SUM(I41:I42)</f>
        <v>6109710.84</v>
      </c>
      <c r="J40" s="187" t="n">
        <f aca="false">SUM(J41:J42)</f>
        <v>0</v>
      </c>
      <c r="K40" s="187" t="n">
        <f aca="false">SUM(K41:K42)</f>
        <v>3410387.56</v>
      </c>
      <c r="L40" s="188"/>
      <c r="M40" s="188"/>
      <c r="N40" s="169"/>
      <c r="O40" s="169"/>
    </row>
    <row r="41" s="122" customFormat="true" ht="52.5" hidden="false" customHeight="true" outlineLevel="0" collapsed="false">
      <c r="B41" s="170" t="s">
        <v>113</v>
      </c>
      <c r="C41" s="204" t="s">
        <v>150</v>
      </c>
      <c r="D41" s="204"/>
      <c r="E41" s="204"/>
      <c r="F41" s="204"/>
      <c r="G41" s="204"/>
      <c r="I41" s="173" t="n">
        <v>0</v>
      </c>
      <c r="J41" s="174"/>
      <c r="K41" s="173" t="n">
        <v>0</v>
      </c>
      <c r="L41" s="175"/>
      <c r="M41" s="175"/>
      <c r="N41" s="175"/>
    </row>
    <row r="42" s="122" customFormat="true" ht="21" hidden="false" customHeight="true" outlineLevel="0" collapsed="false">
      <c r="B42" s="170" t="s">
        <v>115</v>
      </c>
      <c r="C42" s="171" t="s">
        <v>149</v>
      </c>
      <c r="D42" s="171"/>
      <c r="E42" s="171"/>
      <c r="F42" s="171"/>
      <c r="G42" s="172"/>
      <c r="I42" s="173" t="n">
        <v>6109710.84</v>
      </c>
      <c r="J42" s="174"/>
      <c r="K42" s="173" t="n">
        <v>3410387.56</v>
      </c>
      <c r="L42" s="175"/>
      <c r="M42" s="175"/>
      <c r="N42" s="175"/>
    </row>
    <row r="43" s="163" customFormat="true" ht="23.25" hidden="false" customHeight="true" outlineLevel="0" collapsed="false">
      <c r="B43" s="201" t="s">
        <v>151</v>
      </c>
      <c r="C43" s="185" t="s">
        <v>152</v>
      </c>
      <c r="D43" s="185"/>
      <c r="E43" s="185"/>
      <c r="F43" s="185"/>
      <c r="G43" s="202"/>
      <c r="I43" s="187" t="n">
        <f aca="false">+I35+I36-I40</f>
        <v>-124522652.74</v>
      </c>
      <c r="J43" s="187" t="n">
        <f aca="false">+J35+J36-J40</f>
        <v>0</v>
      </c>
      <c r="K43" s="187" t="n">
        <f aca="false">+K35+K36-K40</f>
        <v>-86151476.1</v>
      </c>
      <c r="L43" s="169"/>
      <c r="M43" s="169"/>
      <c r="N43" s="169"/>
    </row>
    <row r="44" s="163" customFormat="true" ht="21" hidden="false" customHeight="true" outlineLevel="0" collapsed="false">
      <c r="B44" s="201" t="s">
        <v>153</v>
      </c>
      <c r="C44" s="185" t="s">
        <v>154</v>
      </c>
      <c r="D44" s="185"/>
      <c r="E44" s="185"/>
      <c r="F44" s="185"/>
      <c r="G44" s="202"/>
      <c r="I44" s="187" t="n">
        <f aca="false">SUM(I45:I47)</f>
        <v>1130824.87</v>
      </c>
      <c r="J44" s="187" t="n">
        <f aca="false">SUM(J45:J47)</f>
        <v>0</v>
      </c>
      <c r="K44" s="187" t="n">
        <f aca="false">SUM(K45:K47)</f>
        <v>1366761.05</v>
      </c>
      <c r="L44" s="169"/>
      <c r="M44" s="169"/>
      <c r="N44" s="169"/>
    </row>
    <row r="45" s="122" customFormat="true" ht="15.75" hidden="false" customHeight="true" outlineLevel="0" collapsed="false">
      <c r="B45" s="170" t="s">
        <v>113</v>
      </c>
      <c r="C45" s="171" t="s">
        <v>155</v>
      </c>
      <c r="D45" s="171"/>
      <c r="E45" s="171"/>
      <c r="F45" s="171"/>
      <c r="G45" s="172"/>
      <c r="I45" s="173" t="n">
        <v>0</v>
      </c>
      <c r="J45" s="174"/>
      <c r="K45" s="173" t="n">
        <v>0</v>
      </c>
      <c r="L45" s="175"/>
      <c r="M45" s="175"/>
      <c r="N45" s="175"/>
    </row>
    <row r="46" s="122" customFormat="true" ht="16.5" hidden="false" customHeight="true" outlineLevel="0" collapsed="false">
      <c r="B46" s="170" t="s">
        <v>115</v>
      </c>
      <c r="C46" s="171" t="s">
        <v>156</v>
      </c>
      <c r="D46" s="171"/>
      <c r="E46" s="171"/>
      <c r="F46" s="171"/>
      <c r="G46" s="172"/>
      <c r="I46" s="173" t="n">
        <v>122951.3</v>
      </c>
      <c r="J46" s="174"/>
      <c r="K46" s="173" t="n">
        <v>223963.78</v>
      </c>
      <c r="L46" s="175"/>
      <c r="M46" s="175"/>
      <c r="N46" s="175"/>
    </row>
    <row r="47" s="122" customFormat="true" ht="15.75" hidden="false" customHeight="true" outlineLevel="0" collapsed="false">
      <c r="B47" s="170" t="s">
        <v>117</v>
      </c>
      <c r="C47" s="171" t="s">
        <v>157</v>
      </c>
      <c r="D47" s="171"/>
      <c r="E47" s="171"/>
      <c r="F47" s="171"/>
      <c r="G47" s="172"/>
      <c r="I47" s="173" t="n">
        <v>1007873.57</v>
      </c>
      <c r="J47" s="174"/>
      <c r="K47" s="173" t="n">
        <v>1142797.27</v>
      </c>
      <c r="L47" s="175"/>
      <c r="M47" s="175"/>
      <c r="N47" s="175"/>
    </row>
    <row r="48" s="163" customFormat="true" ht="21.75" hidden="false" customHeight="true" outlineLevel="0" collapsed="false">
      <c r="B48" s="201" t="s">
        <v>158</v>
      </c>
      <c r="C48" s="185" t="s">
        <v>159</v>
      </c>
      <c r="D48" s="185"/>
      <c r="E48" s="185"/>
      <c r="F48" s="185"/>
      <c r="G48" s="202"/>
      <c r="I48" s="187" t="n">
        <f aca="false">SUM(I49:I50)</f>
        <v>1093290.84</v>
      </c>
      <c r="J48" s="187" t="n">
        <f aca="false">SUM(J49:J50)</f>
        <v>0</v>
      </c>
      <c r="K48" s="187" t="n">
        <f aca="false">SUM(K49:K50)</f>
        <v>1259564.86</v>
      </c>
      <c r="L48" s="169"/>
      <c r="M48" s="169"/>
      <c r="N48" s="169"/>
    </row>
    <row r="49" s="122" customFormat="true" ht="14.25" hidden="false" customHeight="true" outlineLevel="0" collapsed="false">
      <c r="B49" s="170" t="s">
        <v>113</v>
      </c>
      <c r="C49" s="171" t="s">
        <v>156</v>
      </c>
      <c r="D49" s="171"/>
      <c r="E49" s="171"/>
      <c r="F49" s="171"/>
      <c r="G49" s="172"/>
      <c r="I49" s="173" t="n">
        <v>0</v>
      </c>
      <c r="J49" s="174"/>
      <c r="K49" s="173" t="n">
        <v>0</v>
      </c>
      <c r="L49" s="175"/>
      <c r="M49" s="175"/>
      <c r="N49" s="175"/>
    </row>
    <row r="50" s="122" customFormat="true" ht="12" hidden="false" customHeight="true" outlineLevel="0" collapsed="false">
      <c r="B50" s="170" t="s">
        <v>115</v>
      </c>
      <c r="C50" s="171" t="s">
        <v>157</v>
      </c>
      <c r="D50" s="171"/>
      <c r="E50" s="171"/>
      <c r="F50" s="171"/>
      <c r="G50" s="172"/>
      <c r="I50" s="173" t="n">
        <v>1093290.84</v>
      </c>
      <c r="J50" s="174"/>
      <c r="K50" s="173" t="n">
        <v>1259564.86</v>
      </c>
      <c r="L50" s="175"/>
      <c r="M50" s="175"/>
      <c r="N50" s="175"/>
    </row>
    <row r="51" s="163" customFormat="true" ht="15.75" hidden="false" customHeight="true" outlineLevel="0" collapsed="false">
      <c r="B51" s="201" t="s">
        <v>113</v>
      </c>
      <c r="C51" s="185" t="s">
        <v>160</v>
      </c>
      <c r="D51" s="185"/>
      <c r="E51" s="185"/>
      <c r="F51" s="185"/>
      <c r="G51" s="202"/>
      <c r="I51" s="187" t="n">
        <f aca="false">I43+I44-I48</f>
        <v>-124485118.71</v>
      </c>
      <c r="J51" s="187" t="n">
        <f aca="false">J43+J44-J48</f>
        <v>0</v>
      </c>
      <c r="K51" s="187" t="n">
        <f aca="false">K43+K44-K48</f>
        <v>-86044279.91</v>
      </c>
      <c r="L51" s="169"/>
      <c r="M51" s="169"/>
      <c r="N51" s="169"/>
    </row>
    <row r="52" s="163" customFormat="true" ht="12.75" hidden="false" customHeight="false" outlineLevel="0" collapsed="false">
      <c r="B52" s="201" t="s">
        <v>161</v>
      </c>
      <c r="C52" s="185" t="s">
        <v>162</v>
      </c>
      <c r="D52" s="185"/>
      <c r="E52" s="185"/>
      <c r="F52" s="185"/>
      <c r="G52" s="202"/>
      <c r="I52" s="173" t="n">
        <v>0</v>
      </c>
      <c r="J52" s="174"/>
      <c r="K52" s="173" t="n">
        <v>0</v>
      </c>
      <c r="L52" s="169"/>
      <c r="M52" s="169"/>
      <c r="N52" s="169"/>
    </row>
    <row r="53" s="163" customFormat="true" ht="29.25" hidden="false" customHeight="true" outlineLevel="0" collapsed="false">
      <c r="B53" s="201" t="s">
        <v>163</v>
      </c>
      <c r="C53" s="205" t="s">
        <v>164</v>
      </c>
      <c r="D53" s="205"/>
      <c r="E53" s="205"/>
      <c r="F53" s="205"/>
      <c r="G53" s="205"/>
      <c r="I53" s="173" t="n">
        <v>0</v>
      </c>
      <c r="J53" s="174" t="n">
        <v>0</v>
      </c>
      <c r="K53" s="173" t="n">
        <v>0</v>
      </c>
      <c r="L53" s="169"/>
      <c r="M53" s="169"/>
      <c r="N53" s="169"/>
    </row>
    <row r="54" s="163" customFormat="true" ht="20.1" hidden="true" customHeight="true" outlineLevel="0" collapsed="false">
      <c r="B54" s="129"/>
      <c r="G54" s="206"/>
      <c r="I54" s="207"/>
      <c r="J54" s="208"/>
      <c r="K54" s="207"/>
      <c r="L54" s="169"/>
      <c r="M54" s="169"/>
      <c r="N54" s="169"/>
    </row>
    <row r="55" s="163" customFormat="true" ht="24" hidden="false" customHeight="true" outlineLevel="0" collapsed="false">
      <c r="B55" s="209" t="s">
        <v>165</v>
      </c>
      <c r="C55" s="210" t="s">
        <v>166</v>
      </c>
      <c r="D55" s="210"/>
      <c r="E55" s="210"/>
      <c r="F55" s="210"/>
      <c r="G55" s="211"/>
      <c r="H55" s="210"/>
      <c r="I55" s="212" t="n">
        <f aca="false">+I51-I52-I53</f>
        <v>-124485118.71</v>
      </c>
      <c r="J55" s="212" t="n">
        <f aca="false">+J51-J52-J53</f>
        <v>0</v>
      </c>
      <c r="K55" s="212" t="n">
        <f aca="false">+K51-K52-K53</f>
        <v>-86044279.91</v>
      </c>
      <c r="L55" s="169"/>
      <c r="M55" s="169"/>
      <c r="N55" s="169"/>
    </row>
    <row r="56" customFormat="false" ht="14.25" hidden="false" customHeight="false" outlineLevel="0" collapsed="false">
      <c r="B56" s="163"/>
      <c r="C56" s="163"/>
      <c r="D56" s="163"/>
      <c r="E56" s="213"/>
    </row>
    <row r="59" customFormat="false" ht="12.75" hidden="false" customHeight="false" outlineLevel="0" collapsed="false">
      <c r="C59" s="214" t="s">
        <v>167</v>
      </c>
      <c r="D59" s="214"/>
      <c r="K59" s="215" t="s">
        <v>168</v>
      </c>
    </row>
    <row r="61" customFormat="false" ht="12.75" hidden="false" customHeight="false" outlineLevel="0" collapsed="false">
      <c r="F61" s="122" t="s">
        <v>95</v>
      </c>
    </row>
    <row r="62" customFormat="false" ht="12.75" hidden="false" customHeight="false" outlineLevel="0" collapsed="false">
      <c r="C62" s="214" t="s">
        <v>169</v>
      </c>
      <c r="D62" s="214"/>
      <c r="K62" s="0" t="s">
        <v>170</v>
      </c>
    </row>
    <row r="63" customFormat="false" ht="12.75" hidden="false" customHeight="false" outlineLevel="0" collapsed="false">
      <c r="F63" s="216"/>
      <c r="G63" s="216"/>
      <c r="H63" s="216"/>
      <c r="I63" s="216"/>
    </row>
    <row r="64" customFormat="false" ht="12.75" hidden="false" customHeight="false" outlineLevel="0" collapsed="false">
      <c r="C64" s="217"/>
      <c r="D64" s="217"/>
      <c r="E64" s="218"/>
      <c r="F64" s="218"/>
      <c r="G64" s="218"/>
      <c r="H64" s="218"/>
      <c r="I64" s="218"/>
    </row>
    <row r="65" customFormat="false" ht="12.75" hidden="false" customHeight="false" outlineLevel="0" collapsed="false">
      <c r="C65" s="218"/>
      <c r="D65" s="218"/>
      <c r="E65" s="218"/>
    </row>
    <row r="66" customFormat="false" ht="12.75" hidden="false" customHeight="false" outlineLevel="0" collapsed="false">
      <c r="B66" s="219"/>
      <c r="C66" s="219"/>
      <c r="D66" s="219"/>
      <c r="E66" s="214"/>
      <c r="F66" s="214"/>
      <c r="G66" s="218"/>
      <c r="H66" s="218"/>
      <c r="I66" s="218"/>
    </row>
  </sheetData>
  <mergeCells count="18">
    <mergeCell ref="B2:D2"/>
    <mergeCell ref="E3:I3"/>
    <mergeCell ref="E4:I4"/>
    <mergeCell ref="E5:I5"/>
    <mergeCell ref="E6:I6"/>
    <mergeCell ref="E7:I7"/>
    <mergeCell ref="E9:I9"/>
    <mergeCell ref="C18:G18"/>
    <mergeCell ref="C41:G41"/>
    <mergeCell ref="C53:G53"/>
    <mergeCell ref="C59:D59"/>
    <mergeCell ref="C62:D62"/>
    <mergeCell ref="F63:I63"/>
    <mergeCell ref="E64:I64"/>
    <mergeCell ref="C65:E65"/>
    <mergeCell ref="B66:D66"/>
    <mergeCell ref="E66:F66"/>
    <mergeCell ref="G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</cols>
  <sheetData>
    <row r="1" customFormat="false" ht="13.5" hidden="false" customHeight="false" outlineLevel="0" collapsed="false">
      <c r="K1" s="163"/>
    </row>
    <row r="2" customFormat="false" ht="12.75" hidden="false" customHeight="false" outlineLevel="0" collapsed="false">
      <c r="B2" s="126" t="s">
        <v>97</v>
      </c>
      <c r="C2" s="126"/>
      <c r="D2" s="126"/>
      <c r="E2" s="127"/>
      <c r="F2" s="127"/>
      <c r="G2" s="127"/>
      <c r="H2" s="127"/>
      <c r="I2" s="128"/>
      <c r="J2" s="127"/>
      <c r="K2" s="126" t="s">
        <v>3</v>
      </c>
    </row>
    <row r="3" customFormat="false" ht="12.75" hidden="false" customHeight="false" outlineLevel="0" collapsed="false">
      <c r="B3" s="129" t="s">
        <v>98</v>
      </c>
      <c r="D3" s="130"/>
      <c r="I3" s="143"/>
      <c r="K3" s="132"/>
    </row>
    <row r="4" customFormat="false" ht="12.75" hidden="false" customHeight="false" outlineLevel="0" collapsed="false">
      <c r="B4" s="135" t="s">
        <v>15</v>
      </c>
      <c r="D4" s="130"/>
      <c r="I4" s="143"/>
      <c r="K4" s="134" t="s">
        <v>171</v>
      </c>
    </row>
    <row r="5" customFormat="false" ht="12.75" hidden="false" customHeight="false" outlineLevel="0" collapsed="false">
      <c r="B5" s="135" t="s">
        <v>101</v>
      </c>
      <c r="D5" s="130"/>
      <c r="E5" s="131" t="s">
        <v>172</v>
      </c>
      <c r="F5" s="131"/>
      <c r="G5" s="131"/>
      <c r="H5" s="131"/>
      <c r="I5" s="131"/>
      <c r="K5" s="134" t="s">
        <v>173</v>
      </c>
    </row>
    <row r="6" customFormat="false" ht="12.75" hidden="false" customHeight="false" outlineLevel="0" collapsed="false">
      <c r="B6" s="137"/>
      <c r="C6" s="138"/>
      <c r="D6" s="139"/>
      <c r="E6" s="131" t="s">
        <v>174</v>
      </c>
      <c r="F6" s="131"/>
      <c r="G6" s="131"/>
      <c r="H6" s="131"/>
      <c r="I6" s="131"/>
      <c r="K6" s="134" t="s">
        <v>175</v>
      </c>
    </row>
    <row r="7" customFormat="false" ht="12.75" hidden="false" customHeight="false" outlineLevel="0" collapsed="false">
      <c r="B7" s="140" t="s">
        <v>18</v>
      </c>
      <c r="C7" s="141"/>
      <c r="D7" s="142"/>
      <c r="I7" s="143"/>
      <c r="K7" s="134" t="s">
        <v>12</v>
      </c>
    </row>
    <row r="8" customFormat="false" ht="12.75" hidden="false" customHeight="false" outlineLevel="0" collapsed="false">
      <c r="B8" s="135"/>
      <c r="D8" s="130"/>
      <c r="E8" s="136" t="s">
        <v>176</v>
      </c>
      <c r="F8" s="136"/>
      <c r="G8" s="136"/>
      <c r="H8" s="136"/>
      <c r="I8" s="136"/>
      <c r="K8" s="134" t="s">
        <v>177</v>
      </c>
    </row>
    <row r="9" customFormat="false" ht="12.75" hidden="false" customHeight="false" outlineLevel="0" collapsed="false">
      <c r="B9" s="144" t="s">
        <v>107</v>
      </c>
      <c r="D9" s="130"/>
      <c r="I9" s="143"/>
      <c r="K9" s="132"/>
    </row>
    <row r="10" customFormat="false" ht="13.5" hidden="false" customHeight="false" outlineLevel="0" collapsed="false">
      <c r="B10" s="145"/>
      <c r="C10" s="146"/>
      <c r="D10" s="147"/>
      <c r="E10" s="146"/>
      <c r="F10" s="146"/>
      <c r="G10" s="146"/>
      <c r="H10" s="146"/>
      <c r="I10" s="148"/>
      <c r="J10" s="146"/>
      <c r="K10" s="220" t="s">
        <v>108</v>
      </c>
    </row>
    <row r="11" customFormat="false" ht="13.5" hidden="true" customHeight="false" outlineLevel="0" collapsed="false">
      <c r="B11" s="145"/>
      <c r="C11" s="146"/>
      <c r="D11" s="148"/>
      <c r="E11" s="150"/>
      <c r="F11" s="146"/>
      <c r="G11" s="146"/>
      <c r="H11" s="146"/>
      <c r="I11" s="148"/>
      <c r="J11" s="146"/>
      <c r="K11" s="151"/>
    </row>
    <row r="12" customFormat="false" ht="26.25" hidden="false" customHeight="false" outlineLevel="0" collapsed="false">
      <c r="B12" s="145"/>
      <c r="C12" s="146"/>
      <c r="D12" s="146"/>
      <c r="E12" s="146"/>
      <c r="F12" s="146"/>
      <c r="G12" s="147"/>
      <c r="I12" s="221" t="s">
        <v>109</v>
      </c>
      <c r="J12" s="222"/>
      <c r="K12" s="221" t="s">
        <v>110</v>
      </c>
    </row>
    <row r="13" customFormat="false" ht="13.5" hidden="true" customHeight="false" outlineLevel="0" collapsed="false">
      <c r="I13" s="159"/>
      <c r="J13" s="160"/>
      <c r="K13" s="159"/>
    </row>
    <row r="14" customFormat="false" ht="13.5" hidden="true" customHeight="false" outlineLevel="0" collapsed="false">
      <c r="I14" s="161"/>
      <c r="J14" s="162"/>
      <c r="K14" s="161"/>
    </row>
    <row r="15" s="163" customFormat="true" ht="20.1" hidden="false" customHeight="true" outlineLevel="0" collapsed="false">
      <c r="B15" s="164" t="s">
        <v>178</v>
      </c>
      <c r="C15" s="165"/>
      <c r="D15" s="165"/>
      <c r="E15" s="165"/>
      <c r="F15" s="165"/>
      <c r="G15" s="166"/>
      <c r="H15" s="167"/>
      <c r="I15" s="168" t="n">
        <v>814663794.58</v>
      </c>
      <c r="J15" s="223"/>
      <c r="K15" s="168" t="n">
        <v>863415727.76</v>
      </c>
    </row>
    <row r="16" s="163" customFormat="true" ht="20.1" hidden="false" customHeight="true" outlineLevel="0" collapsed="false">
      <c r="B16" s="201" t="s">
        <v>179</v>
      </c>
      <c r="C16" s="185"/>
      <c r="D16" s="185"/>
      <c r="E16" s="185"/>
      <c r="F16" s="185"/>
      <c r="G16" s="202"/>
      <c r="I16" s="187" t="n">
        <f aca="false">SUM(I17:I26)</f>
        <v>272084805.64</v>
      </c>
      <c r="J16" s="187" t="n">
        <f aca="false">SUM(J17:J26)</f>
        <v>0</v>
      </c>
      <c r="K16" s="187" t="n">
        <f aca="false">SUM(K17:K26)</f>
        <v>257938631.57</v>
      </c>
    </row>
    <row r="17" customFormat="false" ht="20.1" hidden="false" customHeight="true" outlineLevel="0" collapsed="false">
      <c r="B17" s="137" t="s">
        <v>180</v>
      </c>
      <c r="C17" s="138"/>
      <c r="D17" s="138"/>
      <c r="E17" s="138"/>
      <c r="F17" s="138"/>
      <c r="G17" s="139"/>
      <c r="I17" s="177" t="n">
        <v>0</v>
      </c>
      <c r="J17" s="160" t="n">
        <v>0</v>
      </c>
      <c r="K17" s="177" t="n">
        <v>0</v>
      </c>
      <c r="L17" s="0" t="n">
        <v>0</v>
      </c>
    </row>
    <row r="18" customFormat="false" ht="20.1" hidden="false" customHeight="true" outlineLevel="0" collapsed="false">
      <c r="B18" s="137" t="s">
        <v>181</v>
      </c>
      <c r="C18" s="138"/>
      <c r="D18" s="138"/>
      <c r="E18" s="138"/>
      <c r="F18" s="138"/>
      <c r="G18" s="139"/>
      <c r="I18" s="177" t="n">
        <v>200988538.43</v>
      </c>
      <c r="J18" s="160"/>
      <c r="K18" s="177" t="n">
        <v>171291972.81</v>
      </c>
    </row>
    <row r="19" customFormat="false" ht="16.5" hidden="false" customHeight="true" outlineLevel="0" collapsed="false">
      <c r="B19" s="224" t="s">
        <v>182</v>
      </c>
      <c r="C19" s="224"/>
      <c r="D19" s="224"/>
      <c r="E19" s="224"/>
      <c r="F19" s="224"/>
      <c r="G19" s="224"/>
      <c r="I19" s="177" t="n">
        <v>0</v>
      </c>
      <c r="J19" s="160"/>
      <c r="K19" s="177" t="n">
        <v>0</v>
      </c>
    </row>
    <row r="20" customFormat="false" ht="20.1" hidden="false" customHeight="true" outlineLevel="0" collapsed="false">
      <c r="B20" s="137" t="s">
        <v>183</v>
      </c>
      <c r="C20" s="138"/>
      <c r="D20" s="138"/>
      <c r="E20" s="138"/>
      <c r="F20" s="138"/>
      <c r="G20" s="139"/>
      <c r="I20" s="177" t="n">
        <v>14064527.88</v>
      </c>
      <c r="J20" s="160"/>
      <c r="K20" s="177" t="n">
        <v>10117727.62</v>
      </c>
    </row>
    <row r="21" customFormat="false" ht="20.1" hidden="false" customHeight="true" outlineLevel="0" collapsed="false">
      <c r="B21" s="137" t="s">
        <v>184</v>
      </c>
      <c r="C21" s="138"/>
      <c r="D21" s="138"/>
      <c r="E21" s="138"/>
      <c r="F21" s="138"/>
      <c r="G21" s="139"/>
      <c r="I21" s="177" t="n">
        <v>0</v>
      </c>
      <c r="J21" s="160" t="n">
        <v>0</v>
      </c>
      <c r="K21" s="177" t="n">
        <v>0</v>
      </c>
      <c r="L21" s="0" t="n">
        <v>0</v>
      </c>
    </row>
    <row r="22" customFormat="false" ht="29.25" hidden="false" customHeight="true" outlineLevel="0" collapsed="false">
      <c r="B22" s="224" t="s">
        <v>185</v>
      </c>
      <c r="C22" s="224"/>
      <c r="D22" s="224"/>
      <c r="E22" s="224"/>
      <c r="F22" s="224"/>
      <c r="G22" s="224"/>
      <c r="I22" s="177" t="n">
        <v>330000</v>
      </c>
      <c r="J22" s="160"/>
      <c r="K22" s="177" t="n">
        <v>0</v>
      </c>
    </row>
    <row r="23" customFormat="false" ht="20.1" hidden="false" customHeight="true" outlineLevel="0" collapsed="false">
      <c r="B23" s="137" t="s">
        <v>186</v>
      </c>
      <c r="C23" s="138"/>
      <c r="D23" s="138"/>
      <c r="E23" s="138"/>
      <c r="F23" s="138"/>
      <c r="G23" s="139"/>
      <c r="I23" s="177" t="n">
        <v>0</v>
      </c>
      <c r="J23" s="160" t="n">
        <v>0</v>
      </c>
      <c r="K23" s="177" t="n">
        <v>0</v>
      </c>
      <c r="L23" s="0" t="n">
        <v>0</v>
      </c>
    </row>
    <row r="24" customFormat="false" ht="20.1" hidden="false" customHeight="true" outlineLevel="0" collapsed="false">
      <c r="B24" s="137" t="s">
        <v>187</v>
      </c>
      <c r="C24" s="138"/>
      <c r="D24" s="138"/>
      <c r="E24" s="138"/>
      <c r="F24" s="138"/>
      <c r="G24" s="139"/>
      <c r="I24" s="177" t="n">
        <v>3138.54</v>
      </c>
      <c r="J24" s="160" t="n">
        <v>0</v>
      </c>
      <c r="K24" s="177" t="n">
        <v>5281.36</v>
      </c>
      <c r="L24" s="0" t="n">
        <v>0</v>
      </c>
    </row>
    <row r="25" customFormat="false" ht="20.1" hidden="false" customHeight="true" outlineLevel="0" collapsed="false">
      <c r="B25" s="137" t="s">
        <v>188</v>
      </c>
      <c r="C25" s="138"/>
      <c r="D25" s="138"/>
      <c r="E25" s="138"/>
      <c r="F25" s="138"/>
      <c r="G25" s="139"/>
      <c r="I25" s="177" t="n">
        <v>0</v>
      </c>
      <c r="J25" s="160" t="n">
        <v>0</v>
      </c>
      <c r="K25" s="177" t="n">
        <v>0</v>
      </c>
      <c r="L25" s="0" t="n">
        <v>0</v>
      </c>
    </row>
    <row r="26" customFormat="false" ht="20.1" hidden="false" customHeight="true" outlineLevel="0" collapsed="false">
      <c r="B26" s="137" t="s">
        <v>189</v>
      </c>
      <c r="C26" s="138"/>
      <c r="D26" s="138"/>
      <c r="E26" s="138"/>
      <c r="F26" s="138"/>
      <c r="G26" s="139"/>
      <c r="I26" s="177" t="n">
        <v>56698600.79</v>
      </c>
      <c r="J26" s="160"/>
      <c r="K26" s="177" t="n">
        <v>76523649.78</v>
      </c>
    </row>
    <row r="27" s="163" customFormat="true" ht="20.1" hidden="false" customHeight="true" outlineLevel="0" collapsed="false">
      <c r="B27" s="201" t="s">
        <v>190</v>
      </c>
      <c r="C27" s="185"/>
      <c r="D27" s="185"/>
      <c r="E27" s="185"/>
      <c r="F27" s="185"/>
      <c r="G27" s="202"/>
      <c r="I27" s="187" t="n">
        <f aca="false">SUM(I28:I37)</f>
        <v>223332872.46</v>
      </c>
      <c r="J27" s="187" t="n">
        <f aca="false">SUM(J28:J37)</f>
        <v>0</v>
      </c>
      <c r="K27" s="187" t="n">
        <f aca="false">+K28+K29+K30+K31+K32+K34+K35+K36+K37</f>
        <v>287078085.91</v>
      </c>
    </row>
    <row r="28" customFormat="false" ht="20.1" hidden="false" customHeight="true" outlineLevel="0" collapsed="false">
      <c r="B28" s="137" t="s">
        <v>191</v>
      </c>
      <c r="C28" s="138"/>
      <c r="D28" s="138"/>
      <c r="E28" s="138"/>
      <c r="F28" s="138"/>
      <c r="G28" s="139"/>
      <c r="I28" s="177" t="n">
        <v>123319826.02</v>
      </c>
      <c r="J28" s="225"/>
      <c r="K28" s="177" t="n">
        <v>124485118.71</v>
      </c>
    </row>
    <row r="29" customFormat="false" ht="18.75" hidden="false" customHeight="true" outlineLevel="0" collapsed="false">
      <c r="B29" s="137" t="s">
        <v>192</v>
      </c>
      <c r="C29" s="138"/>
      <c r="D29" s="138"/>
      <c r="G29" s="130"/>
      <c r="I29" s="177" t="n">
        <v>5052389.44</v>
      </c>
      <c r="J29" s="160"/>
      <c r="K29" s="177" t="n">
        <v>6014621.19</v>
      </c>
    </row>
    <row r="30" customFormat="false" ht="20.1" hidden="false" customHeight="true" outlineLevel="0" collapsed="false">
      <c r="B30" s="226" t="s">
        <v>193</v>
      </c>
      <c r="C30" s="227"/>
      <c r="D30" s="227"/>
      <c r="E30" s="227"/>
      <c r="F30" s="227"/>
      <c r="G30" s="228"/>
      <c r="I30" s="177" t="n">
        <v>0</v>
      </c>
      <c r="J30" s="160" t="n">
        <v>0</v>
      </c>
      <c r="K30" s="177" t="n">
        <v>0</v>
      </c>
      <c r="L30" s="0" t="n">
        <v>0</v>
      </c>
    </row>
    <row r="31" customFormat="false" ht="20.1" hidden="false" customHeight="true" outlineLevel="0" collapsed="false">
      <c r="B31" s="137" t="s">
        <v>194</v>
      </c>
      <c r="C31" s="138"/>
      <c r="D31" s="138"/>
      <c r="E31" s="138"/>
      <c r="F31" s="138"/>
      <c r="G31" s="139"/>
      <c r="I31" s="177" t="n">
        <v>79525966.88</v>
      </c>
      <c r="J31" s="160"/>
      <c r="K31" s="177" t="n">
        <v>86936663.99</v>
      </c>
    </row>
    <row r="32" customFormat="false" ht="20.1" hidden="false" customHeight="true" outlineLevel="0" collapsed="false">
      <c r="B32" s="170" t="s">
        <v>195</v>
      </c>
      <c r="C32" s="171"/>
      <c r="D32" s="171"/>
      <c r="E32" s="171"/>
      <c r="F32" s="171"/>
      <c r="G32" s="172"/>
      <c r="H32" s="122"/>
      <c r="I32" s="173" t="n">
        <v>0</v>
      </c>
      <c r="J32" s="229" t="n">
        <v>0</v>
      </c>
      <c r="K32" s="173" t="n">
        <v>0</v>
      </c>
      <c r="L32" s="0" t="n">
        <v>0</v>
      </c>
    </row>
    <row r="33" customFormat="false" ht="20.1" hidden="true" customHeight="true" outlineLevel="0" collapsed="false">
      <c r="B33" s="170"/>
      <c r="C33" s="171"/>
      <c r="D33" s="171"/>
      <c r="E33" s="171"/>
      <c r="F33" s="171"/>
      <c r="G33" s="172"/>
      <c r="H33" s="122"/>
      <c r="I33" s="173" t="n">
        <v>0</v>
      </c>
      <c r="J33" s="229"/>
      <c r="K33" s="173" t="e">
        <f aca="false">+'[1]'!B24</f>
        <v>#N/A</v>
      </c>
    </row>
    <row r="34" customFormat="false" ht="33" hidden="false" customHeight="true" outlineLevel="0" collapsed="false">
      <c r="B34" s="230" t="s">
        <v>196</v>
      </c>
      <c r="C34" s="230"/>
      <c r="D34" s="230"/>
      <c r="E34" s="230"/>
      <c r="F34" s="230"/>
      <c r="G34" s="230"/>
      <c r="H34" s="122"/>
      <c r="I34" s="173" t="n">
        <v>726164.05</v>
      </c>
      <c r="J34" s="229"/>
      <c r="K34" s="173" t="n">
        <v>2941391.16</v>
      </c>
    </row>
    <row r="35" customFormat="false" ht="20.1" hidden="false" customHeight="true" outlineLevel="0" collapsed="false">
      <c r="B35" s="137" t="s">
        <v>197</v>
      </c>
      <c r="C35" s="138"/>
      <c r="D35" s="138"/>
      <c r="E35" s="138"/>
      <c r="F35" s="138"/>
      <c r="G35" s="139"/>
      <c r="I35" s="177" t="n">
        <v>0</v>
      </c>
      <c r="J35" s="160" t="n">
        <v>0</v>
      </c>
      <c r="K35" s="177" t="n">
        <v>0</v>
      </c>
      <c r="L35" s="0" t="n">
        <v>0</v>
      </c>
    </row>
    <row r="36" customFormat="false" ht="20.1" hidden="false" customHeight="true" outlineLevel="0" collapsed="false">
      <c r="B36" s="137" t="s">
        <v>198</v>
      </c>
      <c r="C36" s="138"/>
      <c r="D36" s="138"/>
      <c r="E36" s="138"/>
      <c r="F36" s="138"/>
      <c r="G36" s="139"/>
      <c r="I36" s="177" t="n">
        <v>0</v>
      </c>
      <c r="J36" s="160" t="n">
        <v>0</v>
      </c>
      <c r="K36" s="177" t="n">
        <v>0</v>
      </c>
      <c r="L36" s="0" t="n">
        <v>0</v>
      </c>
    </row>
    <row r="37" customFormat="false" ht="20.1" hidden="false" customHeight="true" outlineLevel="0" collapsed="false">
      <c r="B37" s="137" t="s">
        <v>199</v>
      </c>
      <c r="C37" s="138"/>
      <c r="D37" s="138"/>
      <c r="E37" s="138"/>
      <c r="F37" s="138"/>
      <c r="G37" s="139"/>
      <c r="I37" s="177" t="n">
        <v>14708526.07</v>
      </c>
      <c r="J37" s="160"/>
      <c r="K37" s="177" t="n">
        <v>66700290.86</v>
      </c>
    </row>
    <row r="38" s="163" customFormat="true" ht="20.1" hidden="false" customHeight="true" outlineLevel="0" collapsed="false">
      <c r="B38" s="201" t="s">
        <v>200</v>
      </c>
      <c r="C38" s="185"/>
      <c r="D38" s="185"/>
      <c r="E38" s="185"/>
      <c r="F38" s="185"/>
      <c r="G38" s="202"/>
      <c r="I38" s="187" t="n">
        <f aca="false">I15+I16-I27</f>
        <v>863415727.76</v>
      </c>
      <c r="J38" s="231"/>
      <c r="K38" s="187" t="n">
        <f aca="false">K15+K16-K27</f>
        <v>834276273.42</v>
      </c>
    </row>
    <row r="39" s="163" customFormat="true" ht="20.1" hidden="false" customHeight="true" outlineLevel="0" collapsed="false">
      <c r="B39" s="201" t="s">
        <v>201</v>
      </c>
      <c r="C39" s="185"/>
      <c r="D39" s="185"/>
      <c r="E39" s="185"/>
      <c r="F39" s="185"/>
      <c r="G39" s="202"/>
      <c r="I39" s="187" t="n">
        <f aca="false">I41</f>
        <v>-124485118.71</v>
      </c>
      <c r="J39" s="231"/>
      <c r="K39" s="187" t="n">
        <f aca="false">K41</f>
        <v>-86044279.91</v>
      </c>
    </row>
    <row r="40" customFormat="false" ht="20.1" hidden="false" customHeight="true" outlineLevel="0" collapsed="false">
      <c r="B40" s="137" t="s">
        <v>202</v>
      </c>
      <c r="C40" s="138"/>
      <c r="D40" s="138"/>
      <c r="E40" s="138"/>
      <c r="F40" s="138"/>
      <c r="G40" s="139"/>
      <c r="I40" s="177" t="n">
        <v>0</v>
      </c>
      <c r="J40" s="160" t="n">
        <v>0</v>
      </c>
      <c r="K40" s="177" t="n">
        <v>0</v>
      </c>
      <c r="L40" s="0" t="n">
        <v>0</v>
      </c>
    </row>
    <row r="41" customFormat="false" ht="20.1" hidden="false" customHeight="true" outlineLevel="0" collapsed="false">
      <c r="B41" s="137" t="s">
        <v>203</v>
      </c>
      <c r="C41" s="138"/>
      <c r="D41" s="138"/>
      <c r="E41" s="138"/>
      <c r="F41" s="138"/>
      <c r="G41" s="139"/>
      <c r="I41" s="177" t="n">
        <v>-124485118.71</v>
      </c>
      <c r="J41" s="160"/>
      <c r="K41" s="177" t="n">
        <v>-86044279.91</v>
      </c>
    </row>
    <row r="42" s="163" customFormat="true" ht="18.75" hidden="false" customHeight="true" outlineLevel="0" collapsed="false">
      <c r="B42" s="232" t="s">
        <v>204</v>
      </c>
      <c r="C42" s="232"/>
      <c r="D42" s="232"/>
      <c r="E42" s="232"/>
      <c r="F42" s="232"/>
      <c r="G42" s="232"/>
      <c r="H42" s="233"/>
      <c r="I42" s="234" t="n">
        <v>0</v>
      </c>
      <c r="J42" s="235"/>
      <c r="K42" s="234" t="n">
        <v>0</v>
      </c>
    </row>
    <row r="43" customFormat="false" ht="20.1" hidden="true" customHeight="true" outlineLevel="0" collapsed="false">
      <c r="I43" s="236"/>
      <c r="K43" s="236"/>
    </row>
    <row r="44" customFormat="false" ht="20.1" hidden="true" customHeight="true" outlineLevel="0" collapsed="false">
      <c r="I44" s="236"/>
      <c r="K44" s="236"/>
    </row>
    <row r="45" s="163" customFormat="true" ht="20.1" hidden="false" customHeight="true" outlineLevel="0" collapsed="false">
      <c r="B45" s="209" t="s">
        <v>205</v>
      </c>
      <c r="C45" s="210"/>
      <c r="D45" s="210"/>
      <c r="E45" s="210"/>
      <c r="F45" s="210"/>
      <c r="G45" s="210"/>
      <c r="H45" s="210"/>
      <c r="I45" s="237" t="n">
        <f aca="false">I38+I39-I42</f>
        <v>738930609.05</v>
      </c>
      <c r="J45" s="210" t="n">
        <v>0</v>
      </c>
      <c r="K45" s="237" t="n">
        <f aca="false">K38+K39-K42</f>
        <v>748231993.51</v>
      </c>
      <c r="L45" s="163" t="n">
        <v>0</v>
      </c>
    </row>
    <row r="46" s="163" customFormat="true" ht="7.5" hidden="false" customHeight="true" outlineLevel="0" collapsed="false">
      <c r="I46" s="238"/>
      <c r="K46" s="239"/>
    </row>
    <row r="47" customFormat="false" ht="14.25" hidden="true" customHeight="false" outlineLevel="0" collapsed="false">
      <c r="B47" s="163"/>
      <c r="C47" s="163"/>
      <c r="D47" s="163"/>
      <c r="E47" s="213"/>
      <c r="F47" s="240"/>
    </row>
    <row r="48" customFormat="false" ht="12.75" hidden="true" customHeight="false" outlineLevel="0" collapsed="false">
      <c r="B48" s="0" t="s">
        <v>206</v>
      </c>
    </row>
    <row r="49" customFormat="false" ht="12.75" hidden="true" customHeight="false" outlineLevel="0" collapsed="false"/>
    <row r="50" customFormat="false" ht="12.75" hidden="true" customHeight="false" outlineLevel="0" collapsed="false">
      <c r="B50" s="138" t="s">
        <v>207</v>
      </c>
      <c r="C50" s="138"/>
      <c r="D50" s="138"/>
      <c r="E50" s="138"/>
      <c r="F50" s="138"/>
      <c r="G50" s="138"/>
      <c r="H50" s="138"/>
      <c r="I50" s="138"/>
      <c r="J50" s="138"/>
      <c r="K50" s="138"/>
    </row>
    <row r="51" customFormat="false" ht="12.75" hidden="true" customHeight="false" outlineLevel="0" collapsed="false">
      <c r="B51" s="138" t="s">
        <v>208</v>
      </c>
      <c r="C51" s="138"/>
      <c r="D51" s="138"/>
      <c r="E51" s="138"/>
      <c r="F51" s="138"/>
      <c r="G51" s="138"/>
      <c r="H51" s="138"/>
      <c r="I51" s="138"/>
      <c r="J51" s="138"/>
      <c r="K51" s="138"/>
    </row>
    <row r="52" customFormat="false" ht="12.75" hidden="true" customHeight="false" outlineLevel="0" collapsed="false">
      <c r="B52" s="227" t="s">
        <v>209</v>
      </c>
      <c r="C52" s="227"/>
      <c r="D52" s="227"/>
      <c r="E52" s="227"/>
      <c r="F52" s="227"/>
      <c r="G52" s="227"/>
      <c r="H52" s="227"/>
      <c r="I52" s="227"/>
      <c r="J52" s="227"/>
      <c r="K52" s="227"/>
    </row>
    <row r="53" customFormat="false" ht="12.75" hidden="true" customHeight="false" outlineLevel="0" collapsed="false">
      <c r="B53" s="227" t="s">
        <v>210</v>
      </c>
      <c r="C53" s="227"/>
      <c r="D53" s="227"/>
      <c r="E53" s="227"/>
      <c r="F53" s="227"/>
      <c r="G53" s="227"/>
      <c r="H53" s="227"/>
      <c r="I53" s="227"/>
      <c r="J53" s="227"/>
      <c r="K53" s="227"/>
    </row>
    <row r="54" customFormat="false" ht="12.75" hidden="true" customHeight="false" outlineLevel="0" collapsed="false">
      <c r="B54" s="227" t="s">
        <v>211</v>
      </c>
      <c r="C54" s="227"/>
      <c r="D54" s="227"/>
      <c r="E54" s="227"/>
      <c r="F54" s="227"/>
      <c r="G54" s="227"/>
      <c r="H54" s="227"/>
      <c r="I54" s="227"/>
      <c r="J54" s="227"/>
      <c r="K54" s="227"/>
    </row>
    <row r="55" customFormat="false" ht="3" hidden="false" customHeight="true" outlineLevel="0" collapsed="false"/>
    <row r="56" customFormat="false" ht="12.75" hidden="false" customHeight="false" outlineLevel="0" collapsed="false">
      <c r="K56" s="194"/>
    </row>
    <row r="57" customFormat="false" ht="33.75" hidden="false" customHeight="true" outlineLevel="0" collapsed="false">
      <c r="I57" s="194"/>
    </row>
    <row r="58" customFormat="false" ht="14.25" hidden="false" customHeight="false" outlineLevel="0" collapsed="false">
      <c r="B58" s="163"/>
    </row>
    <row r="59" customFormat="false" ht="12.75" hidden="false" customHeight="false" outlineLevel="0" collapsed="false">
      <c r="C59" s="241" t="s">
        <v>212</v>
      </c>
      <c r="D59" s="241"/>
      <c r="F59" s="0" t="s">
        <v>213</v>
      </c>
      <c r="K59" s="0" t="s">
        <v>214</v>
      </c>
    </row>
    <row r="60" customFormat="false" ht="12.75" hidden="false" customHeight="false" outlineLevel="0" collapsed="false">
      <c r="C60" s="214" t="s">
        <v>167</v>
      </c>
      <c r="D60" s="214"/>
      <c r="F60" s="122" t="s">
        <v>95</v>
      </c>
      <c r="K60" s="215" t="s">
        <v>168</v>
      </c>
      <c r="L60" s="242"/>
    </row>
    <row r="61" customFormat="false" ht="12.75" hidden="false" customHeight="false" outlineLevel="0" collapsed="false">
      <c r="C61" s="218"/>
      <c r="D61" s="218"/>
      <c r="E61" s="218"/>
      <c r="G61" s="243"/>
      <c r="H61" s="243"/>
      <c r="I61" s="243"/>
    </row>
    <row r="62" customFormat="false" ht="12.75" hidden="false" customHeight="false" outlineLevel="0" collapsed="false">
      <c r="B62" s="219"/>
      <c r="C62" s="219"/>
      <c r="D62" s="219"/>
      <c r="E62" s="214"/>
      <c r="F62" s="214"/>
      <c r="G62" s="218"/>
      <c r="H62" s="218"/>
      <c r="I62" s="218"/>
    </row>
    <row r="63" customFormat="false" ht="12.75" hidden="false" customHeight="false" outlineLevel="0" collapsed="false">
      <c r="B63" s="218"/>
      <c r="C63" s="218"/>
      <c r="D63" s="218"/>
      <c r="I63" s="218"/>
      <c r="J63" s="218"/>
      <c r="K63" s="218"/>
    </row>
    <row r="64" customFormat="false" ht="12.75" hidden="false" customHeight="false" outlineLevel="0" collapsed="false">
      <c r="E64" s="243"/>
      <c r="F64" s="243"/>
    </row>
    <row r="65" customFormat="false" ht="12.75" hidden="false" customHeight="false" outlineLevel="0" collapsed="false">
      <c r="K65" s="244"/>
    </row>
  </sheetData>
  <mergeCells count="18">
    <mergeCell ref="B2:D2"/>
    <mergeCell ref="E5:I5"/>
    <mergeCell ref="E6:I6"/>
    <mergeCell ref="E8:I8"/>
    <mergeCell ref="B19:G19"/>
    <mergeCell ref="B22:G22"/>
    <mergeCell ref="B34:G34"/>
    <mergeCell ref="B42:G42"/>
    <mergeCell ref="C59:D59"/>
    <mergeCell ref="C60:D60"/>
    <mergeCell ref="C61:E61"/>
    <mergeCell ref="G61:I61"/>
    <mergeCell ref="B62:D62"/>
    <mergeCell ref="E62:F62"/>
    <mergeCell ref="G62:I62"/>
    <mergeCell ref="B63:D63"/>
    <mergeCell ref="I63:K63"/>
    <mergeCell ref="E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6.84"/>
    <col collapsed="false" customWidth="true" hidden="false" outlineLevel="0" max="2" min="2" style="245" width="20.56"/>
    <col collapsed="false" customWidth="true" hidden="false" outlineLevel="0" max="3" min="3" style="245" width="16.99"/>
    <col collapsed="false" customWidth="true" hidden="false" outlineLevel="0" max="4" min="4" style="245" width="23.7"/>
    <col collapsed="false" customWidth="true" hidden="false" outlineLevel="0" max="5" min="5" style="245" width="19.7"/>
    <col collapsed="false" customWidth="true" hidden="false" outlineLevel="0" max="6" min="6" style="245" width="16.13"/>
    <col collapsed="false" customWidth="true" hidden="false" outlineLevel="0" max="7" min="7" style="245" width="16.42"/>
    <col collapsed="false" customWidth="true" hidden="false" outlineLevel="0" max="8" min="8" style="245" width="18.99"/>
    <col collapsed="false" customWidth="true" hidden="false" outlineLevel="0" max="9" min="9" style="245" width="25.85"/>
    <col collapsed="false" customWidth="true" hidden="false" outlineLevel="0" max="10" min="10" style="245" width="24.41"/>
    <col collapsed="false" customWidth="true" hidden="false" outlineLevel="0" max="11" min="11" style="245" width="18.28"/>
    <col collapsed="false" customWidth="true" hidden="false" outlineLevel="0" max="12" min="12" style="245" width="2.56"/>
    <col collapsed="false" customWidth="true" hidden="false" outlineLevel="0" max="13" min="13" style="245" width="12.28"/>
    <col collapsed="false" customWidth="true" hidden="false" outlineLevel="0" max="14" min="14" style="245" width="16.42"/>
    <col collapsed="false" customWidth="false" hidden="false" outlineLevel="0" max="257" min="15" style="245" width="9.14"/>
  </cols>
  <sheetData>
    <row r="1" customFormat="false" ht="12.7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</row>
    <row r="2" s="251" customFormat="true" ht="15.75" hidden="false" customHeight="false" outlineLevel="0" collapsed="false">
      <c r="A2" s="247"/>
      <c r="B2" s="248"/>
      <c r="C2" s="248"/>
      <c r="D2" s="249"/>
      <c r="E2" s="250"/>
      <c r="F2" s="250" t="s">
        <v>215</v>
      </c>
      <c r="G2" s="250"/>
      <c r="H2" s="250"/>
      <c r="I2" s="250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</row>
    <row r="3" s="251" customFormat="true" ht="40.5" hidden="false" customHeight="true" outlineLevel="0" collapsed="false">
      <c r="A3" s="248"/>
      <c r="B3" s="252"/>
      <c r="C3" s="252"/>
      <c r="D3" s="253"/>
      <c r="E3" s="253"/>
      <c r="F3" s="254" t="s">
        <v>216</v>
      </c>
      <c r="G3" s="254"/>
      <c r="H3" s="254"/>
      <c r="I3" s="254"/>
      <c r="J3" s="255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</row>
    <row r="4" s="257" customFormat="true" ht="15" hidden="false" customHeight="true" outlineLevel="0" collapsed="false">
      <c r="A4" s="252"/>
      <c r="B4" s="256"/>
      <c r="C4" s="256"/>
      <c r="D4" s="253"/>
      <c r="E4" s="253"/>
    </row>
    <row r="5" customFormat="false" ht="15" hidden="false" customHeight="true" outlineLevel="0" collapsed="false">
      <c r="A5" s="258" t="s">
        <v>217</v>
      </c>
      <c r="B5" s="258"/>
      <c r="C5" s="258"/>
      <c r="D5" s="258"/>
      <c r="E5" s="258"/>
      <c r="F5" s="258"/>
      <c r="G5" s="258"/>
      <c r="H5" s="258"/>
      <c r="I5" s="258"/>
    </row>
    <row r="6" customFormat="false" ht="15" hidden="false" customHeight="true" outlineLevel="0" collapsed="false">
      <c r="A6" s="259"/>
      <c r="B6" s="259"/>
      <c r="C6" s="259"/>
      <c r="D6" s="259"/>
      <c r="E6" s="259"/>
      <c r="F6" s="259"/>
      <c r="G6" s="259"/>
      <c r="H6" s="259"/>
      <c r="I6" s="259"/>
    </row>
    <row r="7" customFormat="false" ht="15" hidden="false" customHeight="true" outlineLevel="0" collapsed="false">
      <c r="A7" s="260"/>
      <c r="B7" s="261" t="s">
        <v>218</v>
      </c>
      <c r="C7" s="261"/>
      <c r="D7" s="261"/>
      <c r="E7" s="261"/>
      <c r="F7" s="261"/>
      <c r="G7" s="261"/>
      <c r="H7" s="262"/>
      <c r="I7" s="262"/>
    </row>
    <row r="8" customFormat="false" ht="14.25" hidden="false" customHeight="true" outlineLevel="0" collapsed="false">
      <c r="A8" s="263" t="s">
        <v>219</v>
      </c>
      <c r="B8" s="264" t="s">
        <v>220</v>
      </c>
      <c r="C8" s="265" t="s">
        <v>221</v>
      </c>
      <c r="D8" s="264" t="s">
        <v>222</v>
      </c>
      <c r="E8" s="266" t="s">
        <v>223</v>
      </c>
      <c r="F8" s="264" t="s">
        <v>224</v>
      </c>
      <c r="G8" s="264" t="s">
        <v>225</v>
      </c>
      <c r="H8" s="264" t="s">
        <v>226</v>
      </c>
      <c r="I8" s="267" t="s">
        <v>227</v>
      </c>
    </row>
    <row r="9" customFormat="false" ht="81.75" hidden="false" customHeight="true" outlineLevel="0" collapsed="false">
      <c r="A9" s="263"/>
      <c r="B9" s="264"/>
      <c r="C9" s="265"/>
      <c r="D9" s="264"/>
      <c r="E9" s="266"/>
      <c r="F9" s="264"/>
      <c r="G9" s="264"/>
      <c r="H9" s="264"/>
      <c r="I9" s="267"/>
    </row>
    <row r="10" s="269" customFormat="true" ht="12.75" hidden="false" customHeight="true" outlineLevel="0" collapsed="false">
      <c r="A10" s="268" t="s">
        <v>228</v>
      </c>
      <c r="B10" s="268"/>
      <c r="C10" s="268"/>
      <c r="D10" s="268"/>
      <c r="E10" s="268"/>
      <c r="F10" s="268"/>
      <c r="G10" s="268"/>
      <c r="H10" s="268"/>
      <c r="I10" s="268"/>
    </row>
    <row r="11" s="269" customFormat="true" ht="18.75" hidden="false" customHeight="false" outlineLevel="0" collapsed="false">
      <c r="A11" s="270" t="s">
        <v>22</v>
      </c>
      <c r="B11" s="271" t="n">
        <v>515839489.09</v>
      </c>
      <c r="C11" s="271" t="n">
        <v>4702062.49</v>
      </c>
      <c r="D11" s="271" t="n">
        <v>233711253.3</v>
      </c>
      <c r="E11" s="271" t="n">
        <v>1042139.97</v>
      </c>
      <c r="F11" s="271" t="n">
        <v>104046.7</v>
      </c>
      <c r="G11" s="271" t="n">
        <v>4854587.36</v>
      </c>
      <c r="H11" s="271" t="n">
        <v>100907557.7</v>
      </c>
      <c r="I11" s="272" t="n">
        <f aca="false">B11+D11+E11+F11+G11+H11</f>
        <v>856459074.12</v>
      </c>
      <c r="K11" s="246"/>
    </row>
    <row r="12" customFormat="false" ht="18.75" hidden="false" customHeight="false" outlineLevel="0" collapsed="false">
      <c r="A12" s="270" t="s">
        <v>229</v>
      </c>
      <c r="B12" s="273" t="n">
        <f aca="false">SUM(B13:B15)</f>
        <v>13586055</v>
      </c>
      <c r="C12" s="273" t="n">
        <f aca="false">SUM(C13:C15)</f>
        <v>0</v>
      </c>
      <c r="D12" s="273" t="n">
        <f aca="false">SUM(D13:D15)</f>
        <v>1439789.25</v>
      </c>
      <c r="E12" s="273" t="n">
        <f aca="false">SUM(E13:E15)</f>
        <v>0</v>
      </c>
      <c r="F12" s="273" t="n">
        <f aca="false">SUM(F13:F15)</f>
        <v>0</v>
      </c>
      <c r="G12" s="273" t="n">
        <f aca="false">SUM(G13:G15)</f>
        <v>319889.03</v>
      </c>
      <c r="H12" s="273" t="n">
        <f aca="false">SUM(H13:H15)</f>
        <v>10098324.94</v>
      </c>
      <c r="I12" s="274" t="n">
        <f aca="false">SUM(I13:I15)</f>
        <v>25444058.22</v>
      </c>
      <c r="K12" s="246"/>
      <c r="L12" s="269"/>
      <c r="M12" s="269"/>
      <c r="N12" s="269"/>
      <c r="O12" s="269"/>
      <c r="P12" s="269"/>
    </row>
    <row r="13" customFormat="false" ht="18.75" hidden="false" customHeight="false" outlineLevel="0" collapsed="false">
      <c r="A13" s="275" t="s">
        <v>230</v>
      </c>
      <c r="B13" s="276" t="n">
        <v>13586055</v>
      </c>
      <c r="C13" s="276"/>
      <c r="D13" s="276" t="n">
        <v>1439789.25</v>
      </c>
      <c r="E13" s="276"/>
      <c r="F13" s="276"/>
      <c r="G13" s="276" t="n">
        <v>291920.71</v>
      </c>
      <c r="H13" s="276"/>
      <c r="I13" s="277" t="n">
        <f aca="false">SUM(D13:H13)+B13</f>
        <v>15317764.96</v>
      </c>
      <c r="K13" s="246"/>
      <c r="L13" s="269"/>
      <c r="M13" s="269"/>
      <c r="N13" s="269"/>
      <c r="O13" s="269"/>
      <c r="P13" s="269"/>
    </row>
    <row r="14" customFormat="false" ht="18.75" hidden="false" customHeight="false" outlineLevel="0" collapsed="false">
      <c r="A14" s="275" t="s">
        <v>157</v>
      </c>
      <c r="B14" s="276"/>
      <c r="C14" s="276"/>
      <c r="D14" s="276"/>
      <c r="E14" s="276"/>
      <c r="F14" s="276"/>
      <c r="G14" s="276" t="n">
        <v>27968.32</v>
      </c>
      <c r="H14" s="276" t="n">
        <v>10098324.94</v>
      </c>
      <c r="I14" s="277" t="n">
        <f aca="false">SUM(D14:H14)+B14</f>
        <v>10126293.26</v>
      </c>
      <c r="K14" s="246"/>
      <c r="L14" s="269"/>
      <c r="M14" s="269"/>
      <c r="N14" s="269"/>
      <c r="O14" s="269"/>
      <c r="P14" s="269"/>
    </row>
    <row r="15" customFormat="false" ht="18.75" hidden="false" customHeight="false" outlineLevel="0" collapsed="false">
      <c r="A15" s="275" t="s">
        <v>231</v>
      </c>
      <c r="B15" s="276"/>
      <c r="C15" s="276"/>
      <c r="D15" s="276"/>
      <c r="E15" s="276"/>
      <c r="F15" s="276"/>
      <c r="G15" s="276"/>
      <c r="H15" s="276"/>
      <c r="I15" s="277" t="n">
        <f aca="false">SUM(D15:H15)+B15</f>
        <v>0</v>
      </c>
      <c r="K15" s="246"/>
      <c r="L15" s="269"/>
      <c r="M15" s="269"/>
      <c r="N15" s="269"/>
      <c r="O15" s="269"/>
      <c r="P15" s="269"/>
    </row>
    <row r="16" customFormat="false" ht="18.75" hidden="false" customHeight="false" outlineLevel="0" collapsed="false">
      <c r="A16" s="270" t="s">
        <v>232</v>
      </c>
      <c r="B16" s="273" t="n">
        <f aca="false">SUM(B17:B18)</f>
        <v>1162583.55</v>
      </c>
      <c r="C16" s="273" t="n">
        <f aca="false">SUM(C17:C18)</f>
        <v>0</v>
      </c>
      <c r="D16" s="273" t="n">
        <f aca="false">SUM(D17:D18)</f>
        <v>2014283.46</v>
      </c>
      <c r="E16" s="273" t="n">
        <f aca="false">SUM(E17:E18)</f>
        <v>97306.67</v>
      </c>
      <c r="F16" s="273" t="n">
        <f aca="false">SUM(F17:F18)</f>
        <v>0</v>
      </c>
      <c r="G16" s="273" t="n">
        <f aca="false">SUM(G17:G18)</f>
        <v>1224811.72</v>
      </c>
      <c r="H16" s="273" t="n">
        <f aca="false">SUM(H17:H18)</f>
        <v>4303173.29</v>
      </c>
      <c r="I16" s="274" t="n">
        <f aca="false">SUM(I17:I18)</f>
        <v>8802158.69</v>
      </c>
      <c r="K16" s="246"/>
      <c r="L16" s="269"/>
      <c r="M16" s="269"/>
      <c r="N16" s="269"/>
      <c r="O16" s="269"/>
      <c r="P16" s="269"/>
    </row>
    <row r="17" customFormat="false" ht="18.75" hidden="false" customHeight="false" outlineLevel="0" collapsed="false">
      <c r="A17" s="275" t="s">
        <v>233</v>
      </c>
      <c r="B17" s="278" t="n">
        <v>88.21</v>
      </c>
      <c r="C17" s="276"/>
      <c r="D17" s="276" t="n">
        <v>318120</v>
      </c>
      <c r="E17" s="276" t="n">
        <v>97306.67</v>
      </c>
      <c r="F17" s="276"/>
      <c r="G17" s="276" t="n">
        <f aca="false">13495.92+22575.85</f>
        <v>36071.77</v>
      </c>
      <c r="H17" s="276"/>
      <c r="I17" s="277" t="n">
        <f aca="false">SUM(D17:H17)+B17</f>
        <v>451586.65</v>
      </c>
      <c r="K17" s="246"/>
      <c r="L17" s="269"/>
      <c r="M17" s="269"/>
      <c r="N17" s="269"/>
      <c r="O17" s="269"/>
      <c r="P17" s="269"/>
    </row>
    <row r="18" customFormat="false" ht="18.75" hidden="false" customHeight="false" outlineLevel="0" collapsed="false">
      <c r="A18" s="275" t="s">
        <v>157</v>
      </c>
      <c r="B18" s="278" t="n">
        <v>1162495.34</v>
      </c>
      <c r="C18" s="278"/>
      <c r="D18" s="276" t="n">
        <v>1696163.46</v>
      </c>
      <c r="E18" s="276"/>
      <c r="F18" s="276"/>
      <c r="G18" s="276" t="n">
        <v>1188739.95</v>
      </c>
      <c r="H18" s="276" t="n">
        <v>4303173.29</v>
      </c>
      <c r="I18" s="277" t="n">
        <f aca="false">SUM(D18:H18)+B18</f>
        <v>8350572.04</v>
      </c>
      <c r="K18" s="246"/>
      <c r="L18" s="269"/>
      <c r="M18" s="269"/>
      <c r="N18" s="269"/>
      <c r="O18" s="269"/>
      <c r="P18" s="269"/>
    </row>
    <row r="19" customFormat="false" ht="18.75" hidden="false" customHeight="false" outlineLevel="0" collapsed="false">
      <c r="A19" s="270" t="s">
        <v>234</v>
      </c>
      <c r="B19" s="273" t="n">
        <f aca="false">B11+B12-B16</f>
        <v>528262960.54</v>
      </c>
      <c r="C19" s="273" t="n">
        <f aca="false">C11+C12-C16</f>
        <v>4702062.49</v>
      </c>
      <c r="D19" s="273" t="n">
        <f aca="false">D11+D12-D16</f>
        <v>233136759.09</v>
      </c>
      <c r="E19" s="273" t="n">
        <f aca="false">E11+E12-E16</f>
        <v>944833.3</v>
      </c>
      <c r="F19" s="273" t="n">
        <f aca="false">F11+F12-F16</f>
        <v>104046.7</v>
      </c>
      <c r="G19" s="273" t="n">
        <f aca="false">G11+G12-G16</f>
        <v>3949664.67</v>
      </c>
      <c r="H19" s="273" t="n">
        <f aca="false">H11+H12-H16</f>
        <v>106702709.35</v>
      </c>
      <c r="I19" s="274" t="n">
        <f aca="false">B19+D19+E19+F19+G19+H19</f>
        <v>873100973.65</v>
      </c>
      <c r="K19" s="246"/>
      <c r="L19" s="269"/>
      <c r="M19" s="269"/>
      <c r="N19" s="269"/>
      <c r="O19" s="269"/>
      <c r="P19" s="269"/>
    </row>
    <row r="20" customFormat="false" ht="18.75" hidden="false" customHeight="false" outlineLevel="0" collapsed="false">
      <c r="A20" s="279" t="s">
        <v>235</v>
      </c>
      <c r="B20" s="279"/>
      <c r="C20" s="279"/>
      <c r="D20" s="279"/>
      <c r="E20" s="279"/>
      <c r="F20" s="279"/>
      <c r="G20" s="279"/>
      <c r="H20" s="279"/>
      <c r="I20" s="279"/>
      <c r="K20" s="246"/>
      <c r="L20" s="269"/>
      <c r="M20" s="269"/>
      <c r="N20" s="269"/>
      <c r="O20" s="269"/>
      <c r="P20" s="269"/>
    </row>
    <row r="21" customFormat="false" ht="18.75" hidden="false" customHeight="false" outlineLevel="0" collapsed="false">
      <c r="A21" s="270" t="s">
        <v>236</v>
      </c>
      <c r="B21" s="280" t="n">
        <v>1428521.83</v>
      </c>
      <c r="C21" s="280" t="n">
        <v>0</v>
      </c>
      <c r="D21" s="280" t="n">
        <v>80176479.46</v>
      </c>
      <c r="E21" s="280" t="n">
        <v>986725.64</v>
      </c>
      <c r="F21" s="280" t="n">
        <v>104046.7</v>
      </c>
      <c r="G21" s="280" t="n">
        <v>3633788.97</v>
      </c>
      <c r="H21" s="280" t="n">
        <v>0</v>
      </c>
      <c r="I21" s="274" t="n">
        <f aca="false">SUM(B21:H21)</f>
        <v>86329562.6</v>
      </c>
      <c r="K21" s="246"/>
      <c r="L21" s="269"/>
      <c r="M21" s="269"/>
      <c r="N21" s="269"/>
      <c r="O21" s="269"/>
      <c r="P21" s="269"/>
    </row>
    <row r="22" customFormat="false" ht="18.75" hidden="false" customHeight="false" outlineLevel="0" collapsed="false">
      <c r="A22" s="270" t="s">
        <v>229</v>
      </c>
      <c r="B22" s="273" t="n">
        <f aca="false">SUM(B23:B25)</f>
        <v>204288.97</v>
      </c>
      <c r="C22" s="273" t="n">
        <f aca="false">SUM(C23:C25)</f>
        <v>0</v>
      </c>
      <c r="D22" s="273" t="n">
        <f aca="false">SUM(D23:D25)</f>
        <v>7945611.43</v>
      </c>
      <c r="E22" s="273" t="n">
        <f aca="false">SUM(E23:E25)</f>
        <v>29884.94</v>
      </c>
      <c r="F22" s="273" t="n">
        <f aca="false">SUM(F23:F25)</f>
        <v>0</v>
      </c>
      <c r="G22" s="273" t="n">
        <f aca="false">SUM(G23:G25)</f>
        <v>374546.76</v>
      </c>
      <c r="H22" s="273" t="n">
        <f aca="false">SUM(H23:H25)</f>
        <v>0</v>
      </c>
      <c r="I22" s="274" t="n">
        <f aca="false">SUM(I23:I25)</f>
        <v>8554332.1</v>
      </c>
      <c r="K22" s="246"/>
      <c r="L22" s="269"/>
      <c r="M22" s="269"/>
      <c r="N22" s="269"/>
      <c r="O22" s="269"/>
      <c r="P22" s="269"/>
    </row>
    <row r="23" customFormat="false" ht="18.75" hidden="false" customHeight="false" outlineLevel="0" collapsed="false">
      <c r="A23" s="275" t="s">
        <v>237</v>
      </c>
      <c r="B23" s="276" t="n">
        <v>204288.97</v>
      </c>
      <c r="C23" s="276"/>
      <c r="D23" s="276" t="n">
        <f aca="false">7945611.41</f>
        <v>7945611.41</v>
      </c>
      <c r="E23" s="276" t="n">
        <v>29884.94</v>
      </c>
      <c r="F23" s="276"/>
      <c r="G23" s="276" t="n">
        <v>82626.04</v>
      </c>
      <c r="H23" s="276"/>
      <c r="I23" s="277" t="n">
        <f aca="false">SUM(D23:H23)+B23</f>
        <v>8262411.36</v>
      </c>
      <c r="J23" s="281"/>
      <c r="K23" s="246"/>
      <c r="L23" s="269"/>
      <c r="M23" s="269"/>
      <c r="N23" s="269"/>
      <c r="O23" s="269"/>
      <c r="P23" s="269"/>
    </row>
    <row r="24" customFormat="false" ht="18.75" hidden="false" customHeight="false" outlineLevel="0" collapsed="false">
      <c r="A24" s="275" t="s">
        <v>157</v>
      </c>
      <c r="B24" s="276"/>
      <c r="C24" s="276"/>
      <c r="D24" s="276" t="n">
        <v>0.02</v>
      </c>
      <c r="E24" s="276"/>
      <c r="F24" s="276"/>
      <c r="G24" s="276" t="n">
        <v>291920.72</v>
      </c>
      <c r="H24" s="276"/>
      <c r="I24" s="277" t="n">
        <f aca="false">SUM(D24:H24)+B24</f>
        <v>291920.74</v>
      </c>
      <c r="K24" s="246"/>
      <c r="L24" s="269"/>
      <c r="M24" s="269"/>
      <c r="N24" s="269"/>
      <c r="O24" s="269"/>
      <c r="P24" s="269"/>
    </row>
    <row r="25" customFormat="false" ht="18.75" hidden="false" customHeight="false" outlineLevel="0" collapsed="false">
      <c r="A25" s="275" t="s">
        <v>231</v>
      </c>
      <c r="B25" s="276"/>
      <c r="C25" s="276"/>
      <c r="D25" s="276"/>
      <c r="E25" s="276"/>
      <c r="F25" s="276"/>
      <c r="G25" s="276"/>
      <c r="H25" s="276"/>
      <c r="I25" s="277" t="n">
        <f aca="false">SUM(D25:H25)+B25</f>
        <v>0</v>
      </c>
      <c r="K25" s="246"/>
      <c r="L25" s="269"/>
      <c r="M25" s="269"/>
      <c r="N25" s="269"/>
      <c r="O25" s="269"/>
      <c r="P25" s="269"/>
    </row>
    <row r="26" customFormat="false" ht="18.75" hidden="false" customHeight="false" outlineLevel="0" collapsed="false">
      <c r="A26" s="270" t="s">
        <v>232</v>
      </c>
      <c r="B26" s="273" t="n">
        <f aca="false">SUM(B27:B28)</f>
        <v>0</v>
      </c>
      <c r="C26" s="273" t="n">
        <f aca="false">SUM(C27:C28)</f>
        <v>0</v>
      </c>
      <c r="D26" s="273" t="n">
        <f aca="false">SUM(D27:D28)</f>
        <v>611614.29</v>
      </c>
      <c r="E26" s="273" t="n">
        <f aca="false">SUM(E27:E28)</f>
        <v>97306.67</v>
      </c>
      <c r="F26" s="273" t="n">
        <f aca="false">SUM(F27:F28)</f>
        <v>0</v>
      </c>
      <c r="G26" s="273" t="n">
        <f aca="false">SUM(G27:G28)</f>
        <v>99565.28</v>
      </c>
      <c r="H26" s="273" t="n">
        <f aca="false">SUM(H27:H28)</f>
        <v>0</v>
      </c>
      <c r="I26" s="274" t="n">
        <f aca="false">SUM(I27:I28)</f>
        <v>808486.24</v>
      </c>
      <c r="K26" s="246"/>
      <c r="L26" s="269"/>
      <c r="M26" s="269"/>
      <c r="N26" s="269"/>
      <c r="O26" s="269"/>
      <c r="P26" s="269"/>
    </row>
    <row r="27" customFormat="false" ht="18.75" hidden="false" customHeight="false" outlineLevel="0" collapsed="false">
      <c r="A27" s="275" t="s">
        <v>233</v>
      </c>
      <c r="B27" s="276"/>
      <c r="C27" s="276"/>
      <c r="D27" s="276" t="n">
        <v>92164.1</v>
      </c>
      <c r="E27" s="276" t="n">
        <v>97306.67</v>
      </c>
      <c r="F27" s="276"/>
      <c r="G27" s="276" t="n">
        <v>13495.92</v>
      </c>
      <c r="H27" s="276"/>
      <c r="I27" s="277" t="n">
        <f aca="false">SUM(D27:H27)+B27</f>
        <v>202966.69</v>
      </c>
      <c r="K27" s="246"/>
      <c r="L27" s="269"/>
      <c r="M27" s="269"/>
      <c r="N27" s="269"/>
      <c r="O27" s="269"/>
      <c r="P27" s="269"/>
    </row>
    <row r="28" customFormat="false" ht="18.75" hidden="false" customHeight="false" outlineLevel="0" collapsed="false">
      <c r="A28" s="275" t="s">
        <v>157</v>
      </c>
      <c r="B28" s="276"/>
      <c r="C28" s="276"/>
      <c r="D28" s="276" t="n">
        <f aca="false">519450.09+0.1</f>
        <v>519450.19</v>
      </c>
      <c r="E28" s="276"/>
      <c r="F28" s="276"/>
      <c r="G28" s="276" t="n">
        <f aca="false">63493.51+22575.85</f>
        <v>86069.36</v>
      </c>
      <c r="H28" s="276"/>
      <c r="I28" s="277" t="n">
        <f aca="false">SUM(D28:H28)+B28</f>
        <v>605519.55</v>
      </c>
      <c r="K28" s="246"/>
      <c r="L28" s="269"/>
      <c r="M28" s="269"/>
      <c r="N28" s="269"/>
      <c r="O28" s="269"/>
      <c r="P28" s="269"/>
    </row>
    <row r="29" customFormat="false" ht="18.75" hidden="false" customHeight="false" outlineLevel="0" collapsed="false">
      <c r="A29" s="270" t="s">
        <v>234</v>
      </c>
      <c r="B29" s="273" t="n">
        <f aca="false">B21+B22-B26</f>
        <v>1632810.8</v>
      </c>
      <c r="C29" s="273" t="n">
        <f aca="false">C21+C22-C26</f>
        <v>0</v>
      </c>
      <c r="D29" s="273" t="n">
        <f aca="false">D21+D22-D26</f>
        <v>87510476.6</v>
      </c>
      <c r="E29" s="273" t="n">
        <f aca="false">E21+E22-E26</f>
        <v>919303.91</v>
      </c>
      <c r="F29" s="273" t="n">
        <f aca="false">F21+F22-F26</f>
        <v>104046.7</v>
      </c>
      <c r="G29" s="273" t="n">
        <f aca="false">G21+G22-G26</f>
        <v>3908770.45</v>
      </c>
      <c r="H29" s="273" t="n">
        <f aca="false">H21+H22-H26</f>
        <v>0</v>
      </c>
      <c r="I29" s="274" t="n">
        <f aca="false">I21+I22-I26</f>
        <v>94075408.46</v>
      </c>
      <c r="K29" s="246"/>
      <c r="L29" s="269"/>
      <c r="M29" s="269"/>
      <c r="N29" s="269"/>
      <c r="O29" s="269"/>
      <c r="P29" s="269"/>
    </row>
    <row r="30" customFormat="false" ht="18.75" hidden="false" customHeight="false" outlineLevel="0" collapsed="false">
      <c r="A30" s="279" t="s">
        <v>238</v>
      </c>
      <c r="B30" s="279"/>
      <c r="C30" s="279"/>
      <c r="D30" s="279"/>
      <c r="E30" s="279"/>
      <c r="F30" s="279"/>
      <c r="G30" s="279"/>
      <c r="H30" s="279"/>
      <c r="I30" s="279"/>
      <c r="K30" s="246"/>
      <c r="L30" s="269"/>
      <c r="M30" s="269"/>
      <c r="N30" s="269"/>
      <c r="O30" s="269"/>
      <c r="P30" s="269"/>
    </row>
    <row r="31" customFormat="false" ht="18.75" hidden="false" customHeight="false" outlineLevel="0" collapsed="false">
      <c r="A31" s="270" t="s">
        <v>236</v>
      </c>
      <c r="B31" s="280" t="n">
        <v>0</v>
      </c>
      <c r="C31" s="280" t="n">
        <v>0</v>
      </c>
      <c r="D31" s="280" t="n">
        <v>0</v>
      </c>
      <c r="E31" s="280" t="n">
        <v>0</v>
      </c>
      <c r="F31" s="280" t="n">
        <v>0</v>
      </c>
      <c r="G31" s="280" t="n">
        <v>0</v>
      </c>
      <c r="H31" s="280" t="n">
        <v>0</v>
      </c>
      <c r="I31" s="277" t="n">
        <f aca="false">SUM(D31:H31)+B31</f>
        <v>0</v>
      </c>
      <c r="K31" s="246"/>
      <c r="L31" s="269"/>
      <c r="M31" s="269"/>
      <c r="N31" s="269"/>
      <c r="O31" s="269"/>
      <c r="P31" s="269"/>
    </row>
    <row r="32" customFormat="false" ht="18.75" hidden="false" customHeight="false" outlineLevel="0" collapsed="false">
      <c r="A32" s="275" t="s">
        <v>239</v>
      </c>
      <c r="B32" s="276"/>
      <c r="C32" s="276"/>
      <c r="D32" s="276"/>
      <c r="E32" s="276"/>
      <c r="F32" s="276"/>
      <c r="G32" s="276"/>
      <c r="H32" s="276"/>
      <c r="I32" s="277" t="n">
        <f aca="false">SUM(D32:H32)+B32</f>
        <v>0</v>
      </c>
      <c r="K32" s="246"/>
      <c r="L32" s="269"/>
      <c r="M32" s="269"/>
      <c r="N32" s="269"/>
      <c r="O32" s="269"/>
      <c r="P32" s="269"/>
    </row>
    <row r="33" customFormat="false" ht="18.75" hidden="false" customHeight="false" outlineLevel="0" collapsed="false">
      <c r="A33" s="275" t="s">
        <v>240</v>
      </c>
      <c r="B33" s="282"/>
      <c r="C33" s="282"/>
      <c r="D33" s="282"/>
      <c r="E33" s="282"/>
      <c r="F33" s="282"/>
      <c r="G33" s="282"/>
      <c r="H33" s="282"/>
      <c r="I33" s="277" t="n">
        <v>0</v>
      </c>
      <c r="K33" s="246"/>
      <c r="L33" s="269"/>
      <c r="M33" s="269"/>
      <c r="N33" s="269"/>
      <c r="O33" s="269"/>
      <c r="P33" s="269"/>
    </row>
    <row r="34" customFormat="false" ht="18.75" hidden="false" customHeight="false" outlineLevel="0" collapsed="false">
      <c r="A34" s="283" t="s">
        <v>234</v>
      </c>
      <c r="B34" s="273" t="n">
        <f aca="false">B31+B32-B33</f>
        <v>0</v>
      </c>
      <c r="C34" s="273" t="n">
        <f aca="false">C31+C32-C33</f>
        <v>0</v>
      </c>
      <c r="D34" s="273" t="n">
        <f aca="false">D31+D32-D33</f>
        <v>0</v>
      </c>
      <c r="E34" s="273" t="n">
        <f aca="false">E31+E32-E33</f>
        <v>0</v>
      </c>
      <c r="F34" s="273" t="n">
        <f aca="false">F31+F32-F33</f>
        <v>0</v>
      </c>
      <c r="G34" s="273" t="n">
        <f aca="false">G31+G32-G33</f>
        <v>0</v>
      </c>
      <c r="H34" s="273" t="n">
        <f aca="false">H31+H32-H33</f>
        <v>0</v>
      </c>
      <c r="I34" s="284" t="n">
        <f aca="false">I31+I32-I33</f>
        <v>0</v>
      </c>
      <c r="K34" s="246"/>
      <c r="L34" s="269"/>
      <c r="M34" s="269"/>
      <c r="N34" s="269"/>
      <c r="O34" s="269"/>
      <c r="P34" s="269"/>
    </row>
    <row r="35" customFormat="false" ht="18.75" hidden="false" customHeight="false" outlineLevel="0" collapsed="false">
      <c r="A35" s="279" t="s">
        <v>241</v>
      </c>
      <c r="B35" s="279"/>
      <c r="C35" s="279"/>
      <c r="D35" s="279"/>
      <c r="E35" s="279"/>
      <c r="F35" s="279"/>
      <c r="G35" s="279"/>
      <c r="H35" s="279"/>
      <c r="I35" s="279"/>
      <c r="K35" s="246"/>
      <c r="L35" s="269"/>
      <c r="M35" s="269"/>
      <c r="N35" s="269"/>
      <c r="O35" s="269"/>
      <c r="P35" s="269"/>
    </row>
    <row r="36" customFormat="false" ht="18.75" hidden="false" customHeight="false" outlineLevel="0" collapsed="false">
      <c r="A36" s="285" t="s">
        <v>22</v>
      </c>
      <c r="B36" s="273" t="n">
        <f aca="false">B11-B21-B31</f>
        <v>514410967.26</v>
      </c>
      <c r="C36" s="273" t="n">
        <f aca="false">C11-C21-C31</f>
        <v>4702062.49</v>
      </c>
      <c r="D36" s="273" t="n">
        <f aca="false">D11-D21-D31</f>
        <v>153534773.84</v>
      </c>
      <c r="E36" s="273" t="n">
        <f aca="false">E11-E21-E31</f>
        <v>55414.33</v>
      </c>
      <c r="F36" s="273" t="n">
        <f aca="false">F11-F21-F31</f>
        <v>0</v>
      </c>
      <c r="G36" s="273" t="n">
        <f aca="false">G11-G21-G31</f>
        <v>1220798.39</v>
      </c>
      <c r="H36" s="273" t="n">
        <f aca="false">H11-H21-H31</f>
        <v>100907557.7</v>
      </c>
      <c r="I36" s="274" t="n">
        <f aca="false">I11-I21-I31</f>
        <v>770129511.52</v>
      </c>
      <c r="K36" s="246"/>
      <c r="L36" s="269"/>
      <c r="M36" s="269"/>
      <c r="N36" s="269"/>
      <c r="O36" s="269"/>
      <c r="P36" s="269"/>
    </row>
    <row r="37" customFormat="false" ht="19.5" hidden="false" customHeight="false" outlineLevel="0" collapsed="false">
      <c r="A37" s="286" t="s">
        <v>234</v>
      </c>
      <c r="B37" s="287" t="n">
        <f aca="false">B19-B29-B34</f>
        <v>526630149.74</v>
      </c>
      <c r="C37" s="287" t="n">
        <f aca="false">C19-C29-C34</f>
        <v>4702062.49</v>
      </c>
      <c r="D37" s="287" t="n">
        <f aca="false">D19-D29-D34</f>
        <v>145626282.49</v>
      </c>
      <c r="E37" s="287" t="n">
        <f aca="false">E19-E29-E34</f>
        <v>25529.39</v>
      </c>
      <c r="F37" s="287" t="n">
        <f aca="false">F19-F29-F34</f>
        <v>0</v>
      </c>
      <c r="G37" s="287" t="n">
        <f aca="false">G19-G29-G34</f>
        <v>40894.2200000007</v>
      </c>
      <c r="H37" s="287" t="n">
        <f aca="false">H19-H29-H34</f>
        <v>106702709.35</v>
      </c>
      <c r="I37" s="288" t="n">
        <f aca="false">I19-I29-I34</f>
        <v>779025565.19</v>
      </c>
      <c r="K37" s="246"/>
      <c r="L37" s="269"/>
      <c r="M37" s="269"/>
      <c r="N37" s="269"/>
      <c r="O37" s="269"/>
      <c r="P37" s="269"/>
    </row>
    <row r="38" customFormat="false" ht="18.75" hidden="false" customHeight="false" outlineLevel="0" collapsed="false">
      <c r="A38" s="289"/>
      <c r="B38" s="271"/>
      <c r="C38" s="271"/>
      <c r="D38" s="271"/>
      <c r="E38" s="271"/>
      <c r="F38" s="271"/>
      <c r="G38" s="271"/>
      <c r="H38" s="271"/>
      <c r="I38" s="271"/>
      <c r="L38" s="269"/>
      <c r="M38" s="269"/>
      <c r="N38" s="269"/>
      <c r="O38" s="269"/>
      <c r="P38" s="269"/>
    </row>
    <row r="39" customFormat="false" ht="15" hidden="false" customHeight="false" outlineLevel="0" collapsed="false">
      <c r="A39" s="290" t="s">
        <v>242</v>
      </c>
      <c r="B39" s="290"/>
      <c r="L39" s="269"/>
      <c r="M39" s="269"/>
      <c r="N39" s="269"/>
      <c r="O39" s="269"/>
      <c r="P39" s="269"/>
    </row>
    <row r="40" customFormat="false" ht="13.5" hidden="false" customHeight="false" outlineLevel="0" collapsed="false">
      <c r="A40" s="248"/>
      <c r="B40" s="248"/>
      <c r="L40" s="269"/>
      <c r="M40" s="269"/>
      <c r="N40" s="269"/>
      <c r="O40" s="269"/>
      <c r="P40" s="269"/>
    </row>
    <row r="41" customFormat="false" ht="21.75" hidden="false" customHeight="true" outlineLevel="0" collapsed="false">
      <c r="A41" s="291" t="s">
        <v>243</v>
      </c>
      <c r="B41" s="291"/>
      <c r="C41" s="292" t="s">
        <v>244</v>
      </c>
      <c r="L41" s="269"/>
      <c r="M41" s="269"/>
      <c r="N41" s="269"/>
      <c r="O41" s="269"/>
      <c r="P41" s="269"/>
    </row>
    <row r="42" customFormat="false" ht="13.5" hidden="false" customHeight="true" outlineLevel="0" collapsed="false">
      <c r="A42" s="293"/>
      <c r="B42" s="293"/>
      <c r="C42" s="292"/>
      <c r="L42" s="269"/>
      <c r="M42" s="269"/>
      <c r="N42" s="269"/>
      <c r="O42" s="269"/>
      <c r="P42" s="269"/>
    </row>
    <row r="43" customFormat="false" ht="29.25" hidden="false" customHeight="true" outlineLevel="0" collapsed="false">
      <c r="A43" s="294"/>
      <c r="B43" s="294"/>
      <c r="C43" s="292"/>
      <c r="L43" s="269"/>
      <c r="M43" s="269"/>
      <c r="N43" s="269"/>
      <c r="O43" s="269"/>
      <c r="P43" s="269"/>
    </row>
    <row r="44" customFormat="false" ht="12.75" hidden="false" customHeight="false" outlineLevel="0" collapsed="false">
      <c r="A44" s="295" t="s">
        <v>228</v>
      </c>
      <c r="B44" s="295"/>
      <c r="C44" s="295"/>
      <c r="L44" s="269"/>
      <c r="M44" s="269"/>
      <c r="N44" s="269"/>
      <c r="O44" s="269"/>
      <c r="P44" s="269"/>
    </row>
    <row r="45" customFormat="false" ht="12.75" hidden="false" customHeight="false" outlineLevel="0" collapsed="false">
      <c r="A45" s="296" t="s">
        <v>22</v>
      </c>
      <c r="B45" s="296"/>
      <c r="C45" s="297" t="n">
        <v>886531.53</v>
      </c>
      <c r="L45" s="269"/>
      <c r="M45" s="269"/>
      <c r="N45" s="269"/>
      <c r="O45" s="269"/>
      <c r="P45" s="269"/>
    </row>
    <row r="46" customFormat="false" ht="12.75" hidden="false" customHeight="false" outlineLevel="0" collapsed="false">
      <c r="A46" s="298" t="s">
        <v>229</v>
      </c>
      <c r="B46" s="298"/>
      <c r="C46" s="297" t="n">
        <f aca="false">+C47+C48</f>
        <v>13230.37</v>
      </c>
    </row>
    <row r="47" customFormat="false" ht="12.75" hidden="false" customHeight="false" outlineLevel="0" collapsed="false">
      <c r="A47" s="299" t="s">
        <v>230</v>
      </c>
      <c r="B47" s="299"/>
      <c r="C47" s="300" t="n">
        <v>13230.37</v>
      </c>
    </row>
    <row r="48" customFormat="false" ht="12.75" hidden="false" customHeight="false" outlineLevel="0" collapsed="false">
      <c r="A48" s="299" t="s">
        <v>157</v>
      </c>
      <c r="B48" s="299"/>
      <c r="C48" s="300"/>
    </row>
    <row r="49" customFormat="false" ht="12.75" hidden="false" customHeight="false" outlineLevel="0" collapsed="false">
      <c r="A49" s="298" t="s">
        <v>232</v>
      </c>
      <c r="B49" s="298"/>
      <c r="C49" s="297" t="n">
        <f aca="false">SUM(C50:C51)</f>
        <v>305375</v>
      </c>
    </row>
    <row r="50" customFormat="false" ht="12.75" hidden="false" customHeight="false" outlineLevel="0" collapsed="false">
      <c r="A50" s="299" t="s">
        <v>233</v>
      </c>
      <c r="B50" s="299"/>
      <c r="C50" s="300" t="n">
        <f aca="false">182566.96+122808.04</f>
        <v>305375</v>
      </c>
    </row>
    <row r="51" customFormat="false" ht="12.75" hidden="false" customHeight="false" outlineLevel="0" collapsed="false">
      <c r="A51" s="299" t="s">
        <v>157</v>
      </c>
      <c r="B51" s="299"/>
      <c r="C51" s="300"/>
    </row>
    <row r="52" customFormat="false" ht="12.75" hidden="false" customHeight="false" outlineLevel="0" collapsed="false">
      <c r="A52" s="298" t="s">
        <v>234</v>
      </c>
      <c r="B52" s="298"/>
      <c r="C52" s="297" t="n">
        <f aca="false">+C46+C45-C49</f>
        <v>594386.9</v>
      </c>
    </row>
    <row r="53" customFormat="false" ht="12.75" hidden="false" customHeight="false" outlineLevel="0" collapsed="false">
      <c r="A53" s="301" t="s">
        <v>235</v>
      </c>
      <c r="B53" s="301"/>
      <c r="C53" s="301"/>
    </row>
    <row r="54" customFormat="false" ht="12.75" hidden="false" customHeight="false" outlineLevel="0" collapsed="false">
      <c r="A54" s="296" t="s">
        <v>22</v>
      </c>
      <c r="B54" s="296"/>
      <c r="C54" s="297" t="n">
        <v>886531.53</v>
      </c>
    </row>
    <row r="55" customFormat="false" ht="12.75" hidden="false" customHeight="false" outlineLevel="0" collapsed="false">
      <c r="A55" s="298" t="s">
        <v>229</v>
      </c>
      <c r="B55" s="298"/>
      <c r="C55" s="297" t="n">
        <f aca="false">+C56+C57</f>
        <v>13230.37</v>
      </c>
    </row>
    <row r="56" customFormat="false" ht="12.75" hidden="false" customHeight="false" outlineLevel="0" collapsed="false">
      <c r="A56" s="299" t="s">
        <v>237</v>
      </c>
      <c r="B56" s="299"/>
      <c r="C56" s="300" t="n">
        <v>0</v>
      </c>
    </row>
    <row r="57" customFormat="false" ht="12.75" hidden="false" customHeight="false" outlineLevel="0" collapsed="false">
      <c r="A57" s="299" t="s">
        <v>157</v>
      </c>
      <c r="B57" s="299"/>
      <c r="C57" s="300" t="n">
        <v>13230.37</v>
      </c>
    </row>
    <row r="58" customFormat="false" ht="12.75" hidden="false" customHeight="false" outlineLevel="0" collapsed="false">
      <c r="A58" s="298" t="s">
        <v>232</v>
      </c>
      <c r="B58" s="298"/>
      <c r="C58" s="302" t="n">
        <f aca="false">SUM(C59:C60)</f>
        <v>305375</v>
      </c>
    </row>
    <row r="59" customFormat="false" ht="12.75" hidden="false" customHeight="false" outlineLevel="0" collapsed="false">
      <c r="A59" s="299" t="s">
        <v>233</v>
      </c>
      <c r="B59" s="299"/>
      <c r="C59" s="300" t="n">
        <f aca="false">122808.04+182566.96</f>
        <v>305375</v>
      </c>
    </row>
    <row r="60" customFormat="false" ht="12.75" hidden="false" customHeight="false" outlineLevel="0" collapsed="false">
      <c r="A60" s="299" t="s">
        <v>157</v>
      </c>
      <c r="B60" s="299"/>
      <c r="C60" s="300"/>
    </row>
    <row r="61" customFormat="false" ht="12.75" hidden="false" customHeight="false" outlineLevel="0" collapsed="false">
      <c r="A61" s="298" t="s">
        <v>234</v>
      </c>
      <c r="B61" s="298"/>
      <c r="C61" s="303" t="n">
        <f aca="false">+C54+C55-C58</f>
        <v>594386.9</v>
      </c>
    </row>
    <row r="62" customFormat="false" ht="12.75" hidden="false" customHeight="false" outlineLevel="0" collapsed="false">
      <c r="A62" s="304" t="s">
        <v>238</v>
      </c>
      <c r="B62" s="304"/>
      <c r="C62" s="304"/>
    </row>
    <row r="63" customFormat="false" ht="12.75" hidden="false" customHeight="false" outlineLevel="0" collapsed="false">
      <c r="A63" s="296" t="s">
        <v>22</v>
      </c>
      <c r="B63" s="296"/>
      <c r="C63" s="297"/>
    </row>
    <row r="64" customFormat="false" ht="12.75" hidden="false" customHeight="false" outlineLevel="0" collapsed="false">
      <c r="A64" s="299" t="s">
        <v>239</v>
      </c>
      <c r="B64" s="299"/>
      <c r="C64" s="300"/>
    </row>
    <row r="65" customFormat="false" ht="12.75" hidden="false" customHeight="false" outlineLevel="0" collapsed="false">
      <c r="A65" s="299" t="s">
        <v>240</v>
      </c>
      <c r="B65" s="299"/>
      <c r="C65" s="300"/>
    </row>
    <row r="66" customFormat="false" ht="12.75" hidden="false" customHeight="false" outlineLevel="0" collapsed="false">
      <c r="A66" s="298" t="s">
        <v>234</v>
      </c>
      <c r="B66" s="298"/>
      <c r="C66" s="305" t="n">
        <f aca="false">C63+C64-C65</f>
        <v>0</v>
      </c>
    </row>
    <row r="67" customFormat="false" ht="12.75" hidden="false" customHeight="false" outlineLevel="0" collapsed="false">
      <c r="A67" s="301" t="s">
        <v>241</v>
      </c>
      <c r="B67" s="301"/>
      <c r="C67" s="301"/>
    </row>
    <row r="68" customFormat="false" ht="12.75" hidden="false" customHeight="false" outlineLevel="0" collapsed="false">
      <c r="A68" s="296" t="s">
        <v>22</v>
      </c>
      <c r="B68" s="296"/>
      <c r="C68" s="297" t="n">
        <f aca="false">C45-C54-C63</f>
        <v>0</v>
      </c>
    </row>
    <row r="69" customFormat="false" ht="13.5" hidden="false" customHeight="false" outlineLevel="0" collapsed="false">
      <c r="A69" s="306" t="s">
        <v>234</v>
      </c>
      <c r="B69" s="306"/>
      <c r="C69" s="307" t="n">
        <f aca="false">C52-C61-C66</f>
        <v>0</v>
      </c>
    </row>
    <row r="77" customFormat="false" ht="15" hidden="false" customHeight="false" outlineLevel="0" collapsed="false">
      <c r="A77" s="308" t="s">
        <v>245</v>
      </c>
      <c r="B77" s="308"/>
      <c r="C77" s="308"/>
      <c r="D77" s="308"/>
      <c r="E77" s="308"/>
    </row>
    <row r="78" customFormat="false" ht="13.5" hidden="false" customHeight="false" outlineLevel="0" collapsed="false">
      <c r="A78" s="309"/>
      <c r="B78" s="310"/>
      <c r="C78" s="310"/>
      <c r="D78" s="310"/>
      <c r="E78" s="310"/>
    </row>
    <row r="79" customFormat="false" ht="115.5" hidden="false" customHeight="false" outlineLevel="0" collapsed="false">
      <c r="A79" s="311" t="s">
        <v>246</v>
      </c>
      <c r="B79" s="312" t="s">
        <v>247</v>
      </c>
      <c r="C79" s="312" t="s">
        <v>248</v>
      </c>
      <c r="D79" s="312" t="s">
        <v>249</v>
      </c>
      <c r="E79" s="313" t="s">
        <v>250</v>
      </c>
    </row>
    <row r="80" customFormat="false" ht="13.5" hidden="false" customHeight="false" outlineLevel="0" collapsed="false">
      <c r="A80" s="314" t="s">
        <v>228</v>
      </c>
      <c r="B80" s="315"/>
      <c r="C80" s="315"/>
      <c r="D80" s="315"/>
      <c r="E80" s="316"/>
    </row>
    <row r="81" customFormat="false" ht="25.5" hidden="false" customHeight="false" outlineLevel="0" collapsed="false">
      <c r="A81" s="317" t="s">
        <v>251</v>
      </c>
      <c r="B81" s="318"/>
      <c r="C81" s="318"/>
      <c r="D81" s="318"/>
      <c r="E81" s="319" t="n">
        <f aca="false">B81+C81+D81</f>
        <v>0</v>
      </c>
    </row>
    <row r="82" customFormat="false" ht="12.75" hidden="false" customHeight="false" outlineLevel="0" collapsed="false">
      <c r="A82" s="320" t="s">
        <v>239</v>
      </c>
      <c r="B82" s="321" t="n">
        <f aca="false">SUM(B83:B84)</f>
        <v>0</v>
      </c>
      <c r="C82" s="321" t="n">
        <f aca="false">SUM(C83:C84)</f>
        <v>0</v>
      </c>
      <c r="D82" s="321" t="n">
        <f aca="false">SUM(D83:D84)</f>
        <v>0</v>
      </c>
      <c r="E82" s="322" t="n">
        <f aca="false">SUM(E83:E84)</f>
        <v>0</v>
      </c>
    </row>
    <row r="83" customFormat="false" ht="12.75" hidden="false" customHeight="false" outlineLevel="0" collapsed="false">
      <c r="A83" s="323" t="s">
        <v>252</v>
      </c>
      <c r="B83" s="324"/>
      <c r="C83" s="324"/>
      <c r="D83" s="324"/>
      <c r="E83" s="325" t="n">
        <f aca="false">B83+C83+D83</f>
        <v>0</v>
      </c>
    </row>
    <row r="84" customFormat="false" ht="12.75" hidden="false" customHeight="false" outlineLevel="0" collapsed="false">
      <c r="A84" s="323" t="s">
        <v>253</v>
      </c>
      <c r="B84" s="324"/>
      <c r="C84" s="324"/>
      <c r="D84" s="324"/>
      <c r="E84" s="325" t="n">
        <f aca="false">B84+C84+D84</f>
        <v>0</v>
      </c>
    </row>
    <row r="85" customFormat="false" ht="12.75" hidden="false" customHeight="false" outlineLevel="0" collapsed="false">
      <c r="A85" s="320" t="s">
        <v>240</v>
      </c>
      <c r="B85" s="321" t="n">
        <f aca="false">SUM(B86:B88)</f>
        <v>0</v>
      </c>
      <c r="C85" s="321" t="n">
        <f aca="false">SUM(C86:C88)</f>
        <v>0</v>
      </c>
      <c r="D85" s="321" t="n">
        <f aca="false">SUM(D86:D88)</f>
        <v>0</v>
      </c>
      <c r="E85" s="322" t="n">
        <f aca="false">SUM(E86:E88)</f>
        <v>0</v>
      </c>
    </row>
    <row r="86" customFormat="false" ht="12.75" hidden="false" customHeight="false" outlineLevel="0" collapsed="false">
      <c r="A86" s="323" t="s">
        <v>254</v>
      </c>
      <c r="B86" s="324"/>
      <c r="C86" s="324"/>
      <c r="D86" s="324"/>
      <c r="E86" s="325" t="n">
        <f aca="false">B86+C86+D86</f>
        <v>0</v>
      </c>
    </row>
    <row r="87" customFormat="false" ht="12.75" hidden="false" customHeight="false" outlineLevel="0" collapsed="false">
      <c r="A87" s="323" t="s">
        <v>255</v>
      </c>
      <c r="B87" s="324"/>
      <c r="C87" s="324"/>
      <c r="D87" s="324"/>
      <c r="E87" s="325" t="n">
        <f aca="false">B87+C87+D87</f>
        <v>0</v>
      </c>
    </row>
    <row r="88" customFormat="false" ht="12.75" hidden="false" customHeight="false" outlineLevel="0" collapsed="false">
      <c r="A88" s="326" t="s">
        <v>256</v>
      </c>
      <c r="B88" s="324"/>
      <c r="C88" s="324"/>
      <c r="D88" s="324"/>
      <c r="E88" s="325" t="n">
        <f aca="false">B88+C88+D88</f>
        <v>0</v>
      </c>
    </row>
    <row r="89" customFormat="false" ht="26.25" hidden="false" customHeight="false" outlineLevel="0" collapsed="false">
      <c r="A89" s="327" t="s">
        <v>257</v>
      </c>
      <c r="B89" s="328" t="n">
        <f aca="false">B81+B82-B85</f>
        <v>0</v>
      </c>
      <c r="C89" s="328" t="n">
        <f aca="false">C81+C82-C85</f>
        <v>0</v>
      </c>
      <c r="D89" s="328" t="n">
        <f aca="false">D81+D82-D85</f>
        <v>0</v>
      </c>
      <c r="E89" s="329" t="n">
        <f aca="false">E81+E82-E85</f>
        <v>0</v>
      </c>
    </row>
    <row r="90" customFormat="false" ht="13.5" hidden="false" customHeight="false" outlineLevel="0" collapsed="false">
      <c r="A90" s="330" t="s">
        <v>258</v>
      </c>
      <c r="B90" s="310"/>
      <c r="C90" s="310"/>
      <c r="D90" s="310"/>
      <c r="E90" s="331"/>
    </row>
    <row r="91" customFormat="false" ht="12.75" hidden="false" customHeight="false" outlineLevel="0" collapsed="false">
      <c r="A91" s="332" t="s">
        <v>259</v>
      </c>
      <c r="B91" s="318"/>
      <c r="C91" s="318"/>
      <c r="D91" s="318"/>
      <c r="E91" s="319" t="n">
        <f aca="false">B91+C91+D91</f>
        <v>0</v>
      </c>
    </row>
    <row r="92" customFormat="false" ht="12.75" hidden="false" customHeight="false" outlineLevel="0" collapsed="false">
      <c r="A92" s="320" t="s">
        <v>239</v>
      </c>
      <c r="B92" s="333"/>
      <c r="C92" s="333"/>
      <c r="D92" s="333"/>
      <c r="E92" s="322" t="n">
        <f aca="false">SUM(B92:D92)</f>
        <v>0</v>
      </c>
    </row>
    <row r="93" customFormat="false" ht="12.75" hidden="false" customHeight="false" outlineLevel="0" collapsed="false">
      <c r="A93" s="320" t="s">
        <v>240</v>
      </c>
      <c r="B93" s="333"/>
      <c r="C93" s="333"/>
      <c r="D93" s="333"/>
      <c r="E93" s="322" t="n">
        <f aca="false">SUM(B93:D93)</f>
        <v>0</v>
      </c>
    </row>
    <row r="94" customFormat="false" ht="13.5" hidden="false" customHeight="false" outlineLevel="0" collapsed="false">
      <c r="A94" s="327" t="s">
        <v>260</v>
      </c>
      <c r="B94" s="328" t="n">
        <f aca="false">B91+B92-B93</f>
        <v>0</v>
      </c>
      <c r="C94" s="328" t="n">
        <f aca="false">C91+C92-C93</f>
        <v>0</v>
      </c>
      <c r="D94" s="328" t="n">
        <f aca="false">D91+D92-D93</f>
        <v>0</v>
      </c>
      <c r="E94" s="329" t="n">
        <f aca="false">E91+E92-E93</f>
        <v>0</v>
      </c>
    </row>
    <row r="95" customFormat="false" ht="13.5" hidden="false" customHeight="true" outlineLevel="0" collapsed="false">
      <c r="A95" s="334" t="s">
        <v>241</v>
      </c>
      <c r="B95" s="334"/>
      <c r="C95" s="334"/>
      <c r="D95" s="334"/>
      <c r="E95" s="334"/>
    </row>
    <row r="96" customFormat="false" ht="12.75" hidden="false" customHeight="false" outlineLevel="0" collapsed="false">
      <c r="A96" s="335" t="s">
        <v>22</v>
      </c>
      <c r="B96" s="336" t="n">
        <f aca="false">B81-B91</f>
        <v>0</v>
      </c>
      <c r="C96" s="336" t="n">
        <f aca="false">C81-C91</f>
        <v>0</v>
      </c>
      <c r="D96" s="336" t="n">
        <f aca="false">D81-D91</f>
        <v>0</v>
      </c>
      <c r="E96" s="336" t="n">
        <f aca="false">E81-E91</f>
        <v>0</v>
      </c>
    </row>
    <row r="97" customFormat="false" ht="13.5" hidden="false" customHeight="false" outlineLevel="0" collapsed="false">
      <c r="A97" s="337" t="s">
        <v>234</v>
      </c>
      <c r="B97" s="338" t="n">
        <f aca="false">B89-B94</f>
        <v>0</v>
      </c>
      <c r="C97" s="338" t="n">
        <f aca="false">C89-C94</f>
        <v>0</v>
      </c>
      <c r="D97" s="338" t="n">
        <f aca="false">D89-D94</f>
        <v>0</v>
      </c>
      <c r="E97" s="338" t="n">
        <f aca="false">E89-E94</f>
        <v>0</v>
      </c>
    </row>
    <row r="98" customFormat="false" ht="12.75" hidden="false" customHeight="false" outlineLevel="0" collapsed="false">
      <c r="A98" s="339"/>
      <c r="B98" s="340"/>
      <c r="C98" s="340"/>
      <c r="D98" s="340"/>
      <c r="E98" s="340"/>
    </row>
    <row r="106" customFormat="false" ht="48" hidden="false" customHeight="true" outlineLevel="0" collapsed="false">
      <c r="A106" s="341" t="s">
        <v>261</v>
      </c>
      <c r="B106" s="341"/>
      <c r="C106" s="341"/>
    </row>
    <row r="107" customFormat="false" ht="12.75" hidden="false" customHeight="false" outlineLevel="0" collapsed="false">
      <c r="A107" s="342"/>
      <c r="B107" s="342"/>
      <c r="C107" s="342"/>
    </row>
    <row r="108" customFormat="false" ht="12.75" hidden="false" customHeight="false" outlineLevel="0" collapsed="false">
      <c r="A108" s="343" t="s">
        <v>262</v>
      </c>
      <c r="B108" s="343" t="s">
        <v>22</v>
      </c>
      <c r="C108" s="343" t="s">
        <v>234</v>
      </c>
    </row>
    <row r="109" customFormat="false" ht="12.75" hidden="false" customHeight="false" outlineLevel="0" collapsed="false">
      <c r="A109" s="344" t="s">
        <v>263</v>
      </c>
      <c r="B109" s="345" t="n">
        <v>0</v>
      </c>
      <c r="C109" s="345" t="n">
        <v>0</v>
      </c>
    </row>
    <row r="110" customFormat="false" ht="12.75" hidden="false" customHeight="false" outlineLevel="0" collapsed="false">
      <c r="A110" s="346" t="s">
        <v>264</v>
      </c>
      <c r="B110" s="346"/>
      <c r="C110" s="346"/>
    </row>
    <row r="111" customFormat="false" ht="12.75" hidden="false" customHeight="false" outlineLevel="0" collapsed="false">
      <c r="A111" s="347" t="s">
        <v>265</v>
      </c>
      <c r="B111" s="348" t="n">
        <v>0</v>
      </c>
      <c r="C111" s="349" t="n">
        <v>0</v>
      </c>
    </row>
    <row r="114" customFormat="false" ht="15" hidden="false" customHeight="true" outlineLevel="0" collapsed="false">
      <c r="A114" s="341" t="s">
        <v>266</v>
      </c>
      <c r="B114" s="341"/>
      <c r="C114" s="341"/>
      <c r="D114" s="341"/>
      <c r="E114" s="341"/>
      <c r="F114" s="341"/>
      <c r="G114" s="341"/>
    </row>
    <row r="115" customFormat="false" ht="13.5" hidden="false" customHeight="false" outlineLevel="0" collapsed="false">
      <c r="A115" s="350"/>
      <c r="B115" s="350"/>
      <c r="C115" s="350"/>
    </row>
    <row r="116" customFormat="false" ht="13.5" hidden="false" customHeight="true" outlineLevel="0" collapsed="false">
      <c r="A116" s="291"/>
      <c r="B116" s="291" t="s">
        <v>267</v>
      </c>
      <c r="C116" s="291"/>
      <c r="D116" s="291"/>
      <c r="E116" s="291"/>
      <c r="F116" s="291"/>
      <c r="G116" s="291" t="s">
        <v>268</v>
      </c>
      <c r="H116" s="291"/>
      <c r="I116" s="291"/>
    </row>
    <row r="117" customFormat="false" ht="38.25" hidden="false" customHeight="false" outlineLevel="0" collapsed="false">
      <c r="A117" s="291"/>
      <c r="B117" s="351" t="s">
        <v>269</v>
      </c>
      <c r="C117" s="343" t="s">
        <v>270</v>
      </c>
      <c r="D117" s="343" t="s">
        <v>271</v>
      </c>
      <c r="E117" s="343" t="s">
        <v>272</v>
      </c>
      <c r="F117" s="352" t="s">
        <v>273</v>
      </c>
      <c r="G117" s="353" t="s">
        <v>274</v>
      </c>
      <c r="H117" s="354" t="s">
        <v>275</v>
      </c>
      <c r="I117" s="355" t="s">
        <v>276</v>
      </c>
    </row>
    <row r="118" customFormat="false" ht="46.5" hidden="false" customHeight="true" outlineLevel="0" collapsed="false">
      <c r="A118" s="356" t="s">
        <v>22</v>
      </c>
      <c r="B118" s="357" t="n">
        <v>0</v>
      </c>
      <c r="C118" s="358" t="n">
        <v>0</v>
      </c>
      <c r="D118" s="358"/>
      <c r="E118" s="359" t="n">
        <v>0</v>
      </c>
      <c r="F118" s="360" t="n">
        <v>0</v>
      </c>
      <c r="G118" s="361" t="n">
        <v>0</v>
      </c>
      <c r="H118" s="358" t="n">
        <v>0</v>
      </c>
      <c r="I118" s="362" t="n">
        <v>0</v>
      </c>
    </row>
    <row r="119" customFormat="false" ht="63.75" hidden="false" customHeight="true" outlineLevel="0" collapsed="false">
      <c r="A119" s="363" t="s">
        <v>277</v>
      </c>
      <c r="B119" s="364"/>
      <c r="C119" s="365" t="n">
        <v>0</v>
      </c>
      <c r="D119" s="366"/>
      <c r="E119" s="359"/>
      <c r="F119" s="360"/>
      <c r="G119" s="361"/>
      <c r="H119" s="366"/>
      <c r="I119" s="367"/>
    </row>
    <row r="120" customFormat="false" ht="74.25" hidden="false" customHeight="true" outlineLevel="0" collapsed="false">
      <c r="A120" s="368" t="s">
        <v>278</v>
      </c>
      <c r="B120" s="369"/>
      <c r="C120" s="370" t="n">
        <f aca="false">+C33</f>
        <v>0</v>
      </c>
      <c r="D120" s="371"/>
      <c r="E120" s="359"/>
      <c r="F120" s="360"/>
      <c r="G120" s="361"/>
      <c r="H120" s="371"/>
      <c r="I120" s="372"/>
    </row>
    <row r="121" customFormat="false" ht="29.25" hidden="false" customHeight="true" outlineLevel="0" collapsed="false">
      <c r="A121" s="373" t="s">
        <v>234</v>
      </c>
      <c r="B121" s="374" t="n">
        <f aca="false">+B118+B119-B120</f>
        <v>0</v>
      </c>
      <c r="C121" s="374" t="n">
        <f aca="false">+C118+C119-C120</f>
        <v>0</v>
      </c>
      <c r="D121" s="374" t="n">
        <f aca="false">D118+D119-D120</f>
        <v>0</v>
      </c>
      <c r="E121" s="375" t="n">
        <f aca="false">E118+E119-E120</f>
        <v>0</v>
      </c>
      <c r="F121" s="376" t="n">
        <f aca="false">F118+F119-F120</f>
        <v>0</v>
      </c>
      <c r="G121" s="377" t="n">
        <f aca="false">G118+G119-G120</f>
        <v>0</v>
      </c>
      <c r="H121" s="378" t="n">
        <f aca="false">H118+H119-H120</f>
        <v>0</v>
      </c>
      <c r="I121" s="379" t="n">
        <f aca="false">I118+I119-I120</f>
        <v>0</v>
      </c>
    </row>
    <row r="124" customFormat="false" ht="15" hidden="false" customHeight="true" outlineLevel="0" collapsed="false">
      <c r="A124" s="341" t="s">
        <v>279</v>
      </c>
      <c r="B124" s="341"/>
      <c r="C124" s="341"/>
    </row>
    <row r="125" customFormat="false" ht="13.5" hidden="false" customHeight="false" outlineLevel="0" collapsed="false">
      <c r="A125" s="350"/>
      <c r="B125" s="350"/>
      <c r="C125" s="350"/>
    </row>
    <row r="126" customFormat="false" ht="12.75" hidden="false" customHeight="false" outlineLevel="0" collapsed="false">
      <c r="A126" s="380" t="s">
        <v>262</v>
      </c>
      <c r="B126" s="381" t="s">
        <v>22</v>
      </c>
      <c r="C126" s="382" t="s">
        <v>234</v>
      </c>
    </row>
    <row r="127" customFormat="false" ht="39" hidden="false" customHeight="true" outlineLevel="0" collapsed="false">
      <c r="A127" s="383" t="s">
        <v>280</v>
      </c>
      <c r="B127" s="384" t="n">
        <v>6743036.98</v>
      </c>
      <c r="C127" s="385" t="n">
        <v>6538748.01</v>
      </c>
    </row>
    <row r="131" customFormat="false" ht="50.25" hidden="false" customHeight="true" outlineLevel="0" collapsed="false">
      <c r="A131" s="341" t="s">
        <v>281</v>
      </c>
      <c r="B131" s="341"/>
      <c r="C131" s="341"/>
      <c r="D131" s="341"/>
    </row>
    <row r="132" customFormat="false" ht="13.5" hidden="false" customHeight="false" outlineLevel="0" collapsed="false">
      <c r="A132" s="350"/>
      <c r="B132" s="350"/>
      <c r="C132" s="350"/>
    </row>
    <row r="133" customFormat="false" ht="25.5" hidden="false" customHeight="true" outlineLevel="0" collapsed="false">
      <c r="A133" s="386" t="s">
        <v>246</v>
      </c>
      <c r="B133" s="386"/>
      <c r="C133" s="381" t="s">
        <v>22</v>
      </c>
      <c r="D133" s="382" t="s">
        <v>234</v>
      </c>
    </row>
    <row r="134" customFormat="false" ht="66" hidden="false" customHeight="true" outlineLevel="0" collapsed="false">
      <c r="A134" s="387" t="s">
        <v>282</v>
      </c>
      <c r="B134" s="387"/>
      <c r="C134" s="345" t="n">
        <f aca="false">SUM(C136:C140)</f>
        <v>43284.94</v>
      </c>
      <c r="D134" s="345" t="n">
        <f aca="false">SUM(D136:D140)</f>
        <v>0</v>
      </c>
    </row>
    <row r="135" customFormat="false" ht="12.75" hidden="false" customHeight="true" outlineLevel="0" collapsed="false">
      <c r="A135" s="388" t="s">
        <v>264</v>
      </c>
      <c r="B135" s="388"/>
      <c r="C135" s="389"/>
      <c r="D135" s="390"/>
    </row>
    <row r="136" customFormat="false" ht="12.75" hidden="false" customHeight="true" outlineLevel="0" collapsed="false">
      <c r="A136" s="391" t="s">
        <v>220</v>
      </c>
      <c r="B136" s="391"/>
      <c r="C136" s="348" t="n">
        <v>0</v>
      </c>
      <c r="D136" s="392" t="n">
        <v>0</v>
      </c>
    </row>
    <row r="137" customFormat="false" ht="13.5" hidden="false" customHeight="true" outlineLevel="0" collapsed="false">
      <c r="A137" s="393" t="s">
        <v>222</v>
      </c>
      <c r="B137" s="393"/>
      <c r="C137" s="345" t="n">
        <v>0</v>
      </c>
      <c r="D137" s="394" t="n">
        <f aca="false">+C137</f>
        <v>0</v>
      </c>
    </row>
    <row r="138" customFormat="false" ht="13.5" hidden="false" customHeight="true" outlineLevel="0" collapsed="false">
      <c r="A138" s="393" t="s">
        <v>223</v>
      </c>
      <c r="B138" s="393"/>
      <c r="C138" s="345" t="n">
        <v>43284.94</v>
      </c>
      <c r="D138" s="394" t="n">
        <v>0</v>
      </c>
    </row>
    <row r="139" customFormat="false" ht="12.75" hidden="false" customHeight="true" outlineLevel="0" collapsed="false">
      <c r="A139" s="393" t="s">
        <v>224</v>
      </c>
      <c r="B139" s="393"/>
      <c r="C139" s="345" t="n">
        <v>0</v>
      </c>
      <c r="D139" s="394" t="n">
        <v>0</v>
      </c>
    </row>
    <row r="140" customFormat="false" ht="12.75" hidden="false" customHeight="true" outlineLevel="0" collapsed="false">
      <c r="A140" s="393" t="s">
        <v>225</v>
      </c>
      <c r="B140" s="393"/>
      <c r="C140" s="345" t="n">
        <v>0</v>
      </c>
      <c r="D140" s="394" t="n">
        <v>0</v>
      </c>
    </row>
    <row r="158" customFormat="false" ht="13.5" hidden="false" customHeight="true" outlineLevel="0" collapsed="false">
      <c r="A158" s="395" t="s">
        <v>283</v>
      </c>
      <c r="B158" s="395"/>
      <c r="C158" s="395"/>
      <c r="D158" s="395"/>
      <c r="E158" s="395"/>
      <c r="F158" s="395"/>
      <c r="G158" s="395"/>
      <c r="H158" s="395"/>
      <c r="I158" s="395"/>
    </row>
    <row r="159" customFormat="false" ht="16.5" hidden="false" customHeight="false" outlineLevel="0" collapsed="false">
      <c r="A159" s="396"/>
      <c r="B159" s="397"/>
      <c r="D159" s="397"/>
      <c r="E159" s="397" t="s">
        <v>284</v>
      </c>
      <c r="F159" s="398"/>
      <c r="G159" s="398"/>
      <c r="H159" s="398"/>
      <c r="I159" s="398"/>
    </row>
    <row r="160" customFormat="false" ht="89.25" hidden="false" customHeight="true" outlineLevel="0" collapsed="false">
      <c r="A160" s="399" t="s">
        <v>285</v>
      </c>
      <c r="B160" s="399"/>
      <c r="C160" s="400" t="s">
        <v>286</v>
      </c>
      <c r="D160" s="401" t="s">
        <v>287</v>
      </c>
      <c r="E160" s="400" t="s">
        <v>288</v>
      </c>
      <c r="F160" s="402" t="s">
        <v>289</v>
      </c>
      <c r="G160" s="400" t="s">
        <v>290</v>
      </c>
      <c r="H160" s="403" t="s">
        <v>291</v>
      </c>
      <c r="I160" s="404" t="s">
        <v>292</v>
      </c>
    </row>
    <row r="161" customFormat="false" ht="12.75" hidden="false" customHeight="true" outlineLevel="0" collapsed="false">
      <c r="A161" s="405" t="s">
        <v>234</v>
      </c>
      <c r="B161" s="405"/>
      <c r="C161" s="406" t="n">
        <v>0</v>
      </c>
      <c r="D161" s="407" t="n">
        <v>0</v>
      </c>
      <c r="E161" s="406" t="n">
        <v>0</v>
      </c>
      <c r="F161" s="407" t="n">
        <v>0</v>
      </c>
      <c r="G161" s="406" t="n">
        <v>0</v>
      </c>
      <c r="H161" s="406" t="n">
        <v>0</v>
      </c>
      <c r="I161" s="408" t="n">
        <v>0</v>
      </c>
    </row>
    <row r="162" customFormat="false" ht="12.75" hidden="false" customHeight="false" outlineLevel="0" collapsed="false">
      <c r="A162" s="409"/>
      <c r="B162" s="410" t="s">
        <v>293</v>
      </c>
      <c r="C162" s="411"/>
      <c r="D162" s="412"/>
      <c r="E162" s="411"/>
      <c r="F162" s="412"/>
      <c r="G162" s="411"/>
      <c r="H162" s="411"/>
      <c r="I162" s="413"/>
    </row>
    <row r="163" customFormat="false" ht="12.75" hidden="false" customHeight="false" outlineLevel="0" collapsed="false">
      <c r="A163" s="361" t="s">
        <v>294</v>
      </c>
      <c r="B163" s="414"/>
      <c r="C163" s="415"/>
      <c r="D163" s="416"/>
      <c r="E163" s="417"/>
      <c r="F163" s="416"/>
      <c r="G163" s="417"/>
      <c r="H163" s="417"/>
      <c r="I163" s="360"/>
    </row>
    <row r="164" customFormat="false" ht="12.75" hidden="false" customHeight="false" outlineLevel="0" collapsed="false">
      <c r="A164" s="361" t="s">
        <v>208</v>
      </c>
      <c r="B164" s="414"/>
      <c r="C164" s="415"/>
      <c r="D164" s="416"/>
      <c r="E164" s="417"/>
      <c r="F164" s="416"/>
      <c r="G164" s="417"/>
      <c r="H164" s="417"/>
      <c r="I164" s="360"/>
    </row>
    <row r="165" customFormat="false" ht="13.5" hidden="false" customHeight="false" outlineLevel="0" collapsed="false">
      <c r="A165" s="418" t="s">
        <v>295</v>
      </c>
      <c r="B165" s="419"/>
      <c r="C165" s="420"/>
      <c r="D165" s="421"/>
      <c r="E165" s="422"/>
      <c r="F165" s="421"/>
      <c r="G165" s="422"/>
      <c r="H165" s="422"/>
      <c r="I165" s="423"/>
    </row>
    <row r="166" customFormat="false" ht="13.5" hidden="false" customHeight="false" outlineLevel="0" collapsed="false">
      <c r="A166" s="424"/>
      <c r="B166" s="425" t="s">
        <v>296</v>
      </c>
      <c r="C166" s="426"/>
      <c r="D166" s="426"/>
      <c r="E166" s="426" t="n">
        <f aca="false">SUM(E163:E165)</f>
        <v>0</v>
      </c>
      <c r="F166" s="426" t="n">
        <f aca="false">SUM(F163:F165)</f>
        <v>0</v>
      </c>
      <c r="G166" s="426" t="n">
        <f aca="false">SUM(G163:G165)</f>
        <v>0</v>
      </c>
      <c r="H166" s="426"/>
      <c r="I166" s="426"/>
    </row>
    <row r="167" customFormat="false" ht="87.75" hidden="false" customHeight="true" outlineLevel="0" collapsed="false">
      <c r="A167" s="399" t="s">
        <v>285</v>
      </c>
      <c r="B167" s="399"/>
      <c r="C167" s="400" t="s">
        <v>286</v>
      </c>
      <c r="D167" s="401" t="s">
        <v>287</v>
      </c>
      <c r="E167" s="400" t="s">
        <v>288</v>
      </c>
      <c r="F167" s="402" t="s">
        <v>289</v>
      </c>
      <c r="G167" s="400" t="s">
        <v>290</v>
      </c>
      <c r="H167" s="400" t="s">
        <v>297</v>
      </c>
      <c r="I167" s="427" t="s">
        <v>298</v>
      </c>
    </row>
    <row r="168" customFormat="false" ht="12.75" hidden="false" customHeight="true" outlineLevel="0" collapsed="false">
      <c r="A168" s="405" t="s">
        <v>22</v>
      </c>
      <c r="B168" s="405"/>
      <c r="C168" s="428" t="n">
        <v>0</v>
      </c>
      <c r="D168" s="429" t="n">
        <v>0</v>
      </c>
      <c r="E168" s="428" t="n">
        <v>0</v>
      </c>
      <c r="F168" s="429" t="n">
        <v>0</v>
      </c>
      <c r="G168" s="428" t="n">
        <v>0</v>
      </c>
      <c r="H168" s="428" t="n">
        <v>0</v>
      </c>
      <c r="I168" s="430" t="n">
        <v>0</v>
      </c>
    </row>
    <row r="169" customFormat="false" ht="12.75" hidden="false" customHeight="false" outlineLevel="0" collapsed="false">
      <c r="A169" s="409"/>
      <c r="B169" s="410" t="s">
        <v>293</v>
      </c>
      <c r="C169" s="411"/>
      <c r="D169" s="412"/>
      <c r="E169" s="411"/>
      <c r="F169" s="412"/>
      <c r="G169" s="411"/>
      <c r="H169" s="411"/>
      <c r="I169" s="413"/>
    </row>
    <row r="170" customFormat="false" ht="12.75" hidden="false" customHeight="false" outlineLevel="0" collapsed="false">
      <c r="A170" s="361" t="s">
        <v>294</v>
      </c>
      <c r="B170" s="414"/>
      <c r="C170" s="415"/>
      <c r="D170" s="416"/>
      <c r="E170" s="417"/>
      <c r="F170" s="416"/>
      <c r="G170" s="417"/>
      <c r="H170" s="417"/>
      <c r="I170" s="360"/>
    </row>
    <row r="171" customFormat="false" ht="12.75" hidden="false" customHeight="false" outlineLevel="0" collapsed="false">
      <c r="A171" s="361" t="s">
        <v>208</v>
      </c>
      <c r="B171" s="414"/>
      <c r="C171" s="415"/>
      <c r="D171" s="416"/>
      <c r="E171" s="417"/>
      <c r="F171" s="416"/>
      <c r="G171" s="417"/>
      <c r="H171" s="417"/>
      <c r="I171" s="360"/>
    </row>
    <row r="172" customFormat="false" ht="13.5" hidden="false" customHeight="false" outlineLevel="0" collapsed="false">
      <c r="A172" s="418" t="s">
        <v>295</v>
      </c>
      <c r="B172" s="419"/>
      <c r="C172" s="420"/>
      <c r="D172" s="421"/>
      <c r="E172" s="422"/>
      <c r="F172" s="421"/>
      <c r="G172" s="422"/>
      <c r="H172" s="422"/>
      <c r="I172" s="423"/>
    </row>
    <row r="173" customFormat="false" ht="13.5" hidden="false" customHeight="false" outlineLevel="0" collapsed="false">
      <c r="A173" s="431"/>
      <c r="B173" s="425" t="s">
        <v>296</v>
      </c>
      <c r="C173" s="426"/>
      <c r="D173" s="432"/>
      <c r="E173" s="426" t="n">
        <f aca="false">SUM(E170:E172)</f>
        <v>0</v>
      </c>
      <c r="F173" s="426" t="n">
        <f aca="false">SUM(F170:F172)</f>
        <v>0</v>
      </c>
      <c r="G173" s="426" t="n">
        <f aca="false">SUM(G170:G172)</f>
        <v>0</v>
      </c>
      <c r="H173" s="426"/>
      <c r="I173" s="433"/>
    </row>
    <row r="176" customFormat="false" ht="15" hidden="false" customHeight="false" outlineLevel="0" collapsed="false">
      <c r="A176" s="434" t="s">
        <v>299</v>
      </c>
      <c r="B176" s="434"/>
      <c r="C176" s="434"/>
      <c r="D176" s="434"/>
      <c r="E176" s="434"/>
      <c r="F176" s="434"/>
      <c r="G176" s="434"/>
      <c r="H176" s="434"/>
      <c r="I176" s="434"/>
    </row>
    <row r="177" customFormat="false" ht="13.5" hidden="false" customHeight="false" outlineLevel="0" collapsed="false">
      <c r="A177" s="435"/>
      <c r="B177" s="435"/>
      <c r="C177" s="435"/>
      <c r="D177" s="435"/>
      <c r="E177" s="436"/>
      <c r="F177" s="436"/>
      <c r="G177" s="436"/>
      <c r="H177" s="436"/>
      <c r="I177" s="436"/>
    </row>
    <row r="178" customFormat="false" ht="13.5" hidden="false" customHeight="true" outlineLevel="0" collapsed="false">
      <c r="A178" s="437" t="s">
        <v>300</v>
      </c>
      <c r="B178" s="437"/>
      <c r="C178" s="437"/>
      <c r="D178" s="437"/>
      <c r="E178" s="438" t="s">
        <v>22</v>
      </c>
      <c r="F178" s="439" t="s">
        <v>301</v>
      </c>
      <c r="G178" s="439"/>
      <c r="H178" s="439"/>
      <c r="I178" s="440" t="s">
        <v>234</v>
      </c>
    </row>
    <row r="179" customFormat="false" ht="13.5" hidden="false" customHeight="false" outlineLevel="0" collapsed="false">
      <c r="A179" s="437"/>
      <c r="B179" s="437"/>
      <c r="C179" s="437"/>
      <c r="D179" s="437"/>
      <c r="E179" s="438"/>
      <c r="F179" s="441" t="s">
        <v>239</v>
      </c>
      <c r="G179" s="442" t="s">
        <v>302</v>
      </c>
      <c r="H179" s="441" t="s">
        <v>303</v>
      </c>
      <c r="I179" s="440"/>
      <c r="K179" s="443"/>
    </row>
    <row r="180" customFormat="false" ht="13.5" hidden="false" customHeight="true" outlineLevel="0" collapsed="false">
      <c r="A180" s="444" t="n">
        <v>1</v>
      </c>
      <c r="B180" s="445" t="s">
        <v>304</v>
      </c>
      <c r="C180" s="445"/>
      <c r="D180" s="445"/>
      <c r="E180" s="446" t="n">
        <v>0</v>
      </c>
      <c r="F180" s="447" t="n">
        <v>0</v>
      </c>
      <c r="G180" s="447" t="n">
        <v>0</v>
      </c>
      <c r="H180" s="447" t="n">
        <v>0</v>
      </c>
      <c r="I180" s="448" t="n">
        <f aca="false">E180+F180-G180-H180</f>
        <v>0</v>
      </c>
      <c r="K180" s="443"/>
    </row>
    <row r="181" customFormat="false" ht="13.5" hidden="false" customHeight="true" outlineLevel="0" collapsed="false">
      <c r="A181" s="449"/>
      <c r="B181" s="450" t="s">
        <v>305</v>
      </c>
      <c r="C181" s="450"/>
      <c r="D181" s="450"/>
      <c r="E181" s="451" t="n">
        <v>0</v>
      </c>
      <c r="F181" s="452" t="n">
        <v>0</v>
      </c>
      <c r="G181" s="452" t="n">
        <v>0</v>
      </c>
      <c r="H181" s="452" t="n">
        <v>0</v>
      </c>
      <c r="I181" s="448" t="n">
        <f aca="false">E181+F181-G181-H181</f>
        <v>0</v>
      </c>
    </row>
    <row r="182" customFormat="false" ht="13.5" hidden="false" customHeight="true" outlineLevel="0" collapsed="false">
      <c r="A182" s="453" t="s">
        <v>306</v>
      </c>
      <c r="B182" s="454" t="s">
        <v>307</v>
      </c>
      <c r="C182" s="454"/>
      <c r="D182" s="454"/>
      <c r="E182" s="455" t="n">
        <v>2234462.03</v>
      </c>
      <c r="F182" s="456" t="n">
        <v>2350287.74</v>
      </c>
      <c r="G182" s="456" t="n">
        <v>15145</v>
      </c>
      <c r="H182" s="456" t="n">
        <v>2219317.03</v>
      </c>
      <c r="I182" s="448" t="n">
        <v>2350287.74</v>
      </c>
      <c r="J182" s="443"/>
    </row>
    <row r="183" customFormat="false" ht="13.5" hidden="false" customHeight="true" outlineLevel="0" collapsed="false">
      <c r="A183" s="453"/>
      <c r="B183" s="457" t="s">
        <v>308</v>
      </c>
      <c r="C183" s="457"/>
      <c r="D183" s="457"/>
      <c r="E183" s="458" t="n">
        <v>0</v>
      </c>
      <c r="F183" s="456" t="n">
        <v>0</v>
      </c>
      <c r="G183" s="456" t="n">
        <v>0</v>
      </c>
      <c r="H183" s="456" t="n">
        <v>0</v>
      </c>
      <c r="I183" s="448" t="n">
        <f aca="false">E183+F183-G183-H183</f>
        <v>0</v>
      </c>
    </row>
    <row r="184" customFormat="false" ht="20.25" hidden="false" customHeight="true" outlineLevel="0" collapsed="false">
      <c r="A184" s="459" t="s">
        <v>309</v>
      </c>
      <c r="B184" s="454" t="s">
        <v>310</v>
      </c>
      <c r="C184" s="454"/>
      <c r="D184" s="454"/>
      <c r="E184" s="455" t="n">
        <v>1119507.98</v>
      </c>
      <c r="F184" s="456" t="n">
        <v>1250101.42</v>
      </c>
      <c r="G184" s="456" t="n">
        <f aca="false">+[2]odpisy_dzielnice!$E$54</f>
        <v>0</v>
      </c>
      <c r="H184" s="456" t="n">
        <v>1119507.98</v>
      </c>
      <c r="I184" s="448" t="n">
        <v>1250101.42</v>
      </c>
      <c r="J184" s="460"/>
    </row>
    <row r="185" customFormat="false" ht="13.5" hidden="false" customHeight="true" outlineLevel="0" collapsed="false">
      <c r="A185" s="461" t="s">
        <v>311</v>
      </c>
      <c r="B185" s="461"/>
      <c r="C185" s="461"/>
      <c r="D185" s="461"/>
      <c r="E185" s="462" t="n">
        <f aca="false">E180+E182+E184</f>
        <v>3353970.01</v>
      </c>
      <c r="F185" s="462" t="n">
        <f aca="false">F180+F182+F184</f>
        <v>3600389.16</v>
      </c>
      <c r="G185" s="462" t="n">
        <f aca="false">G180+G182+G184</f>
        <v>15145</v>
      </c>
      <c r="H185" s="462" t="n">
        <f aca="false">H180+H182+H184</f>
        <v>3338825.01</v>
      </c>
      <c r="I185" s="463" t="n">
        <f aca="false">I180+I182+I184</f>
        <v>3600389.16</v>
      </c>
    </row>
    <row r="186" customFormat="false" ht="12.75" hidden="false" customHeight="false" outlineLevel="0" collapsed="false">
      <c r="A186" s="248"/>
      <c r="B186" s="248"/>
      <c r="C186" s="248"/>
      <c r="D186" s="248"/>
      <c r="E186" s="248"/>
      <c r="F186" s="248"/>
      <c r="G186" s="248"/>
      <c r="H186" s="248"/>
      <c r="I186" s="248"/>
    </row>
    <row r="187" customFormat="false" ht="12.75" hidden="false" customHeight="false" outlineLevel="0" collapsed="false">
      <c r="A187" s="464" t="s">
        <v>312</v>
      </c>
      <c r="B187" s="248"/>
      <c r="C187" s="248"/>
      <c r="D187" s="248"/>
      <c r="E187" s="248"/>
      <c r="F187" s="248"/>
      <c r="G187" s="248"/>
      <c r="H187" s="248"/>
      <c r="I187" s="248"/>
    </row>
    <row r="188" customFormat="false" ht="12.75" hidden="false" customHeight="false" outlineLevel="0" collapsed="false">
      <c r="A188" s="464" t="s">
        <v>313</v>
      </c>
      <c r="B188" s="248"/>
      <c r="C188" s="248"/>
      <c r="D188" s="248"/>
      <c r="E188" s="248"/>
      <c r="F188" s="248"/>
      <c r="G188" s="248"/>
      <c r="H188" s="248"/>
      <c r="I188" s="248"/>
    </row>
    <row r="190" customFormat="false" ht="15" hidden="false" customHeight="false" outlineLevel="0" collapsed="false">
      <c r="A190" s="465" t="s">
        <v>314</v>
      </c>
      <c r="B190" s="465"/>
      <c r="C190" s="465"/>
      <c r="D190" s="465"/>
      <c r="E190" s="465"/>
      <c r="F190" s="465"/>
      <c r="G190" s="465"/>
    </row>
    <row r="191" customFormat="false" ht="13.5" hidden="false" customHeight="false" outlineLevel="0" collapsed="false">
      <c r="A191" s="466"/>
      <c r="B191" s="436"/>
      <c r="C191" s="436"/>
      <c r="D191" s="436"/>
      <c r="E191" s="436"/>
      <c r="F191" s="436"/>
      <c r="G191" s="436"/>
    </row>
    <row r="192" customFormat="false" ht="26.25" hidden="false" customHeight="true" outlineLevel="0" collapsed="false">
      <c r="A192" s="467" t="s">
        <v>315</v>
      </c>
      <c r="B192" s="467"/>
      <c r="C192" s="468" t="s">
        <v>316</v>
      </c>
      <c r="D192" s="469" t="s">
        <v>317</v>
      </c>
      <c r="E192" s="438" t="s">
        <v>318</v>
      </c>
      <c r="F192" s="469" t="s">
        <v>319</v>
      </c>
      <c r="G192" s="440" t="s">
        <v>320</v>
      </c>
    </row>
    <row r="193" customFormat="false" ht="26.25" hidden="false" customHeight="true" outlineLevel="0" collapsed="false">
      <c r="A193" s="470" t="s">
        <v>321</v>
      </c>
      <c r="B193" s="470"/>
      <c r="C193" s="471" t="n">
        <v>0</v>
      </c>
      <c r="D193" s="471" t="n">
        <v>0</v>
      </c>
      <c r="E193" s="471" t="n">
        <v>0</v>
      </c>
      <c r="F193" s="471" t="n">
        <v>0</v>
      </c>
      <c r="G193" s="472" t="n">
        <f aca="false">C193+D193-E193-F193</f>
        <v>0</v>
      </c>
    </row>
    <row r="194" customFormat="false" ht="25.5" hidden="false" customHeight="true" outlineLevel="0" collapsed="false">
      <c r="A194" s="473" t="s">
        <v>322</v>
      </c>
      <c r="B194" s="473"/>
      <c r="C194" s="474" t="n">
        <v>0</v>
      </c>
      <c r="D194" s="474" t="n">
        <v>0</v>
      </c>
      <c r="E194" s="474" t="n">
        <v>0</v>
      </c>
      <c r="F194" s="474" t="n">
        <v>0</v>
      </c>
      <c r="G194" s="475" t="n">
        <f aca="false">C194+D194-E194-F194</f>
        <v>0</v>
      </c>
    </row>
    <row r="195" customFormat="false" ht="13.5" hidden="false" customHeight="true" outlineLevel="0" collapsed="false">
      <c r="A195" s="473" t="s">
        <v>323</v>
      </c>
      <c r="B195" s="473"/>
      <c r="C195" s="474" t="n">
        <v>0</v>
      </c>
      <c r="D195" s="474" t="n">
        <v>0</v>
      </c>
      <c r="E195" s="474" t="n">
        <v>0</v>
      </c>
      <c r="F195" s="474" t="n">
        <v>0</v>
      </c>
      <c r="G195" s="475" t="n">
        <f aca="false">C195+D195-E195-F195</f>
        <v>0</v>
      </c>
    </row>
    <row r="196" customFormat="false" ht="13.5" hidden="false" customHeight="true" outlineLevel="0" collapsed="false">
      <c r="A196" s="473" t="s">
        <v>324</v>
      </c>
      <c r="B196" s="473"/>
      <c r="C196" s="474" t="n">
        <v>0</v>
      </c>
      <c r="D196" s="474" t="n">
        <v>79000</v>
      </c>
      <c r="E196" s="474" t="n">
        <v>0</v>
      </c>
      <c r="F196" s="474" t="n">
        <v>0</v>
      </c>
      <c r="G196" s="475" t="n">
        <f aca="false">C196+D196-E196-F196</f>
        <v>79000</v>
      </c>
    </row>
    <row r="197" customFormat="false" ht="38.25" hidden="false" customHeight="true" outlineLevel="0" collapsed="false">
      <c r="A197" s="473" t="s">
        <v>325</v>
      </c>
      <c r="B197" s="473"/>
      <c r="C197" s="474" t="n">
        <v>0</v>
      </c>
      <c r="D197" s="474" t="n">
        <v>0</v>
      </c>
      <c r="E197" s="474" t="n">
        <v>0</v>
      </c>
      <c r="F197" s="474" t="n">
        <v>0</v>
      </c>
      <c r="G197" s="475" t="n">
        <f aca="false">C197+D197-E197-F197</f>
        <v>0</v>
      </c>
    </row>
    <row r="198" customFormat="false" ht="25.5" hidden="false" customHeight="true" outlineLevel="0" collapsed="false">
      <c r="A198" s="476" t="s">
        <v>326</v>
      </c>
      <c r="B198" s="476"/>
      <c r="C198" s="474" t="n">
        <v>0</v>
      </c>
      <c r="D198" s="474" t="n">
        <v>0</v>
      </c>
      <c r="E198" s="474" t="n">
        <v>0</v>
      </c>
      <c r="F198" s="474" t="n">
        <v>0</v>
      </c>
      <c r="G198" s="475" t="n">
        <f aca="false">C198+D198-E198-F198</f>
        <v>0</v>
      </c>
    </row>
    <row r="199" customFormat="false" ht="13.5" hidden="false" customHeight="true" outlineLevel="0" collapsed="false">
      <c r="A199" s="476" t="s">
        <v>327</v>
      </c>
      <c r="B199" s="476"/>
      <c r="C199" s="474" t="n">
        <v>0</v>
      </c>
      <c r="D199" s="474" t="n">
        <v>0</v>
      </c>
      <c r="E199" s="474" t="n">
        <v>0</v>
      </c>
      <c r="F199" s="474" t="n">
        <v>0</v>
      </c>
      <c r="G199" s="475" t="n">
        <f aca="false">C199+D199-E199-F199</f>
        <v>0</v>
      </c>
    </row>
    <row r="200" customFormat="false" ht="24.75" hidden="false" customHeight="true" outlineLevel="0" collapsed="false">
      <c r="A200" s="476" t="s">
        <v>328</v>
      </c>
      <c r="B200" s="476"/>
      <c r="C200" s="474" t="n">
        <v>0</v>
      </c>
      <c r="D200" s="474" t="n">
        <v>0</v>
      </c>
      <c r="E200" s="474" t="n">
        <v>0</v>
      </c>
      <c r="F200" s="474" t="n">
        <v>0</v>
      </c>
      <c r="G200" s="475" t="n">
        <f aca="false">C200+D200-E200-F200</f>
        <v>0</v>
      </c>
    </row>
    <row r="201" customFormat="false" ht="27.75" hidden="false" customHeight="true" outlineLevel="0" collapsed="false">
      <c r="A201" s="477" t="s">
        <v>329</v>
      </c>
      <c r="B201" s="477"/>
      <c r="C201" s="478" t="n">
        <v>0</v>
      </c>
      <c r="D201" s="474" t="n">
        <v>0</v>
      </c>
      <c r="E201" s="474" t="n">
        <v>0</v>
      </c>
      <c r="F201" s="474" t="n">
        <v>0</v>
      </c>
      <c r="G201" s="479" t="n">
        <f aca="false">C201+D201-E201-F201</f>
        <v>0</v>
      </c>
    </row>
    <row r="202" customFormat="false" ht="12.75" hidden="false" customHeight="true" outlineLevel="0" collapsed="false">
      <c r="A202" s="480" t="s">
        <v>330</v>
      </c>
      <c r="B202" s="480"/>
      <c r="C202" s="481" t="n">
        <f aca="false">SUM(C203:C222)</f>
        <v>26591696.91</v>
      </c>
      <c r="D202" s="481" t="n">
        <f aca="false">SUM(D203:D222)</f>
        <v>113544.89</v>
      </c>
      <c r="E202" s="481" t="n">
        <f aca="false">SUM(E203:E222)</f>
        <v>0</v>
      </c>
      <c r="F202" s="481" t="n">
        <f aca="false">SUM(F203:F222)</f>
        <v>96678.39</v>
      </c>
      <c r="G202" s="482" t="n">
        <f aca="false">SUM(G203:G222)</f>
        <v>26608563.41</v>
      </c>
    </row>
    <row r="203" customFormat="false" ht="12.75" hidden="false" customHeight="true" outlineLevel="0" collapsed="false">
      <c r="A203" s="483" t="s">
        <v>331</v>
      </c>
      <c r="B203" s="483"/>
      <c r="C203" s="484" t="n">
        <v>7606750</v>
      </c>
      <c r="D203" s="474" t="n">
        <v>0</v>
      </c>
      <c r="E203" s="474" t="n">
        <v>0</v>
      </c>
      <c r="F203" s="474" t="n">
        <v>0</v>
      </c>
      <c r="G203" s="475" t="n">
        <f aca="false">C203+D203-E203-F203</f>
        <v>7606750</v>
      </c>
    </row>
    <row r="204" customFormat="false" ht="12.75" hidden="false" customHeight="true" outlineLevel="0" collapsed="false">
      <c r="A204" s="483" t="s">
        <v>332</v>
      </c>
      <c r="B204" s="483"/>
      <c r="C204" s="484" t="n">
        <v>0</v>
      </c>
      <c r="D204" s="474" t="n">
        <v>0</v>
      </c>
      <c r="E204" s="474" t="n">
        <v>0</v>
      </c>
      <c r="F204" s="474" t="n">
        <v>0</v>
      </c>
      <c r="G204" s="475" t="n">
        <f aca="false">C204+D204-E204-F204</f>
        <v>0</v>
      </c>
    </row>
    <row r="205" customFormat="false" ht="13.5" hidden="false" customHeight="true" outlineLevel="0" collapsed="false">
      <c r="A205" s="483" t="s">
        <v>333</v>
      </c>
      <c r="B205" s="483"/>
      <c r="C205" s="484" t="n">
        <v>0</v>
      </c>
      <c r="D205" s="474" t="n">
        <v>0</v>
      </c>
      <c r="E205" s="474" t="n">
        <v>0</v>
      </c>
      <c r="F205" s="474" t="n">
        <v>0</v>
      </c>
      <c r="G205" s="475" t="n">
        <f aca="false">C205+D205-E205-F205</f>
        <v>0</v>
      </c>
    </row>
    <row r="206" customFormat="false" ht="45.75" hidden="false" customHeight="true" outlineLevel="0" collapsed="false">
      <c r="A206" s="485" t="s">
        <v>334</v>
      </c>
      <c r="B206" s="485"/>
      <c r="C206" s="484" t="n">
        <v>0</v>
      </c>
      <c r="D206" s="474" t="n">
        <v>0</v>
      </c>
      <c r="E206" s="474" t="n">
        <v>0</v>
      </c>
      <c r="F206" s="474" t="n">
        <v>0</v>
      </c>
      <c r="G206" s="475" t="n">
        <f aca="false">C206+D206-E206-F206</f>
        <v>0</v>
      </c>
    </row>
    <row r="207" customFormat="false" ht="13.5" hidden="false" customHeight="true" outlineLevel="0" collapsed="false">
      <c r="A207" s="486" t="s">
        <v>335</v>
      </c>
      <c r="B207" s="486"/>
      <c r="C207" s="484" t="n">
        <v>0</v>
      </c>
      <c r="D207" s="474" t="n">
        <v>0</v>
      </c>
      <c r="E207" s="474" t="n">
        <v>0</v>
      </c>
      <c r="F207" s="474" t="n">
        <v>0</v>
      </c>
      <c r="G207" s="475" t="n">
        <f aca="false">C207+D207-E207-F207</f>
        <v>0</v>
      </c>
    </row>
    <row r="208" customFormat="false" ht="13.5" hidden="false" customHeight="true" outlineLevel="0" collapsed="false">
      <c r="A208" s="486" t="s">
        <v>336</v>
      </c>
      <c r="B208" s="486"/>
      <c r="C208" s="484" t="n">
        <v>0</v>
      </c>
      <c r="D208" s="474" t="n">
        <v>0</v>
      </c>
      <c r="E208" s="474" t="n">
        <v>0</v>
      </c>
      <c r="F208" s="474" t="n">
        <v>0</v>
      </c>
      <c r="G208" s="475" t="n">
        <f aca="false">C208+D208-E208-F208</f>
        <v>0</v>
      </c>
    </row>
    <row r="209" customFormat="false" ht="13.5" hidden="false" customHeight="true" outlineLevel="0" collapsed="false">
      <c r="A209" s="486" t="s">
        <v>337</v>
      </c>
      <c r="B209" s="486"/>
      <c r="C209" s="484" t="n">
        <v>4459056.91</v>
      </c>
      <c r="D209" s="474" t="n">
        <v>0</v>
      </c>
      <c r="E209" s="474" t="n">
        <v>0</v>
      </c>
      <c r="F209" s="474" t="n">
        <v>57133.5</v>
      </c>
      <c r="G209" s="475" t="n">
        <f aca="false">C209+D209-E209-F209</f>
        <v>4401923.41</v>
      </c>
    </row>
    <row r="210" customFormat="false" ht="13.5" hidden="false" customHeight="true" outlineLevel="0" collapsed="false">
      <c r="A210" s="486" t="s">
        <v>338</v>
      </c>
      <c r="B210" s="486"/>
      <c r="C210" s="484" t="n">
        <v>0</v>
      </c>
      <c r="D210" s="474" t="n">
        <v>0</v>
      </c>
      <c r="E210" s="474" t="n">
        <v>0</v>
      </c>
      <c r="F210" s="474" t="n">
        <v>0</v>
      </c>
      <c r="G210" s="475" t="n">
        <f aca="false">C210+D210-E210-F210</f>
        <v>0</v>
      </c>
    </row>
    <row r="211" customFormat="false" ht="13.5" hidden="false" customHeight="true" outlineLevel="0" collapsed="false">
      <c r="A211" s="486" t="s">
        <v>339</v>
      </c>
      <c r="B211" s="486"/>
      <c r="C211" s="484" t="n">
        <v>0</v>
      </c>
      <c r="D211" s="474" t="n">
        <v>0</v>
      </c>
      <c r="E211" s="474" t="n">
        <v>0</v>
      </c>
      <c r="F211" s="474" t="n">
        <v>0</v>
      </c>
      <c r="G211" s="475" t="n">
        <f aca="false">C211+D211-E211-F211</f>
        <v>0</v>
      </c>
    </row>
    <row r="212" customFormat="false" ht="13.5" hidden="false" customHeight="true" outlineLevel="0" collapsed="false">
      <c r="A212" s="486" t="s">
        <v>340</v>
      </c>
      <c r="B212" s="486"/>
      <c r="C212" s="484" t="n">
        <v>0</v>
      </c>
      <c r="D212" s="474" t="n">
        <v>0</v>
      </c>
      <c r="E212" s="474" t="n">
        <v>0</v>
      </c>
      <c r="F212" s="474" t="n">
        <v>0</v>
      </c>
      <c r="G212" s="475" t="n">
        <f aca="false">C212+D212-E212-F212</f>
        <v>0</v>
      </c>
    </row>
    <row r="213" customFormat="false" ht="13.5" hidden="false" customHeight="true" outlineLevel="0" collapsed="false">
      <c r="A213" s="486" t="s">
        <v>341</v>
      </c>
      <c r="B213" s="486"/>
      <c r="C213" s="484" t="n">
        <v>0</v>
      </c>
      <c r="D213" s="474" t="n">
        <v>0</v>
      </c>
      <c r="E213" s="474" t="n">
        <v>0</v>
      </c>
      <c r="F213" s="474" t="n">
        <v>0</v>
      </c>
      <c r="G213" s="475" t="n">
        <f aca="false">C213+D213-E213-F213</f>
        <v>0</v>
      </c>
    </row>
    <row r="214" customFormat="false" ht="12.75" hidden="false" customHeight="true" outlineLevel="0" collapsed="false">
      <c r="A214" s="486" t="s">
        <v>342</v>
      </c>
      <c r="B214" s="486"/>
      <c r="C214" s="484" t="n">
        <v>0</v>
      </c>
      <c r="D214" s="474" t="n">
        <v>0</v>
      </c>
      <c r="E214" s="474" t="n">
        <v>0</v>
      </c>
      <c r="F214" s="474" t="n">
        <v>0</v>
      </c>
      <c r="G214" s="475" t="n">
        <f aca="false">C214+D214-E214-F214</f>
        <v>0</v>
      </c>
    </row>
    <row r="215" customFormat="false" ht="12.75" hidden="false" customHeight="true" outlineLevel="0" collapsed="false">
      <c r="A215" s="486" t="s">
        <v>343</v>
      </c>
      <c r="B215" s="486"/>
      <c r="C215" s="484" t="n">
        <v>0</v>
      </c>
      <c r="D215" s="474" t="n">
        <v>0</v>
      </c>
      <c r="E215" s="474" t="n">
        <v>0</v>
      </c>
      <c r="F215" s="474" t="n">
        <v>0</v>
      </c>
      <c r="G215" s="475" t="n">
        <f aca="false">C215+D215-E215-F215</f>
        <v>0</v>
      </c>
    </row>
    <row r="216" customFormat="false" ht="12.75" hidden="false" customHeight="false" outlineLevel="0" collapsed="false">
      <c r="A216" s="487" t="s">
        <v>344</v>
      </c>
      <c r="B216" s="487"/>
      <c r="C216" s="484" t="n">
        <v>0</v>
      </c>
      <c r="D216" s="474" t="n">
        <v>0</v>
      </c>
      <c r="E216" s="474" t="n">
        <v>0</v>
      </c>
      <c r="F216" s="474" t="n">
        <v>0</v>
      </c>
      <c r="G216" s="475" t="n">
        <f aca="false">C216+D216-E216-F216</f>
        <v>0</v>
      </c>
    </row>
    <row r="217" customFormat="false" ht="12.75" hidden="false" customHeight="false" outlineLevel="0" collapsed="false">
      <c r="A217" s="487" t="s">
        <v>345</v>
      </c>
      <c r="B217" s="487"/>
      <c r="C217" s="484" t="n">
        <v>0</v>
      </c>
      <c r="D217" s="474" t="n">
        <v>0</v>
      </c>
      <c r="E217" s="474" t="n">
        <v>0</v>
      </c>
      <c r="F217" s="474" t="n">
        <v>0</v>
      </c>
      <c r="G217" s="475" t="n">
        <f aca="false">C217+D217-E217-F217</f>
        <v>0</v>
      </c>
    </row>
    <row r="218" customFormat="false" ht="13.5" hidden="false" customHeight="true" outlineLevel="0" collapsed="false">
      <c r="A218" s="488" t="s">
        <v>346</v>
      </c>
      <c r="B218" s="488"/>
      <c r="C218" s="484" t="n">
        <v>0</v>
      </c>
      <c r="D218" s="474" t="n">
        <v>0</v>
      </c>
      <c r="E218" s="474" t="n">
        <v>0</v>
      </c>
      <c r="F218" s="474" t="n">
        <v>0</v>
      </c>
      <c r="G218" s="475" t="n">
        <f aca="false">C218+D218-E218-F218</f>
        <v>0</v>
      </c>
    </row>
    <row r="219" customFormat="false" ht="13.5" hidden="false" customHeight="true" outlineLevel="0" collapsed="false">
      <c r="A219" s="488" t="s">
        <v>347</v>
      </c>
      <c r="B219" s="488"/>
      <c r="C219" s="484" t="n">
        <v>0</v>
      </c>
      <c r="D219" s="474" t="n">
        <v>0</v>
      </c>
      <c r="E219" s="474" t="n">
        <v>0</v>
      </c>
      <c r="F219" s="474" t="n">
        <v>0</v>
      </c>
      <c r="G219" s="475" t="n">
        <f aca="false">C219+D219-E219-F219</f>
        <v>0</v>
      </c>
    </row>
    <row r="220" customFormat="false" ht="12.75" hidden="false" customHeight="false" outlineLevel="0" collapsed="false">
      <c r="A220" s="487" t="s">
        <v>348</v>
      </c>
      <c r="B220" s="487"/>
      <c r="C220" s="484" t="n">
        <v>0</v>
      </c>
      <c r="D220" s="474" t="n">
        <v>0</v>
      </c>
      <c r="E220" s="474" t="n">
        <v>0</v>
      </c>
      <c r="F220" s="474" t="n">
        <v>0</v>
      </c>
      <c r="G220" s="475" t="n">
        <f aca="false">C220+D220-E220-F220</f>
        <v>0</v>
      </c>
    </row>
    <row r="221" customFormat="false" ht="12.75" hidden="false" customHeight="false" outlineLevel="0" collapsed="false">
      <c r="A221" s="487" t="s">
        <v>349</v>
      </c>
      <c r="B221" s="487"/>
      <c r="C221" s="484" t="n">
        <v>0</v>
      </c>
      <c r="D221" s="474" t="n">
        <v>0</v>
      </c>
      <c r="E221" s="474" t="n">
        <v>0</v>
      </c>
      <c r="F221" s="474" t="n">
        <v>0</v>
      </c>
      <c r="G221" s="475" t="n">
        <f aca="false">C221+D221-E221-F221</f>
        <v>0</v>
      </c>
    </row>
    <row r="222" customFormat="false" ht="13.5" hidden="false" customHeight="true" outlineLevel="0" collapsed="false">
      <c r="A222" s="489" t="s">
        <v>350</v>
      </c>
      <c r="B222" s="489"/>
      <c r="C222" s="490" t="n">
        <v>14525890</v>
      </c>
      <c r="D222" s="474" t="n">
        <v>113544.89</v>
      </c>
      <c r="E222" s="474" t="n">
        <v>0</v>
      </c>
      <c r="F222" s="474" t="n">
        <v>39544.89</v>
      </c>
      <c r="G222" s="475" t="n">
        <f aca="false">C222+D222-E222-F222</f>
        <v>14599890</v>
      </c>
    </row>
    <row r="223" customFormat="false" ht="13.5" hidden="false" customHeight="true" outlineLevel="0" collapsed="false">
      <c r="A223" s="491" t="s">
        <v>351</v>
      </c>
      <c r="B223" s="491"/>
      <c r="C223" s="492" t="n">
        <f aca="false">SUM(C193:C202)</f>
        <v>26591696.91</v>
      </c>
      <c r="D223" s="492" t="n">
        <f aca="false">SUM(D193:D202)</f>
        <v>192544.89</v>
      </c>
      <c r="E223" s="492" t="n">
        <f aca="false">SUM(E193:E202)</f>
        <v>0</v>
      </c>
      <c r="F223" s="492" t="n">
        <f aca="false">SUM(F193:F202)</f>
        <v>96678.39</v>
      </c>
      <c r="G223" s="493" t="n">
        <f aca="false">SUM(G193:G202)</f>
        <v>26687563.41</v>
      </c>
    </row>
    <row r="224" customFormat="false" ht="12.75" hidden="false" customHeight="false" outlineLevel="0" collapsed="false">
      <c r="A224" s="245" t="s">
        <v>352</v>
      </c>
    </row>
    <row r="225" customFormat="false" ht="12.75" hidden="false" customHeight="false" outlineLevel="0" collapsed="false">
      <c r="A225" s="494"/>
      <c r="B225" s="443"/>
      <c r="C225" s="494"/>
      <c r="D225" s="443"/>
      <c r="E225" s="443"/>
      <c r="F225" s="495"/>
    </row>
    <row r="226" customFormat="false" ht="28.5" hidden="false" customHeight="true" outlineLevel="0" collapsed="false">
      <c r="A226" s="496"/>
      <c r="B226" s="496"/>
      <c r="C226" s="496"/>
      <c r="D226" s="496"/>
      <c r="E226" s="496"/>
      <c r="G226" s="443"/>
    </row>
    <row r="227" customFormat="false" ht="12.75" hidden="false" customHeight="false" outlineLevel="0" collapsed="false">
      <c r="A227" s="496"/>
      <c r="B227" s="496"/>
      <c r="C227" s="496"/>
      <c r="D227" s="496"/>
      <c r="E227" s="496"/>
      <c r="G227" s="443"/>
    </row>
    <row r="228" s="497" customFormat="true" ht="12.75" hidden="false" customHeight="false" outlineLevel="0" collapsed="false">
      <c r="A228" s="245"/>
      <c r="B228" s="245"/>
      <c r="C228" s="495"/>
      <c r="D228" s="245"/>
      <c r="E228" s="245"/>
      <c r="F228" s="245"/>
      <c r="G228" s="443"/>
      <c r="H228" s="245"/>
      <c r="I228" s="245"/>
      <c r="J228" s="245"/>
      <c r="K228" s="245"/>
    </row>
    <row r="229" s="497" customFormat="true" ht="12.75" hidden="false" customHeight="false" outlineLevel="0" collapsed="false">
      <c r="A229" s="245"/>
      <c r="B229" s="245"/>
      <c r="C229" s="245"/>
      <c r="D229" s="245"/>
      <c r="E229" s="245"/>
      <c r="F229" s="245"/>
      <c r="G229" s="443"/>
      <c r="H229" s="245"/>
      <c r="I229" s="245"/>
      <c r="J229" s="245"/>
      <c r="K229" s="245"/>
    </row>
    <row r="230" s="497" customFormat="true" ht="12.75" hidden="false" customHeight="false" outlineLevel="0" collapsed="false">
      <c r="A230" s="245"/>
      <c r="B230" s="245"/>
      <c r="C230" s="245"/>
      <c r="D230" s="245"/>
      <c r="E230" s="245"/>
      <c r="F230" s="245"/>
      <c r="G230" s="245"/>
      <c r="H230" s="245"/>
      <c r="I230" s="245"/>
      <c r="J230" s="245"/>
      <c r="K230" s="245"/>
    </row>
    <row r="231" s="497" customFormat="true" ht="12.75" hidden="false" customHeight="false" outlineLevel="0" collapsed="false">
      <c r="A231" s="245"/>
      <c r="B231" s="245"/>
      <c r="C231" s="245"/>
      <c r="D231" s="245"/>
      <c r="E231" s="245"/>
      <c r="F231" s="245"/>
      <c r="G231" s="245"/>
      <c r="H231" s="245"/>
      <c r="I231" s="245"/>
      <c r="J231" s="245"/>
      <c r="K231" s="245"/>
    </row>
    <row r="232" customFormat="false" ht="14.25" hidden="false" customHeight="true" outlineLevel="0" collapsed="false">
      <c r="A232" s="395" t="s">
        <v>353</v>
      </c>
      <c r="B232" s="395"/>
      <c r="C232" s="395"/>
    </row>
    <row r="233" customFormat="false" ht="15" hidden="false" customHeight="false" outlineLevel="0" collapsed="false">
      <c r="A233" s="498"/>
      <c r="B233" s="498"/>
      <c r="C233" s="498"/>
    </row>
    <row r="234" customFormat="false" ht="19.5" hidden="false" customHeight="false" outlineLevel="0" collapsed="false">
      <c r="A234" s="499"/>
      <c r="B234" s="499"/>
      <c r="C234" s="499"/>
    </row>
    <row r="235" customFormat="false" ht="26.25" hidden="false" customHeight="true" outlineLevel="0" collapsed="false">
      <c r="A235" s="500" t="s">
        <v>246</v>
      </c>
      <c r="B235" s="500"/>
      <c r="C235" s="501" t="s">
        <v>22</v>
      </c>
      <c r="D235" s="467" t="s">
        <v>234</v>
      </c>
    </row>
    <row r="236" customFormat="false" ht="13.5" hidden="false" customHeight="true" outlineLevel="0" collapsed="false">
      <c r="A236" s="500" t="s">
        <v>354</v>
      </c>
      <c r="B236" s="500"/>
      <c r="C236" s="501"/>
      <c r="D236" s="467"/>
    </row>
    <row r="237" customFormat="false" ht="13.5" hidden="false" customHeight="true" outlineLevel="0" collapsed="false">
      <c r="A237" s="502" t="s">
        <v>355</v>
      </c>
      <c r="B237" s="502"/>
      <c r="C237" s="503" t="n">
        <v>0</v>
      </c>
      <c r="D237" s="504" t="n">
        <v>0</v>
      </c>
    </row>
    <row r="238" customFormat="false" ht="12.75" hidden="false" customHeight="true" outlineLevel="0" collapsed="false">
      <c r="A238" s="505" t="s">
        <v>356</v>
      </c>
      <c r="B238" s="505"/>
      <c r="C238" s="506" t="n">
        <v>0</v>
      </c>
      <c r="D238" s="507" t="n">
        <v>0</v>
      </c>
    </row>
    <row r="239" customFormat="false" ht="13.5" hidden="false" customHeight="true" outlineLevel="0" collapsed="false">
      <c r="A239" s="508" t="s">
        <v>357</v>
      </c>
      <c r="B239" s="508"/>
      <c r="C239" s="506" t="n">
        <v>0</v>
      </c>
      <c r="D239" s="507" t="n">
        <v>0</v>
      </c>
    </row>
    <row r="240" customFormat="false" ht="26.25" hidden="false" customHeight="true" outlineLevel="0" collapsed="false">
      <c r="A240" s="500" t="s">
        <v>358</v>
      </c>
      <c r="B240" s="500"/>
      <c r="C240" s="509" t="n">
        <f aca="false">SUM(C241:C243)</f>
        <v>0</v>
      </c>
      <c r="D240" s="510" t="n">
        <f aca="false">SUM(D241:D243)</f>
        <v>0</v>
      </c>
    </row>
    <row r="241" customFormat="false" ht="25.5" hidden="false" customHeight="true" outlineLevel="0" collapsed="false">
      <c r="A241" s="502" t="s">
        <v>355</v>
      </c>
      <c r="B241" s="502"/>
      <c r="C241" s="503" t="n">
        <v>0</v>
      </c>
      <c r="D241" s="504" t="n">
        <v>0</v>
      </c>
    </row>
    <row r="242" customFormat="false" ht="12.75" hidden="false" customHeight="true" outlineLevel="0" collapsed="false">
      <c r="A242" s="505" t="s">
        <v>356</v>
      </c>
      <c r="B242" s="505"/>
      <c r="C242" s="506" t="n">
        <v>0</v>
      </c>
      <c r="D242" s="507" t="n">
        <v>0</v>
      </c>
    </row>
    <row r="243" customFormat="false" ht="13.5" hidden="false" customHeight="true" outlineLevel="0" collapsed="false">
      <c r="A243" s="508" t="s">
        <v>357</v>
      </c>
      <c r="B243" s="508"/>
      <c r="C243" s="506" t="n">
        <v>0</v>
      </c>
      <c r="D243" s="507" t="n">
        <v>0</v>
      </c>
    </row>
    <row r="244" customFormat="false" ht="26.25" hidden="false" customHeight="true" outlineLevel="0" collapsed="false">
      <c r="A244" s="500" t="s">
        <v>359</v>
      </c>
      <c r="B244" s="500"/>
      <c r="C244" s="511" t="n">
        <f aca="false">SUM(C245:C247)</f>
        <v>0</v>
      </c>
      <c r="D244" s="512" t="n">
        <f aca="false">SUM(D245:D247)</f>
        <v>0</v>
      </c>
    </row>
    <row r="245" customFormat="false" ht="25.5" hidden="false" customHeight="true" outlineLevel="0" collapsed="false">
      <c r="A245" s="502" t="s">
        <v>355</v>
      </c>
      <c r="B245" s="502"/>
      <c r="C245" s="503" t="n">
        <v>0</v>
      </c>
      <c r="D245" s="504" t="n">
        <v>0</v>
      </c>
    </row>
    <row r="246" customFormat="false" ht="12.75" hidden="false" customHeight="true" outlineLevel="0" collapsed="false">
      <c r="A246" s="505" t="s">
        <v>356</v>
      </c>
      <c r="B246" s="505"/>
      <c r="C246" s="506" t="n">
        <v>0</v>
      </c>
      <c r="D246" s="507" t="n">
        <v>0</v>
      </c>
    </row>
    <row r="247" customFormat="false" ht="13.5" hidden="false" customHeight="true" outlineLevel="0" collapsed="false">
      <c r="A247" s="508" t="s">
        <v>357</v>
      </c>
      <c r="B247" s="508"/>
      <c r="C247" s="506" t="n">
        <v>0</v>
      </c>
      <c r="D247" s="507" t="n">
        <v>0</v>
      </c>
    </row>
    <row r="248" customFormat="false" ht="13.5" hidden="false" customHeight="true" outlineLevel="0" collapsed="false">
      <c r="A248" s="500" t="s">
        <v>360</v>
      </c>
      <c r="B248" s="500"/>
      <c r="C248" s="513" t="n">
        <f aca="false">C240+C244</f>
        <v>0</v>
      </c>
      <c r="D248" s="512" t="n">
        <f aca="false">D240+D244</f>
        <v>0</v>
      </c>
    </row>
    <row r="251" customFormat="false" ht="60.75" hidden="false" customHeight="true" outlineLevel="0" collapsed="false">
      <c r="A251" s="395" t="s">
        <v>361</v>
      </c>
      <c r="B251" s="395"/>
      <c r="C251" s="395"/>
      <c r="D251" s="395"/>
    </row>
    <row r="252" customFormat="false" ht="13.5" hidden="false" customHeight="false" outlineLevel="0" collapsed="false">
      <c r="A252" s="514"/>
      <c r="B252" s="514"/>
      <c r="C252" s="514"/>
    </row>
    <row r="253" customFormat="false" ht="26.25" hidden="false" customHeight="true" outlineLevel="0" collapsed="false">
      <c r="A253" s="400" t="s">
        <v>362</v>
      </c>
      <c r="B253" s="400"/>
      <c r="C253" s="402" t="s">
        <v>316</v>
      </c>
      <c r="D253" s="403" t="s">
        <v>320</v>
      </c>
    </row>
    <row r="254" customFormat="false" ht="25.5" hidden="false" customHeight="true" outlineLevel="0" collapsed="false">
      <c r="A254" s="515" t="s">
        <v>363</v>
      </c>
      <c r="B254" s="515"/>
      <c r="C254" s="516" t="n">
        <v>0</v>
      </c>
      <c r="D254" s="517" t="n">
        <v>0</v>
      </c>
    </row>
    <row r="255" customFormat="false" ht="26.25" hidden="false" customHeight="true" outlineLevel="0" collapsed="false">
      <c r="A255" s="518" t="s">
        <v>364</v>
      </c>
      <c r="B255" s="518"/>
      <c r="C255" s="519" t="n">
        <v>0</v>
      </c>
      <c r="D255" s="520" t="n">
        <v>0</v>
      </c>
    </row>
    <row r="256" customFormat="false" ht="13.5" hidden="false" customHeight="true" outlineLevel="0" collapsed="false">
      <c r="A256" s="521" t="s">
        <v>351</v>
      </c>
      <c r="B256" s="521"/>
      <c r="C256" s="522" t="n">
        <f aca="false">SUM(C254:C255)</f>
        <v>0</v>
      </c>
      <c r="D256" s="512" t="n">
        <f aca="false">SUM(D254:D255)</f>
        <v>0</v>
      </c>
    </row>
    <row r="262" customFormat="false" ht="14.25" hidden="false" customHeight="true" outlineLevel="0" collapsed="false">
      <c r="A262" s="395" t="s">
        <v>365</v>
      </c>
      <c r="B262" s="395"/>
      <c r="C262" s="395"/>
      <c r="D262" s="395"/>
      <c r="E262" s="395"/>
    </row>
    <row r="263" customFormat="false" ht="13.5" hidden="false" customHeight="false" outlineLevel="0" collapsed="false">
      <c r="A263" s="396"/>
      <c r="B263" s="523"/>
      <c r="C263" s="523"/>
      <c r="D263" s="523"/>
    </row>
    <row r="264" customFormat="false" ht="13.5" hidden="false" customHeight="true" outlineLevel="0" collapsed="false">
      <c r="A264" s="524" t="s">
        <v>366</v>
      </c>
      <c r="B264" s="403" t="s">
        <v>367</v>
      </c>
      <c r="C264" s="403"/>
      <c r="D264" s="403" t="s">
        <v>368</v>
      </c>
      <c r="E264" s="403"/>
    </row>
    <row r="265" customFormat="false" ht="13.5" hidden="false" customHeight="false" outlineLevel="0" collapsed="false">
      <c r="A265" s="525"/>
      <c r="B265" s="403" t="s">
        <v>369</v>
      </c>
      <c r="C265" s="400" t="s">
        <v>370</v>
      </c>
      <c r="D265" s="401" t="s">
        <v>371</v>
      </c>
      <c r="E265" s="400" t="s">
        <v>372</v>
      </c>
    </row>
    <row r="266" customFormat="false" ht="46.5" hidden="false" customHeight="true" outlineLevel="0" collapsed="false">
      <c r="A266" s="526" t="s">
        <v>373</v>
      </c>
      <c r="B266" s="403"/>
      <c r="C266" s="403"/>
      <c r="D266" s="403"/>
      <c r="E266" s="403"/>
    </row>
    <row r="267" customFormat="false" ht="42.75" hidden="false" customHeight="true" outlineLevel="0" collapsed="false">
      <c r="A267" s="527" t="s">
        <v>374</v>
      </c>
      <c r="B267" s="528" t="s">
        <v>375</v>
      </c>
      <c r="C267" s="528" t="n">
        <v>0</v>
      </c>
      <c r="D267" s="529" t="n">
        <v>0</v>
      </c>
      <c r="E267" s="528" t="n">
        <v>0</v>
      </c>
    </row>
    <row r="268" customFormat="false" ht="57.75" hidden="false" customHeight="true" outlineLevel="0" collapsed="false">
      <c r="A268" s="527" t="s">
        <v>376</v>
      </c>
      <c r="B268" s="528" t="n">
        <v>0</v>
      </c>
      <c r="C268" s="528" t="n">
        <v>0</v>
      </c>
      <c r="D268" s="529" t="n">
        <v>0</v>
      </c>
      <c r="E268" s="528" t="n">
        <v>0</v>
      </c>
    </row>
    <row r="269" customFormat="false" ht="12.75" hidden="false" customHeight="false" outlineLevel="0" collapsed="false">
      <c r="A269" s="527" t="s">
        <v>377</v>
      </c>
      <c r="B269" s="528" t="n">
        <v>0</v>
      </c>
      <c r="C269" s="528" t="n">
        <v>0</v>
      </c>
      <c r="D269" s="529" t="n">
        <v>0</v>
      </c>
      <c r="E269" s="528" t="n">
        <v>0</v>
      </c>
    </row>
    <row r="270" customFormat="false" ht="27.75" hidden="false" customHeight="true" outlineLevel="0" collapsed="false">
      <c r="A270" s="527" t="s">
        <v>378</v>
      </c>
      <c r="B270" s="417"/>
      <c r="C270" s="417"/>
      <c r="D270" s="416"/>
      <c r="E270" s="417"/>
    </row>
    <row r="271" customFormat="false" ht="12.75" hidden="false" customHeight="false" outlineLevel="0" collapsed="false">
      <c r="A271" s="530" t="s">
        <v>295</v>
      </c>
      <c r="B271" s="417"/>
      <c r="C271" s="417"/>
      <c r="D271" s="416"/>
      <c r="E271" s="417"/>
    </row>
    <row r="272" customFormat="false" ht="13.5" hidden="false" customHeight="false" outlineLevel="0" collapsed="false">
      <c r="A272" s="531" t="s">
        <v>295</v>
      </c>
      <c r="B272" s="532"/>
      <c r="C272" s="532"/>
      <c r="E272" s="532"/>
    </row>
    <row r="273" customFormat="false" ht="13.5" hidden="false" customHeight="false" outlineLevel="0" collapsed="false">
      <c r="A273" s="533" t="s">
        <v>351</v>
      </c>
      <c r="B273" s="426" t="n">
        <f aca="false">SUM(B267:B270)</f>
        <v>0</v>
      </c>
      <c r="C273" s="426" t="n">
        <f aca="false">SUM(C267:C270)</f>
        <v>0</v>
      </c>
      <c r="D273" s="426" t="n">
        <f aca="false">SUM(D267:D270)</f>
        <v>0</v>
      </c>
      <c r="E273" s="426" t="n">
        <f aca="false">SUM(E267:E270)</f>
        <v>0</v>
      </c>
    </row>
    <row r="274" customFormat="false" ht="49.5" hidden="false" customHeight="true" outlineLevel="0" collapsed="false">
      <c r="A274" s="526" t="s">
        <v>379</v>
      </c>
      <c r="B274" s="403"/>
      <c r="C274" s="403"/>
      <c r="D274" s="403"/>
      <c r="E274" s="403"/>
    </row>
    <row r="275" customFormat="false" ht="12.75" hidden="false" customHeight="false" outlineLevel="0" collapsed="false">
      <c r="A275" s="527" t="s">
        <v>374</v>
      </c>
      <c r="B275" s="528" t="n">
        <v>0</v>
      </c>
      <c r="C275" s="528" t="n">
        <v>0</v>
      </c>
      <c r="D275" s="529" t="n">
        <v>0</v>
      </c>
      <c r="E275" s="528" t="n">
        <v>0</v>
      </c>
    </row>
    <row r="276" customFormat="false" ht="41.25" hidden="false" customHeight="true" outlineLevel="0" collapsed="false">
      <c r="A276" s="527" t="s">
        <v>376</v>
      </c>
      <c r="B276" s="528" t="n">
        <v>0</v>
      </c>
      <c r="C276" s="528" t="n">
        <v>0</v>
      </c>
      <c r="D276" s="529" t="n">
        <v>0</v>
      </c>
      <c r="E276" s="528" t="n">
        <v>0</v>
      </c>
    </row>
    <row r="277" customFormat="false" ht="12.75" hidden="false" customHeight="false" outlineLevel="0" collapsed="false">
      <c r="A277" s="527" t="s">
        <v>377</v>
      </c>
      <c r="B277" s="528" t="n">
        <v>0</v>
      </c>
      <c r="C277" s="528" t="n">
        <v>0</v>
      </c>
      <c r="D277" s="529" t="n">
        <v>0</v>
      </c>
      <c r="E277" s="528" t="n">
        <v>0</v>
      </c>
    </row>
    <row r="278" customFormat="false" ht="36" hidden="false" customHeight="true" outlineLevel="0" collapsed="false">
      <c r="A278" s="527" t="s">
        <v>378</v>
      </c>
      <c r="B278" s="417"/>
      <c r="C278" s="417"/>
      <c r="D278" s="416"/>
      <c r="E278" s="417"/>
    </row>
    <row r="279" customFormat="false" ht="12.75" hidden="false" customHeight="false" outlineLevel="0" collapsed="false">
      <c r="A279" s="530" t="s">
        <v>295</v>
      </c>
      <c r="B279" s="417"/>
      <c r="C279" s="417"/>
      <c r="D279" s="416"/>
      <c r="E279" s="417"/>
    </row>
    <row r="280" customFormat="false" ht="13.5" hidden="false" customHeight="false" outlineLevel="0" collapsed="false">
      <c r="A280" s="531" t="s">
        <v>295</v>
      </c>
      <c r="B280" s="532"/>
      <c r="C280" s="532"/>
      <c r="E280" s="532"/>
    </row>
    <row r="281" customFormat="false" ht="13.5" hidden="false" customHeight="false" outlineLevel="0" collapsed="false">
      <c r="A281" s="534" t="s">
        <v>351</v>
      </c>
      <c r="B281" s="426" t="n">
        <f aca="false">SUM(B275:B278)</f>
        <v>0</v>
      </c>
      <c r="C281" s="426" t="n">
        <f aca="false">SUM(C275:C278)</f>
        <v>0</v>
      </c>
      <c r="D281" s="426" t="n">
        <f aca="false">SUM(D275:D278)</f>
        <v>0</v>
      </c>
      <c r="E281" s="426" t="n">
        <f aca="false">SUM(E275:E278)</f>
        <v>0</v>
      </c>
    </row>
    <row r="284" customFormat="false" ht="29.25" hidden="false" customHeight="true" outlineLevel="0" collapsed="false">
      <c r="A284" s="395" t="s">
        <v>380</v>
      </c>
      <c r="B284" s="395"/>
      <c r="C284" s="395"/>
      <c r="D284" s="395"/>
    </row>
    <row r="285" customFormat="false" ht="13.5" hidden="false" customHeight="false" outlineLevel="0" collapsed="false">
      <c r="A285" s="535"/>
    </row>
    <row r="286" customFormat="false" ht="26.25" hidden="false" customHeight="false" outlineLevel="0" collapsed="false">
      <c r="A286" s="399" t="s">
        <v>381</v>
      </c>
      <c r="B286" s="399"/>
      <c r="C286" s="402" t="s">
        <v>316</v>
      </c>
      <c r="D286" s="403" t="s">
        <v>234</v>
      </c>
      <c r="E286" s="403" t="s">
        <v>284</v>
      </c>
      <c r="G286" s="536"/>
    </row>
    <row r="287" customFormat="false" ht="25.5" hidden="false" customHeight="true" outlineLevel="0" collapsed="false">
      <c r="A287" s="537" t="s">
        <v>382</v>
      </c>
      <c r="B287" s="537"/>
      <c r="C287" s="538" t="n">
        <v>0</v>
      </c>
      <c r="D287" s="539" t="n">
        <v>0</v>
      </c>
      <c r="E287" s="539"/>
      <c r="G287" s="536"/>
    </row>
    <row r="288" customFormat="false" ht="15.75" hidden="false" customHeight="false" outlineLevel="0" collapsed="false">
      <c r="A288" s="540" t="s">
        <v>383</v>
      </c>
      <c r="B288" s="540"/>
      <c r="C288" s="538" t="n">
        <v>0</v>
      </c>
      <c r="D288" s="539" t="n">
        <v>0</v>
      </c>
      <c r="E288" s="507"/>
      <c r="G288" s="536"/>
    </row>
    <row r="289" customFormat="false" ht="25.5" hidden="false" customHeight="true" outlineLevel="0" collapsed="false">
      <c r="A289" s="541" t="s">
        <v>384</v>
      </c>
      <c r="B289" s="541"/>
      <c r="C289" s="538" t="n">
        <v>0</v>
      </c>
      <c r="D289" s="539" t="n">
        <v>0</v>
      </c>
      <c r="E289" s="542"/>
      <c r="G289" s="543"/>
    </row>
    <row r="290" customFormat="false" ht="15.75" hidden="false" customHeight="false" outlineLevel="0" collapsed="false">
      <c r="A290" s="544" t="s">
        <v>385</v>
      </c>
      <c r="B290" s="544"/>
      <c r="C290" s="538" t="n">
        <v>0</v>
      </c>
      <c r="D290" s="539" t="n">
        <v>0</v>
      </c>
      <c r="E290" s="507"/>
      <c r="G290" s="536"/>
    </row>
    <row r="291" customFormat="false" ht="15.75" hidden="false" customHeight="false" outlineLevel="0" collapsed="false">
      <c r="A291" s="540" t="s">
        <v>386</v>
      </c>
      <c r="B291" s="540"/>
      <c r="C291" s="538" t="n">
        <v>0</v>
      </c>
      <c r="D291" s="539" t="n">
        <v>0</v>
      </c>
      <c r="E291" s="545"/>
      <c r="G291" s="536"/>
    </row>
    <row r="292" customFormat="false" ht="15" hidden="false" customHeight="true" outlineLevel="0" collapsed="false">
      <c r="A292" s="540" t="s">
        <v>387</v>
      </c>
      <c r="B292" s="540"/>
      <c r="C292" s="538" t="n">
        <v>0</v>
      </c>
      <c r="D292" s="539" t="n">
        <v>0</v>
      </c>
      <c r="E292" s="545"/>
      <c r="G292" s="536"/>
    </row>
    <row r="293" customFormat="false" ht="15" hidden="false" customHeight="true" outlineLevel="0" collapsed="false">
      <c r="A293" s="540" t="s">
        <v>388</v>
      </c>
      <c r="B293" s="540"/>
      <c r="C293" s="538" t="n">
        <v>0</v>
      </c>
      <c r="D293" s="539" t="n">
        <v>0</v>
      </c>
      <c r="E293" s="545"/>
      <c r="G293" s="536"/>
    </row>
    <row r="294" customFormat="false" ht="13.5" hidden="false" customHeight="false" outlineLevel="0" collapsed="false">
      <c r="A294" s="540" t="s">
        <v>389</v>
      </c>
      <c r="B294" s="540"/>
      <c r="C294" s="538" t="n">
        <v>0</v>
      </c>
      <c r="D294" s="539" t="n">
        <v>0</v>
      </c>
      <c r="E294" s="507"/>
    </row>
    <row r="295" customFormat="false" ht="13.5" hidden="false" customHeight="false" outlineLevel="0" collapsed="false">
      <c r="A295" s="546" t="s">
        <v>157</v>
      </c>
      <c r="B295" s="546"/>
      <c r="C295" s="538" t="n">
        <v>0</v>
      </c>
      <c r="D295" s="539" t="n">
        <v>0</v>
      </c>
      <c r="E295" s="547"/>
    </row>
    <row r="296" customFormat="false" ht="13.5" hidden="false" customHeight="false" outlineLevel="0" collapsed="false">
      <c r="A296" s="548" t="s">
        <v>311</v>
      </c>
      <c r="B296" s="548"/>
      <c r="C296" s="549" t="n">
        <f aca="false">C287+C288+C290+C294</f>
        <v>0</v>
      </c>
      <c r="D296" s="550" t="n">
        <f aca="false">D287+D288+D290+D294</f>
        <v>0</v>
      </c>
      <c r="E296" s="550"/>
    </row>
    <row r="297" customFormat="false" ht="15" hidden="false" customHeight="false" outlineLevel="0" collapsed="false">
      <c r="A297" s="465" t="s">
        <v>390</v>
      </c>
      <c r="B297" s="465"/>
      <c r="C297" s="465"/>
      <c r="D297" s="465"/>
    </row>
    <row r="298" customFormat="false" ht="13.5" hidden="false" customHeight="false" outlineLevel="0" collapsed="false">
      <c r="A298" s="466"/>
      <c r="B298" s="436"/>
      <c r="C298" s="436"/>
      <c r="D298" s="436"/>
      <c r="E298" s="248"/>
      <c r="F298" s="248"/>
    </row>
    <row r="299" customFormat="false" ht="26.25" hidden="false" customHeight="true" outlineLevel="0" collapsed="false">
      <c r="A299" s="551" t="s">
        <v>315</v>
      </c>
      <c r="B299" s="551"/>
      <c r="C299" s="468" t="s">
        <v>316</v>
      </c>
      <c r="D299" s="440" t="s">
        <v>320</v>
      </c>
      <c r="E299" s="248"/>
      <c r="F299" s="248"/>
    </row>
    <row r="300" customFormat="false" ht="32.25" hidden="false" customHeight="true" outlineLevel="0" collapsed="false">
      <c r="A300" s="552" t="s">
        <v>391</v>
      </c>
      <c r="B300" s="552"/>
      <c r="C300" s="553" t="n">
        <v>0</v>
      </c>
      <c r="D300" s="554" t="n">
        <v>0</v>
      </c>
      <c r="E300" s="248"/>
      <c r="F300" s="248"/>
    </row>
    <row r="301" customFormat="false" ht="14.25" hidden="false" customHeight="true" outlineLevel="0" collapsed="false">
      <c r="A301" s="552" t="s">
        <v>392</v>
      </c>
      <c r="B301" s="552"/>
      <c r="C301" s="553" t="n">
        <v>0</v>
      </c>
      <c r="D301" s="554" t="n">
        <v>0</v>
      </c>
      <c r="E301" s="248"/>
      <c r="F301" s="248"/>
    </row>
    <row r="302" customFormat="false" ht="14.25" hidden="false" customHeight="true" outlineLevel="0" collapsed="false">
      <c r="A302" s="552" t="s">
        <v>393</v>
      </c>
      <c r="B302" s="552"/>
      <c r="C302" s="553" t="n">
        <v>0</v>
      </c>
      <c r="D302" s="554" t="n">
        <v>0</v>
      </c>
      <c r="E302" s="248"/>
      <c r="F302" s="248"/>
    </row>
    <row r="303" customFormat="false" ht="25.5" hidden="false" customHeight="true" outlineLevel="0" collapsed="false">
      <c r="A303" s="552" t="s">
        <v>394</v>
      </c>
      <c r="B303" s="552"/>
      <c r="C303" s="553" t="n">
        <v>0</v>
      </c>
      <c r="D303" s="554" t="n">
        <v>0</v>
      </c>
      <c r="E303" s="248"/>
      <c r="F303" s="248"/>
    </row>
    <row r="304" customFormat="false" ht="27" hidden="false" customHeight="true" outlineLevel="0" collapsed="false">
      <c r="A304" s="552" t="s">
        <v>395</v>
      </c>
      <c r="B304" s="552"/>
      <c r="C304" s="553" t="n">
        <v>0</v>
      </c>
      <c r="D304" s="554" t="n">
        <v>0</v>
      </c>
      <c r="E304" s="248"/>
      <c r="F304" s="248"/>
    </row>
    <row r="305" customFormat="false" ht="13.5" hidden="false" customHeight="true" outlineLevel="0" collapsed="false">
      <c r="A305" s="555" t="s">
        <v>396</v>
      </c>
      <c r="B305" s="555"/>
      <c r="C305" s="553" t="n">
        <v>0</v>
      </c>
      <c r="D305" s="554" t="n">
        <v>0</v>
      </c>
      <c r="E305" s="248"/>
      <c r="F305" s="248"/>
    </row>
    <row r="306" customFormat="false" ht="29.25" hidden="false" customHeight="true" outlineLevel="0" collapsed="false">
      <c r="A306" s="555" t="s">
        <v>397</v>
      </c>
      <c r="B306" s="555"/>
      <c r="C306" s="553" t="n">
        <v>0</v>
      </c>
      <c r="D306" s="554"/>
      <c r="E306" s="248"/>
      <c r="F306" s="248"/>
    </row>
    <row r="307" customFormat="false" ht="25.5" hidden="false" customHeight="true" outlineLevel="0" collapsed="false">
      <c r="A307" s="555" t="s">
        <v>398</v>
      </c>
      <c r="B307" s="555"/>
      <c r="C307" s="553" t="n">
        <v>0</v>
      </c>
      <c r="D307" s="554" t="n">
        <v>0</v>
      </c>
      <c r="E307" s="248"/>
      <c r="F307" s="248"/>
    </row>
    <row r="308" customFormat="false" ht="13.5" hidden="false" customHeight="true" outlineLevel="0" collapsed="false">
      <c r="A308" s="555" t="s">
        <v>399</v>
      </c>
      <c r="B308" s="555"/>
      <c r="C308" s="556" t="n">
        <f aca="false">SUM(C309:C328)</f>
        <v>0</v>
      </c>
      <c r="D308" s="557" t="n">
        <f aca="false">SUM(D309:D328)</f>
        <v>289691.25</v>
      </c>
      <c r="E308" s="248"/>
      <c r="F308" s="248"/>
    </row>
    <row r="309" customFormat="false" ht="12.75" hidden="false" customHeight="true" outlineLevel="0" collapsed="false">
      <c r="A309" s="558" t="s">
        <v>331</v>
      </c>
      <c r="B309" s="558"/>
      <c r="C309" s="559" t="n">
        <v>0</v>
      </c>
      <c r="D309" s="560" t="n">
        <v>30000</v>
      </c>
      <c r="E309" s="248"/>
      <c r="F309" s="248"/>
    </row>
    <row r="310" customFormat="false" ht="12.75" hidden="false" customHeight="true" outlineLevel="0" collapsed="false">
      <c r="A310" s="483" t="s">
        <v>332</v>
      </c>
      <c r="B310" s="483"/>
      <c r="C310" s="561" t="n">
        <v>0</v>
      </c>
      <c r="D310" s="560" t="n">
        <v>0</v>
      </c>
      <c r="E310" s="248"/>
      <c r="F310" s="248"/>
    </row>
    <row r="311" customFormat="false" ht="13.5" hidden="false" customHeight="true" outlineLevel="0" collapsed="false">
      <c r="A311" s="486" t="s">
        <v>333</v>
      </c>
      <c r="B311" s="486"/>
      <c r="C311" s="561" t="n">
        <v>0</v>
      </c>
      <c r="D311" s="560" t="n">
        <v>0</v>
      </c>
      <c r="E311" s="248"/>
      <c r="F311" s="248"/>
    </row>
    <row r="312" customFormat="false" ht="24.75" hidden="false" customHeight="true" outlineLevel="0" collapsed="false">
      <c r="A312" s="485" t="s">
        <v>334</v>
      </c>
      <c r="B312" s="485"/>
      <c r="C312" s="561" t="n">
        <v>0</v>
      </c>
      <c r="D312" s="560" t="n">
        <v>0</v>
      </c>
      <c r="E312" s="248"/>
      <c r="F312" s="248"/>
    </row>
    <row r="313" customFormat="false" ht="13.5" hidden="false" customHeight="true" outlineLevel="0" collapsed="false">
      <c r="A313" s="486" t="s">
        <v>335</v>
      </c>
      <c r="B313" s="486"/>
      <c r="C313" s="561" t="n">
        <v>0</v>
      </c>
      <c r="D313" s="560" t="n">
        <v>0</v>
      </c>
      <c r="E313" s="248"/>
      <c r="F313" s="248"/>
    </row>
    <row r="314" customFormat="false" ht="13.5" hidden="false" customHeight="true" outlineLevel="0" collapsed="false">
      <c r="A314" s="486" t="s">
        <v>336</v>
      </c>
      <c r="B314" s="486"/>
      <c r="C314" s="561" t="n">
        <v>0</v>
      </c>
      <c r="D314" s="560" t="n">
        <v>0</v>
      </c>
      <c r="E314" s="248"/>
      <c r="F314" s="248"/>
    </row>
    <row r="315" customFormat="false" ht="13.5" hidden="false" customHeight="true" outlineLevel="0" collapsed="false">
      <c r="A315" s="486" t="s">
        <v>337</v>
      </c>
      <c r="B315" s="486"/>
      <c r="C315" s="561" t="n">
        <v>0</v>
      </c>
      <c r="D315" s="560" t="n">
        <v>0</v>
      </c>
      <c r="E315" s="248"/>
      <c r="F315" s="248"/>
    </row>
    <row r="316" customFormat="false" ht="13.5" hidden="false" customHeight="true" outlineLevel="0" collapsed="false">
      <c r="A316" s="486" t="s">
        <v>338</v>
      </c>
      <c r="B316" s="486"/>
      <c r="C316" s="484" t="n">
        <v>0</v>
      </c>
      <c r="D316" s="562" t="n">
        <v>0</v>
      </c>
      <c r="E316" s="248"/>
      <c r="F316" s="248"/>
    </row>
    <row r="317" customFormat="false" ht="13.5" hidden="false" customHeight="true" outlineLevel="0" collapsed="false">
      <c r="A317" s="486" t="s">
        <v>339</v>
      </c>
      <c r="B317" s="486"/>
      <c r="C317" s="484" t="n">
        <v>0</v>
      </c>
      <c r="D317" s="562" t="n">
        <v>0</v>
      </c>
      <c r="E317" s="248"/>
      <c r="F317" s="248"/>
    </row>
    <row r="318" customFormat="false" ht="13.5" hidden="false" customHeight="true" outlineLevel="0" collapsed="false">
      <c r="A318" s="486" t="s">
        <v>340</v>
      </c>
      <c r="B318" s="486"/>
      <c r="C318" s="484" t="n">
        <v>0</v>
      </c>
      <c r="D318" s="562" t="n">
        <v>0</v>
      </c>
      <c r="E318" s="248"/>
      <c r="F318" s="248"/>
    </row>
    <row r="319" customFormat="false" ht="13.5" hidden="false" customHeight="true" outlineLevel="0" collapsed="false">
      <c r="A319" s="486" t="s">
        <v>341</v>
      </c>
      <c r="B319" s="486"/>
      <c r="C319" s="484" t="n">
        <v>0</v>
      </c>
      <c r="D319" s="562" t="n">
        <v>0</v>
      </c>
      <c r="E319" s="248"/>
      <c r="F319" s="248"/>
    </row>
    <row r="320" customFormat="false" ht="12.75" hidden="false" customHeight="true" outlineLevel="0" collapsed="false">
      <c r="A320" s="486" t="s">
        <v>342</v>
      </c>
      <c r="B320" s="486"/>
      <c r="C320" s="484" t="n">
        <v>0</v>
      </c>
      <c r="D320" s="562" t="n">
        <v>0</v>
      </c>
      <c r="E320" s="248"/>
      <c r="F320" s="248"/>
    </row>
    <row r="321" customFormat="false" ht="12.75" hidden="false" customHeight="true" outlineLevel="0" collapsed="false">
      <c r="A321" s="486" t="s">
        <v>343</v>
      </c>
      <c r="B321" s="486"/>
      <c r="C321" s="484" t="n">
        <v>0</v>
      </c>
      <c r="D321" s="562" t="n">
        <f aca="false">37395.07+222296.18</f>
        <v>259691.25</v>
      </c>
      <c r="E321" s="248"/>
      <c r="F321" s="248"/>
    </row>
    <row r="322" customFormat="false" ht="12.75" hidden="false" customHeight="false" outlineLevel="0" collapsed="false">
      <c r="A322" s="487" t="s">
        <v>344</v>
      </c>
      <c r="B322" s="487"/>
      <c r="C322" s="484" t="n">
        <v>0</v>
      </c>
      <c r="D322" s="562" t="n">
        <v>0</v>
      </c>
      <c r="E322" s="248"/>
      <c r="F322" s="248"/>
    </row>
    <row r="323" customFormat="false" ht="12.75" hidden="false" customHeight="false" outlineLevel="0" collapsed="false">
      <c r="A323" s="487" t="s">
        <v>345</v>
      </c>
      <c r="B323" s="487"/>
      <c r="C323" s="484" t="n">
        <v>0</v>
      </c>
      <c r="D323" s="562" t="n">
        <v>0</v>
      </c>
      <c r="E323" s="248"/>
      <c r="F323" s="248"/>
    </row>
    <row r="324" customFormat="false" ht="13.5" hidden="false" customHeight="true" outlineLevel="0" collapsed="false">
      <c r="A324" s="488" t="s">
        <v>346</v>
      </c>
      <c r="B324" s="488"/>
      <c r="C324" s="484" t="n">
        <v>0</v>
      </c>
      <c r="D324" s="562" t="n">
        <v>0</v>
      </c>
      <c r="E324" s="248"/>
      <c r="F324" s="248"/>
    </row>
    <row r="325" customFormat="false" ht="13.5" hidden="false" customHeight="true" outlineLevel="0" collapsed="false">
      <c r="A325" s="488" t="s">
        <v>347</v>
      </c>
      <c r="B325" s="488"/>
      <c r="C325" s="484" t="n">
        <v>0</v>
      </c>
      <c r="D325" s="562" t="n">
        <v>0</v>
      </c>
      <c r="E325" s="248"/>
      <c r="F325" s="248"/>
    </row>
    <row r="326" customFormat="false" ht="12.75" hidden="false" customHeight="false" outlineLevel="0" collapsed="false">
      <c r="A326" s="487" t="s">
        <v>348</v>
      </c>
      <c r="B326" s="487"/>
      <c r="C326" s="484" t="n">
        <v>0</v>
      </c>
      <c r="D326" s="562" t="n">
        <v>0</v>
      </c>
      <c r="E326" s="248"/>
      <c r="F326" s="248"/>
    </row>
    <row r="327" customFormat="false" ht="12.75" hidden="false" customHeight="false" outlineLevel="0" collapsed="false">
      <c r="A327" s="487" t="s">
        <v>349</v>
      </c>
      <c r="B327" s="487"/>
      <c r="C327" s="484" t="n">
        <v>0</v>
      </c>
      <c r="D327" s="562" t="n">
        <v>0</v>
      </c>
      <c r="E327" s="248"/>
      <c r="F327" s="248"/>
    </row>
    <row r="328" customFormat="false" ht="13.5" hidden="false" customHeight="true" outlineLevel="0" collapsed="false">
      <c r="A328" s="489" t="s">
        <v>350</v>
      </c>
      <c r="B328" s="489"/>
      <c r="C328" s="490" t="n">
        <v>0</v>
      </c>
      <c r="D328" s="562" t="n">
        <v>0</v>
      </c>
      <c r="E328" s="248"/>
      <c r="F328" s="248"/>
    </row>
    <row r="329" customFormat="false" ht="13.5" hidden="false" customHeight="true" outlineLevel="0" collapsed="false">
      <c r="A329" s="500" t="s">
        <v>351</v>
      </c>
      <c r="B329" s="500"/>
      <c r="C329" s="512" t="n">
        <f aca="false">C309+C328</f>
        <v>0</v>
      </c>
      <c r="D329" s="512" t="n">
        <f aca="false">D308</f>
        <v>289691.25</v>
      </c>
      <c r="E329" s="248"/>
      <c r="F329" s="248"/>
    </row>
    <row r="330" customFormat="false" ht="12.75" hidden="false" customHeight="false" outlineLevel="0" collapsed="false">
      <c r="A330" s="248"/>
      <c r="B330" s="248"/>
      <c r="C330" s="248"/>
      <c r="D330" s="248"/>
      <c r="E330" s="248"/>
      <c r="F330" s="248"/>
    </row>
    <row r="331" customFormat="false" ht="12.75" hidden="false" customHeight="false" outlineLevel="0" collapsed="false">
      <c r="A331" s="248"/>
      <c r="B331" s="248"/>
      <c r="C331" s="248"/>
      <c r="D331" s="248"/>
      <c r="E331" s="248"/>
      <c r="F331" s="248"/>
    </row>
    <row r="332" customFormat="false" ht="12.75" hidden="false" customHeight="false" outlineLevel="0" collapsed="false">
      <c r="A332" s="563"/>
      <c r="B332" s="563"/>
      <c r="C332" s="563"/>
      <c r="D332" s="248"/>
      <c r="E332" s="248"/>
      <c r="F332" s="248"/>
    </row>
    <row r="333" customFormat="false" ht="12.75" hidden="false" customHeight="false" outlineLevel="0" collapsed="false">
      <c r="E333" s="248"/>
      <c r="F333" s="248"/>
    </row>
    <row r="334" customFormat="false" ht="12.75" hidden="false" customHeight="false" outlineLevel="0" collapsed="false">
      <c r="E334" s="248"/>
      <c r="F334" s="248"/>
    </row>
    <row r="335" customFormat="false" ht="15" hidden="false" customHeight="false" outlineLevel="0" collapsed="false">
      <c r="A335" s="434" t="s">
        <v>400</v>
      </c>
      <c r="B335" s="434"/>
      <c r="C335" s="434"/>
      <c r="E335" s="248"/>
      <c r="F335" s="248"/>
    </row>
    <row r="336" customFormat="false" ht="16.5" hidden="false" customHeight="false" outlineLevel="0" collapsed="false">
      <c r="A336" s="564"/>
      <c r="B336" s="436"/>
      <c r="C336" s="436"/>
      <c r="E336" s="248"/>
      <c r="F336" s="248"/>
    </row>
    <row r="337" customFormat="false" ht="26.25" hidden="false" customHeight="true" outlineLevel="0" collapsed="false">
      <c r="A337" s="500" t="s">
        <v>401</v>
      </c>
      <c r="B337" s="500"/>
      <c r="C337" s="565" t="s">
        <v>22</v>
      </c>
      <c r="D337" s="440" t="s">
        <v>234</v>
      </c>
      <c r="E337" s="248"/>
      <c r="F337" s="248"/>
      <c r="G337" s="566"/>
      <c r="H337" s="566"/>
    </row>
    <row r="338" customFormat="false" ht="13.5" hidden="false" customHeight="false" outlineLevel="0" collapsed="false">
      <c r="A338" s="567" t="s">
        <v>402</v>
      </c>
      <c r="B338" s="567"/>
      <c r="C338" s="549" t="n">
        <f aca="false">SUM(C339:C348)</f>
        <v>87757.56</v>
      </c>
      <c r="D338" s="550" t="n">
        <f aca="false">SUM(D339:D348)</f>
        <v>78178.56</v>
      </c>
      <c r="E338" s="248"/>
      <c r="F338" s="248"/>
      <c r="G338" s="566"/>
      <c r="H338" s="566"/>
    </row>
    <row r="339" customFormat="false" ht="55.5" hidden="false" customHeight="true" outlineLevel="0" collapsed="false">
      <c r="A339" s="568" t="s">
        <v>403</v>
      </c>
      <c r="B339" s="568"/>
      <c r="C339" s="569" t="n">
        <v>0</v>
      </c>
      <c r="D339" s="570" t="n">
        <v>0</v>
      </c>
      <c r="E339" s="248"/>
      <c r="F339" s="248"/>
      <c r="G339" s="566"/>
      <c r="H339" s="566"/>
    </row>
    <row r="340" customFormat="false" ht="12.75" hidden="false" customHeight="false" outlineLevel="0" collapsed="false">
      <c r="A340" s="571" t="s">
        <v>404</v>
      </c>
      <c r="B340" s="571"/>
      <c r="C340" s="572" t="n">
        <v>0</v>
      </c>
      <c r="D340" s="573" t="n">
        <v>0</v>
      </c>
      <c r="E340" s="248"/>
      <c r="F340" s="248"/>
    </row>
    <row r="341" customFormat="false" ht="12.75" hidden="false" customHeight="false" outlineLevel="0" collapsed="false">
      <c r="A341" s="574" t="s">
        <v>405</v>
      </c>
      <c r="B341" s="574"/>
      <c r="C341" s="575" t="n">
        <v>0</v>
      </c>
      <c r="D341" s="576" t="n">
        <v>0</v>
      </c>
      <c r="E341" s="248"/>
      <c r="F341" s="248"/>
    </row>
    <row r="342" customFormat="false" ht="28.5" hidden="false" customHeight="true" outlineLevel="0" collapsed="false">
      <c r="A342" s="577" t="s">
        <v>406</v>
      </c>
      <c r="B342" s="577"/>
      <c r="C342" s="575" t="n">
        <v>0</v>
      </c>
      <c r="D342" s="576" t="n">
        <v>0</v>
      </c>
      <c r="E342" s="248"/>
      <c r="F342" s="248"/>
    </row>
    <row r="343" customFormat="false" ht="32.25" hidden="false" customHeight="true" outlineLevel="0" collapsed="false">
      <c r="A343" s="577" t="s">
        <v>407</v>
      </c>
      <c r="B343" s="577"/>
      <c r="C343" s="575" t="n">
        <v>0</v>
      </c>
      <c r="D343" s="576" t="n">
        <v>0</v>
      </c>
      <c r="E343" s="248"/>
      <c r="F343" s="248"/>
    </row>
    <row r="344" customFormat="false" ht="12.75" hidden="false" customHeight="false" outlineLevel="0" collapsed="false">
      <c r="A344" s="574" t="s">
        <v>408</v>
      </c>
      <c r="B344" s="574"/>
      <c r="C344" s="575" t="n">
        <v>0</v>
      </c>
      <c r="D344" s="576" t="n">
        <v>0</v>
      </c>
      <c r="E344" s="248"/>
      <c r="F344" s="248"/>
    </row>
    <row r="345" customFormat="false" ht="12.75" hidden="false" customHeight="false" outlineLevel="0" collapsed="false">
      <c r="A345" s="574" t="s">
        <v>409</v>
      </c>
      <c r="B345" s="574"/>
      <c r="C345" s="575" t="n">
        <v>0</v>
      </c>
      <c r="D345" s="576" t="n">
        <v>0</v>
      </c>
      <c r="E345" s="248"/>
      <c r="F345" s="248"/>
    </row>
    <row r="346" customFormat="false" ht="12.75" hidden="false" customHeight="false" outlineLevel="0" collapsed="false">
      <c r="A346" s="574" t="s">
        <v>410</v>
      </c>
      <c r="B346" s="574"/>
      <c r="C346" s="575" t="n">
        <v>0</v>
      </c>
      <c r="D346" s="576" t="n">
        <v>0</v>
      </c>
      <c r="E346" s="248"/>
      <c r="F346" s="248"/>
    </row>
    <row r="347" customFormat="false" ht="12.75" hidden="false" customHeight="false" outlineLevel="0" collapsed="false">
      <c r="A347" s="574" t="s">
        <v>411</v>
      </c>
      <c r="B347" s="574"/>
      <c r="C347" s="575" t="n">
        <v>0</v>
      </c>
      <c r="D347" s="576" t="n">
        <v>0</v>
      </c>
      <c r="E347" s="248"/>
      <c r="F347" s="248"/>
    </row>
    <row r="348" customFormat="false" ht="13.5" hidden="false" customHeight="false" outlineLevel="0" collapsed="false">
      <c r="A348" s="578" t="s">
        <v>157</v>
      </c>
      <c r="B348" s="578"/>
      <c r="C348" s="579" t="n">
        <v>87757.56</v>
      </c>
      <c r="D348" s="580" t="n">
        <v>78178.56</v>
      </c>
      <c r="E348" s="248"/>
      <c r="F348" s="248"/>
    </row>
    <row r="349" customFormat="false" ht="13.5" hidden="false" customHeight="false" outlineLevel="0" collapsed="false">
      <c r="A349" s="567" t="s">
        <v>412</v>
      </c>
      <c r="B349" s="567"/>
      <c r="C349" s="549" t="n">
        <f aca="false">SUM(C350:C359)</f>
        <v>9579</v>
      </c>
      <c r="D349" s="550" t="n">
        <f aca="false">SUM(D350:D359)</f>
        <v>9579</v>
      </c>
      <c r="E349" s="248"/>
      <c r="F349" s="248"/>
    </row>
    <row r="350" customFormat="false" ht="59.25" hidden="false" customHeight="true" outlineLevel="0" collapsed="false">
      <c r="A350" s="568" t="s">
        <v>403</v>
      </c>
      <c r="B350" s="568"/>
      <c r="C350" s="572" t="n">
        <v>0</v>
      </c>
      <c r="D350" s="573" t="n">
        <v>0</v>
      </c>
      <c r="E350" s="248"/>
      <c r="F350" s="248"/>
    </row>
    <row r="351" customFormat="false" ht="12.75" hidden="false" customHeight="false" outlineLevel="0" collapsed="false">
      <c r="A351" s="571" t="s">
        <v>404</v>
      </c>
      <c r="B351" s="571"/>
      <c r="C351" s="572" t="n">
        <v>0</v>
      </c>
      <c r="D351" s="573" t="n">
        <v>0</v>
      </c>
      <c r="E351" s="248"/>
      <c r="F351" s="248"/>
    </row>
    <row r="352" customFormat="false" ht="12.75" hidden="false" customHeight="false" outlineLevel="0" collapsed="false">
      <c r="A352" s="574" t="s">
        <v>405</v>
      </c>
      <c r="B352" s="574"/>
      <c r="C352" s="575" t="n">
        <v>0</v>
      </c>
      <c r="D352" s="576" t="n">
        <v>0</v>
      </c>
      <c r="E352" s="248"/>
      <c r="F352" s="248"/>
    </row>
    <row r="353" customFormat="false" ht="27.75" hidden="false" customHeight="true" outlineLevel="0" collapsed="false">
      <c r="A353" s="577" t="s">
        <v>406</v>
      </c>
      <c r="B353" s="577"/>
      <c r="C353" s="575" t="n">
        <v>0</v>
      </c>
      <c r="D353" s="576" t="n">
        <v>0</v>
      </c>
      <c r="E353" s="248"/>
      <c r="F353" s="248"/>
    </row>
    <row r="354" customFormat="false" ht="24.75" hidden="false" customHeight="true" outlineLevel="0" collapsed="false">
      <c r="A354" s="577" t="s">
        <v>407</v>
      </c>
      <c r="B354" s="577"/>
      <c r="C354" s="575" t="n">
        <v>0</v>
      </c>
      <c r="D354" s="576" t="n">
        <v>0</v>
      </c>
      <c r="E354" s="248"/>
      <c r="F354" s="248"/>
    </row>
    <row r="355" customFormat="false" ht="12.75" hidden="false" customHeight="true" outlineLevel="0" collapsed="false">
      <c r="A355" s="577" t="s">
        <v>408</v>
      </c>
      <c r="B355" s="577"/>
      <c r="C355" s="575" t="n">
        <v>0</v>
      </c>
      <c r="D355" s="576" t="n">
        <v>0</v>
      </c>
      <c r="E355" s="248"/>
      <c r="F355" s="248"/>
    </row>
    <row r="356" customFormat="false" ht="12.75" hidden="false" customHeight="false" outlineLevel="0" collapsed="false">
      <c r="A356" s="574" t="s">
        <v>409</v>
      </c>
      <c r="B356" s="574"/>
      <c r="C356" s="575" t="n">
        <v>0</v>
      </c>
      <c r="D356" s="576" t="n">
        <v>0</v>
      </c>
      <c r="E356" s="248"/>
      <c r="F356" s="248"/>
    </row>
    <row r="357" customFormat="false" ht="12.75" hidden="false" customHeight="false" outlineLevel="0" collapsed="false">
      <c r="A357" s="574" t="s">
        <v>413</v>
      </c>
      <c r="B357" s="574"/>
      <c r="C357" s="575" t="n">
        <v>0</v>
      </c>
      <c r="D357" s="576" t="n">
        <v>0</v>
      </c>
      <c r="E357" s="248"/>
      <c r="F357" s="248"/>
    </row>
    <row r="358" customFormat="false" ht="12.75" hidden="false" customHeight="false" outlineLevel="0" collapsed="false">
      <c r="A358" s="574" t="s">
        <v>411</v>
      </c>
      <c r="B358" s="574"/>
      <c r="C358" s="575" t="n">
        <v>0</v>
      </c>
      <c r="D358" s="576" t="n">
        <v>0</v>
      </c>
      <c r="E358" s="248"/>
      <c r="F358" s="248"/>
    </row>
    <row r="359" customFormat="false" ht="63.75" hidden="false" customHeight="true" outlineLevel="0" collapsed="false">
      <c r="A359" s="581" t="s">
        <v>414</v>
      </c>
      <c r="B359" s="581"/>
      <c r="C359" s="582" t="n">
        <v>9579</v>
      </c>
      <c r="D359" s="580" t="n">
        <v>9579</v>
      </c>
      <c r="E359" s="248"/>
      <c r="F359" s="248"/>
    </row>
    <row r="360" customFormat="false" ht="13.5" hidden="false" customHeight="false" outlineLevel="0" collapsed="false">
      <c r="A360" s="583" t="s">
        <v>227</v>
      </c>
      <c r="B360" s="583"/>
      <c r="C360" s="584" t="n">
        <f aca="false">C338+C349</f>
        <v>97336.56</v>
      </c>
      <c r="D360" s="463" t="n">
        <f aca="false">D338+D349</f>
        <v>87757.56</v>
      </c>
      <c r="E360" s="248"/>
      <c r="F360" s="248"/>
    </row>
    <row r="361" customFormat="false" ht="12.75" hidden="false" customHeight="false" outlineLevel="0" collapsed="false">
      <c r="E361" s="248"/>
      <c r="F361" s="248"/>
    </row>
    <row r="362" customFormat="false" ht="12.75" hidden="false" customHeight="false" outlineLevel="0" collapsed="false">
      <c r="E362" s="248"/>
      <c r="F362" s="248"/>
    </row>
    <row r="365" customFormat="false" ht="15" hidden="false" customHeight="false" outlineLevel="0" collapsed="false">
      <c r="A365" s="585" t="s">
        <v>415</v>
      </c>
      <c r="B365" s="585"/>
      <c r="C365" s="585"/>
      <c r="D365" s="251"/>
      <c r="E365" s="251"/>
    </row>
    <row r="366" customFormat="false" ht="13.5" hidden="false" customHeight="false" outlineLevel="0" collapsed="false">
      <c r="A366" s="436"/>
      <c r="B366" s="436"/>
      <c r="C366" s="436"/>
      <c r="D366" s="248"/>
    </row>
    <row r="367" customFormat="false" ht="26.25" hidden="false" customHeight="true" outlineLevel="0" collapsed="false">
      <c r="A367" s="438" t="s">
        <v>416</v>
      </c>
      <c r="B367" s="438"/>
      <c r="C367" s="586" t="s">
        <v>22</v>
      </c>
      <c r="D367" s="467" t="s">
        <v>320</v>
      </c>
      <c r="E367" s="587"/>
    </row>
    <row r="368" customFormat="false" ht="12.75" hidden="false" customHeight="false" outlineLevel="0" collapsed="false">
      <c r="A368" s="588" t="s">
        <v>417</v>
      </c>
      <c r="B368" s="588"/>
      <c r="C368" s="452" t="n">
        <f aca="false">SUM(C369:C375)</f>
        <v>3259011.54</v>
      </c>
      <c r="D368" s="452" t="n">
        <f aca="false">SUM(D369:D375)</f>
        <v>3348944.89</v>
      </c>
    </row>
    <row r="369" customFormat="false" ht="17.25" hidden="false" customHeight="false" outlineLevel="0" collapsed="false">
      <c r="A369" s="589" t="s">
        <v>418</v>
      </c>
      <c r="B369" s="589"/>
      <c r="C369" s="590" t="n">
        <v>3257621.34</v>
      </c>
      <c r="D369" s="590" t="n">
        <v>3348249.79</v>
      </c>
      <c r="E369" s="591"/>
    </row>
    <row r="370" customFormat="false" ht="12.75" hidden="false" customHeight="false" outlineLevel="0" collapsed="false">
      <c r="A370" s="589" t="s">
        <v>419</v>
      </c>
      <c r="B370" s="589"/>
      <c r="C370" s="590" t="n">
        <v>0</v>
      </c>
      <c r="D370" s="590" t="n">
        <v>0</v>
      </c>
    </row>
    <row r="371" customFormat="false" ht="27.75" hidden="false" customHeight="true" outlineLevel="0" collapsed="false">
      <c r="A371" s="592" t="s">
        <v>420</v>
      </c>
      <c r="B371" s="592"/>
      <c r="C371" s="590" t="n">
        <v>1390.2</v>
      </c>
      <c r="D371" s="590" t="n">
        <v>695.1</v>
      </c>
    </row>
    <row r="372" customFormat="false" ht="12.75" hidden="false" customHeight="true" outlineLevel="0" collapsed="false">
      <c r="A372" s="592" t="s">
        <v>421</v>
      </c>
      <c r="B372" s="592"/>
      <c r="C372" s="590" t="n">
        <v>0</v>
      </c>
      <c r="D372" s="590" t="n">
        <v>0</v>
      </c>
    </row>
    <row r="373" customFormat="false" ht="17.25" hidden="false" customHeight="true" outlineLevel="0" collapsed="false">
      <c r="A373" s="592" t="s">
        <v>422</v>
      </c>
      <c r="B373" s="592"/>
      <c r="C373" s="590" t="n">
        <v>0</v>
      </c>
      <c r="D373" s="590" t="n">
        <v>0</v>
      </c>
    </row>
    <row r="374" customFormat="false" ht="16.5" hidden="false" customHeight="true" outlineLevel="0" collapsed="false">
      <c r="A374" s="592" t="s">
        <v>423</v>
      </c>
      <c r="B374" s="592"/>
      <c r="C374" s="590" t="n">
        <v>0</v>
      </c>
      <c r="D374" s="590" t="n">
        <v>0</v>
      </c>
    </row>
    <row r="375" customFormat="false" ht="12.75" hidden="false" customHeight="true" outlineLevel="0" collapsed="false">
      <c r="A375" s="592" t="s">
        <v>350</v>
      </c>
      <c r="B375" s="592"/>
      <c r="C375" s="590" t="n">
        <v>0</v>
      </c>
      <c r="D375" s="590" t="n">
        <v>0</v>
      </c>
    </row>
    <row r="376" customFormat="false" ht="12.75" hidden="false" customHeight="false" outlineLevel="0" collapsed="false">
      <c r="A376" s="593" t="s">
        <v>424</v>
      </c>
      <c r="B376" s="593"/>
      <c r="C376" s="452" t="n">
        <f aca="false">C377+C378+C380</f>
        <v>0</v>
      </c>
      <c r="D376" s="594" t="n">
        <f aca="false">D377+D378+D380</f>
        <v>0</v>
      </c>
    </row>
    <row r="377" customFormat="false" ht="12.75" hidden="false" customHeight="false" outlineLevel="0" collapsed="false">
      <c r="A377" s="595" t="s">
        <v>425</v>
      </c>
      <c r="B377" s="595"/>
      <c r="C377" s="596" t="n">
        <v>0</v>
      </c>
      <c r="D377" s="597" t="n">
        <v>0</v>
      </c>
    </row>
    <row r="378" customFormat="false" ht="12.75" hidden="false" customHeight="false" outlineLevel="0" collapsed="false">
      <c r="A378" s="595" t="s">
        <v>426</v>
      </c>
      <c r="B378" s="595"/>
      <c r="C378" s="596" t="n">
        <v>0</v>
      </c>
      <c r="D378" s="597" t="n">
        <v>0</v>
      </c>
    </row>
    <row r="379" customFormat="false" ht="12.75" hidden="false" customHeight="false" outlineLevel="0" collapsed="false">
      <c r="A379" s="595" t="s">
        <v>427</v>
      </c>
      <c r="B379" s="595"/>
      <c r="C379" s="596" t="n">
        <v>0</v>
      </c>
      <c r="D379" s="597" t="n">
        <v>0</v>
      </c>
    </row>
    <row r="380" customFormat="false" ht="13.5" hidden="false" customHeight="true" outlineLevel="0" collapsed="false">
      <c r="A380" s="598" t="s">
        <v>350</v>
      </c>
      <c r="B380" s="598"/>
      <c r="C380" s="596" t="n">
        <v>0</v>
      </c>
      <c r="D380" s="597" t="n">
        <v>0</v>
      </c>
    </row>
    <row r="381" customFormat="false" ht="13.5" hidden="false" customHeight="false" outlineLevel="0" collapsed="false">
      <c r="A381" s="583" t="s">
        <v>227</v>
      </c>
      <c r="B381" s="583"/>
      <c r="C381" s="426" t="n">
        <f aca="false">C368+C376</f>
        <v>3259011.54</v>
      </c>
      <c r="D381" s="599" t="n">
        <f aca="false">D368+D376</f>
        <v>3348944.89</v>
      </c>
      <c r="E381" s="248"/>
    </row>
    <row r="382" customFormat="false" ht="12.75" hidden="false" customHeight="false" outlineLevel="0" collapsed="false">
      <c r="A382" s="600"/>
      <c r="B382" s="601"/>
      <c r="C382" s="602"/>
      <c r="D382" s="603"/>
    </row>
    <row r="383" customFormat="false" ht="24" hidden="false" customHeight="true" outlineLevel="0" collapsed="false">
      <c r="A383" s="604" t="s">
        <v>428</v>
      </c>
      <c r="B383" s="604"/>
      <c r="C383" s="605"/>
      <c r="D383" s="606"/>
    </row>
    <row r="384" customFormat="false" ht="12.75" hidden="false" customHeight="false" outlineLevel="0" collapsed="false">
      <c r="A384" s="419" t="s">
        <v>429</v>
      </c>
      <c r="B384" s="419"/>
      <c r="C384" s="605"/>
      <c r="D384" s="414" t="n">
        <f aca="false">+D375</f>
        <v>0</v>
      </c>
    </row>
    <row r="385" customFormat="false" ht="27" hidden="false" customHeight="true" outlineLevel="0" collapsed="false">
      <c r="A385" s="604" t="s">
        <v>430</v>
      </c>
      <c r="B385" s="604"/>
      <c r="C385" s="607"/>
      <c r="D385" s="414" t="n">
        <v>0</v>
      </c>
    </row>
    <row r="386" customFormat="false" ht="12.75" hidden="false" customHeight="false" outlineLevel="0" collapsed="false">
      <c r="A386" s="608"/>
      <c r="B386" s="529"/>
      <c r="C386" s="607"/>
      <c r="D386" s="414"/>
    </row>
    <row r="387" customFormat="false" ht="26.25" hidden="false" customHeight="true" outlineLevel="0" collapsed="false">
      <c r="A387" s="395" t="s">
        <v>431</v>
      </c>
      <c r="B387" s="395"/>
      <c r="C387" s="395"/>
      <c r="D387" s="395"/>
    </row>
    <row r="388" customFormat="false" ht="13.5" hidden="false" customHeight="false" outlineLevel="0" collapsed="false">
      <c r="B388" s="609"/>
    </row>
    <row r="389" customFormat="false" ht="26.25" hidden="false" customHeight="false" outlineLevel="0" collapsed="false">
      <c r="A389" s="610"/>
      <c r="B389" s="610"/>
      <c r="C389" s="611" t="s">
        <v>316</v>
      </c>
      <c r="D389" s="403" t="s">
        <v>234</v>
      </c>
    </row>
    <row r="390" customFormat="false" ht="14.25" hidden="false" customHeight="true" outlineLevel="0" collapsed="false">
      <c r="A390" s="612" t="s">
        <v>432</v>
      </c>
      <c r="B390" s="612"/>
      <c r="C390" s="575" t="n">
        <v>13896102.02</v>
      </c>
      <c r="D390" s="507" t="n">
        <v>13646220.49</v>
      </c>
      <c r="I390" s="613"/>
    </row>
    <row r="391" customFormat="false" ht="13.5" hidden="false" customHeight="false" outlineLevel="0" collapsed="false">
      <c r="A391" s="567" t="s">
        <v>311</v>
      </c>
      <c r="B391" s="567"/>
      <c r="C391" s="550" t="n">
        <f aca="false">SUM(C390:C390)</f>
        <v>13896102.02</v>
      </c>
      <c r="D391" s="550" t="n">
        <f aca="false">SUM(D390:D390)</f>
        <v>13646220.49</v>
      </c>
      <c r="I391" s="613"/>
    </row>
    <row r="394" customFormat="false" ht="13.5" hidden="false" customHeight="true" outlineLevel="0" collapsed="false">
      <c r="A394" s="395" t="s">
        <v>433</v>
      </c>
      <c r="B394" s="395"/>
      <c r="C394" s="395"/>
      <c r="D394" s="395"/>
      <c r="E394" s="395"/>
    </row>
    <row r="395" customFormat="false" ht="13.5" hidden="false" customHeight="false" outlineLevel="0" collapsed="false">
      <c r="E395" s="248"/>
    </row>
    <row r="396" customFormat="false" ht="26.25" hidden="false" customHeight="true" outlineLevel="0" collapsed="false">
      <c r="A396" s="400" t="s">
        <v>246</v>
      </c>
      <c r="B396" s="400"/>
      <c r="C396" s="400" t="s">
        <v>434</v>
      </c>
      <c r="D396" s="400" t="s">
        <v>435</v>
      </c>
      <c r="E396" s="248"/>
    </row>
    <row r="397" customFormat="false" ht="13.5" hidden="false" customHeight="true" outlineLevel="0" collapsed="false">
      <c r="A397" s="614" t="s">
        <v>436</v>
      </c>
      <c r="B397" s="614"/>
      <c r="C397" s="615" t="n">
        <v>416513.78</v>
      </c>
      <c r="D397" s="616" t="n">
        <v>345800.53</v>
      </c>
      <c r="E397" s="248"/>
    </row>
    <row r="398" customFormat="false" ht="12.75" hidden="false" customHeight="false" outlineLevel="0" collapsed="false">
      <c r="A398" s="248"/>
      <c r="B398" s="248"/>
      <c r="C398" s="248"/>
      <c r="D398" s="248" t="s">
        <v>284</v>
      </c>
      <c r="E398" s="248"/>
    </row>
    <row r="399" customFormat="false" ht="29.25" hidden="false" customHeight="true" outlineLevel="0" collapsed="false">
      <c r="A399" s="617" t="s">
        <v>437</v>
      </c>
      <c r="B399" s="617"/>
      <c r="C399" s="617"/>
      <c r="D399" s="617"/>
      <c r="E399" s="617"/>
    </row>
    <row r="404" customFormat="false" ht="14.25" hidden="false" customHeight="true" outlineLevel="0" collapsed="false">
      <c r="A404" s="618" t="s">
        <v>438</v>
      </c>
      <c r="B404" s="618"/>
      <c r="C404" s="618"/>
      <c r="D404" s="618"/>
      <c r="E404" s="618"/>
      <c r="F404" s="618"/>
      <c r="G404" s="618"/>
      <c r="H404" s="618"/>
      <c r="I404" s="618"/>
    </row>
    <row r="406" customFormat="false" ht="14.25" hidden="false" customHeight="true" outlineLevel="0" collapsed="false">
      <c r="A406" s="618" t="s">
        <v>439</v>
      </c>
      <c r="B406" s="618"/>
      <c r="C406" s="618"/>
      <c r="D406" s="618"/>
      <c r="E406" s="618"/>
      <c r="F406" s="618"/>
      <c r="G406" s="618"/>
      <c r="H406" s="618"/>
      <c r="I406" s="618"/>
    </row>
    <row r="407" customFormat="false" ht="16.5" hidden="false" customHeight="false" outlineLevel="0" collapsed="false">
      <c r="A407" s="619"/>
      <c r="B407" s="619"/>
      <c r="C407" s="619"/>
      <c r="D407" s="619"/>
      <c r="E407" s="619"/>
      <c r="F407" s="619"/>
      <c r="G407" s="619"/>
      <c r="H407" s="619"/>
      <c r="I407" s="620"/>
    </row>
    <row r="408" customFormat="false" ht="14.25" hidden="false" customHeight="true" outlineLevel="0" collapsed="false">
      <c r="A408" s="438" t="s">
        <v>440</v>
      </c>
      <c r="B408" s="467" t="s">
        <v>441</v>
      </c>
      <c r="C408" s="467"/>
      <c r="D408" s="467"/>
      <c r="E408" s="438" t="s">
        <v>272</v>
      </c>
      <c r="F408" s="467" t="s">
        <v>442</v>
      </c>
      <c r="G408" s="467"/>
      <c r="H408" s="467"/>
      <c r="I408" s="621" t="s">
        <v>296</v>
      </c>
    </row>
    <row r="409" customFormat="false" ht="64.5" hidden="false" customHeight="false" outlineLevel="0" collapsed="false">
      <c r="A409" s="438"/>
      <c r="B409" s="622" t="s">
        <v>443</v>
      </c>
      <c r="C409" s="623" t="s">
        <v>444</v>
      </c>
      <c r="D409" s="624" t="s">
        <v>276</v>
      </c>
      <c r="E409" s="625" t="s">
        <v>445</v>
      </c>
      <c r="F409" s="622" t="s">
        <v>443</v>
      </c>
      <c r="G409" s="623" t="s">
        <v>446</v>
      </c>
      <c r="H409" s="624" t="s">
        <v>447</v>
      </c>
      <c r="I409" s="626"/>
    </row>
    <row r="410" customFormat="false" ht="46.5" hidden="false" customHeight="true" outlineLevel="0" collapsed="false">
      <c r="A410" s="332" t="s">
        <v>448</v>
      </c>
      <c r="B410" s="627"/>
      <c r="C410" s="628"/>
      <c r="D410" s="629"/>
      <c r="E410" s="556"/>
      <c r="F410" s="627"/>
      <c r="G410" s="630"/>
      <c r="H410" s="629"/>
      <c r="I410" s="556" t="n">
        <f aca="false">SUM(B410:H410)</f>
        <v>0</v>
      </c>
    </row>
    <row r="411" customFormat="false" ht="38.25" hidden="false" customHeight="true" outlineLevel="0" collapsed="false">
      <c r="A411" s="555" t="s">
        <v>239</v>
      </c>
      <c r="B411" s="631" t="n">
        <f aca="false">SUM(B412:B414)</f>
        <v>0</v>
      </c>
      <c r="C411" s="632" t="n">
        <f aca="false">SUM(C412:C414)</f>
        <v>0</v>
      </c>
      <c r="D411" s="633" t="n">
        <f aca="false">SUM(D412:D414)</f>
        <v>0</v>
      </c>
      <c r="E411" s="555" t="n">
        <f aca="false">SUM(E412:E414)</f>
        <v>0</v>
      </c>
      <c r="F411" s="631" t="n">
        <f aca="false">SUM(F412:F414)</f>
        <v>0</v>
      </c>
      <c r="G411" s="631" t="n">
        <f aca="false">SUM(G412:G414)</f>
        <v>0</v>
      </c>
      <c r="H411" s="555" t="n">
        <f aca="false">SUM(H412:H414)</f>
        <v>0</v>
      </c>
      <c r="I411" s="555" t="n">
        <f aca="false">SUM(I412:I414)</f>
        <v>0</v>
      </c>
    </row>
    <row r="412" customFormat="false" ht="48.75" hidden="false" customHeight="true" outlineLevel="0" collapsed="false">
      <c r="A412" s="634" t="s">
        <v>449</v>
      </c>
      <c r="B412" s="635"/>
      <c r="C412" s="636"/>
      <c r="D412" s="637"/>
      <c r="E412" s="638"/>
      <c r="F412" s="635"/>
      <c r="G412" s="639"/>
      <c r="H412" s="637"/>
      <c r="I412" s="640" t="n">
        <f aca="false">SUM(B412:H412)</f>
        <v>0</v>
      </c>
    </row>
    <row r="413" customFormat="false" ht="44.25" hidden="false" customHeight="true" outlineLevel="0" collapsed="false">
      <c r="A413" s="641" t="s">
        <v>450</v>
      </c>
      <c r="B413" s="642"/>
      <c r="C413" s="643"/>
      <c r="D413" s="644"/>
      <c r="E413" s="542"/>
      <c r="F413" s="642"/>
      <c r="G413" s="645"/>
      <c r="H413" s="644"/>
      <c r="I413" s="640" t="n">
        <f aca="false">SUM(B413:H413)</f>
        <v>0</v>
      </c>
    </row>
    <row r="414" customFormat="false" ht="34.5" hidden="false" customHeight="true" outlineLevel="0" collapsed="false">
      <c r="A414" s="646" t="s">
        <v>451</v>
      </c>
      <c r="B414" s="642"/>
      <c r="C414" s="643"/>
      <c r="D414" s="644"/>
      <c r="E414" s="542"/>
      <c r="F414" s="642"/>
      <c r="G414" s="645"/>
      <c r="H414" s="644"/>
      <c r="I414" s="640" t="n">
        <f aca="false">SUM(B414:H414)</f>
        <v>0</v>
      </c>
    </row>
    <row r="415" customFormat="false" ht="27.75" hidden="false" customHeight="true" outlineLevel="0" collapsed="false">
      <c r="A415" s="555" t="s">
        <v>240</v>
      </c>
      <c r="B415" s="627" t="n">
        <f aca="false">SUM(B416:B420)</f>
        <v>0</v>
      </c>
      <c r="C415" s="628" t="n">
        <f aca="false">SUM(C416:C420)</f>
        <v>0</v>
      </c>
      <c r="D415" s="630" t="n">
        <f aca="false">SUM(D416:D420)</f>
        <v>0</v>
      </c>
      <c r="E415" s="556" t="n">
        <f aca="false">SUM(E416:E420)</f>
        <v>0</v>
      </c>
      <c r="F415" s="627" t="n">
        <f aca="false">SUM(F416:F420)</f>
        <v>0</v>
      </c>
      <c r="G415" s="627" t="n">
        <f aca="false">SUM(G416:G420)</f>
        <v>0</v>
      </c>
      <c r="H415" s="556" t="n">
        <f aca="false">SUM(H416:H420)</f>
        <v>0</v>
      </c>
      <c r="I415" s="556" t="n">
        <f aca="false">SUM(I416:I420)</f>
        <v>0</v>
      </c>
    </row>
    <row r="416" customFormat="false" ht="13.5" hidden="true" customHeight="true" outlineLevel="0" collapsed="false">
      <c r="A416" s="647" t="s">
        <v>452</v>
      </c>
      <c r="B416" s="648"/>
      <c r="C416" s="649"/>
      <c r="D416" s="650"/>
      <c r="E416" s="651"/>
      <c r="F416" s="648"/>
      <c r="G416" s="652"/>
      <c r="H416" s="650"/>
      <c r="I416" s="653" t="n">
        <f aca="false">SUM(B416:H416)</f>
        <v>0</v>
      </c>
    </row>
    <row r="417" customFormat="false" ht="13.5" hidden="false" customHeight="true" outlineLevel="0" collapsed="false">
      <c r="A417" s="592" t="s">
        <v>453</v>
      </c>
      <c r="B417" s="642"/>
      <c r="C417" s="643"/>
      <c r="D417" s="644"/>
      <c r="E417" s="542"/>
      <c r="F417" s="642"/>
      <c r="G417" s="645"/>
      <c r="H417" s="644"/>
      <c r="I417" s="640" t="n">
        <f aca="false">SUM(B417:H417)</f>
        <v>0</v>
      </c>
    </row>
    <row r="418" customFormat="false" ht="21.75" hidden="false" customHeight="true" outlineLevel="0" collapsed="false">
      <c r="A418" s="592" t="s">
        <v>454</v>
      </c>
      <c r="B418" s="642"/>
      <c r="C418" s="643"/>
      <c r="D418" s="644"/>
      <c r="E418" s="542"/>
      <c r="F418" s="642"/>
      <c r="G418" s="645"/>
      <c r="H418" s="644"/>
      <c r="I418" s="640" t="n">
        <f aca="false">SUM(B418:H418)</f>
        <v>0</v>
      </c>
    </row>
    <row r="419" customFormat="false" ht="18.75" hidden="false" customHeight="true" outlineLevel="0" collapsed="false">
      <c r="A419" s="592" t="s">
        <v>455</v>
      </c>
      <c r="B419" s="642"/>
      <c r="C419" s="643"/>
      <c r="D419" s="644"/>
      <c r="E419" s="542"/>
      <c r="F419" s="642"/>
      <c r="G419" s="645"/>
      <c r="H419" s="644"/>
      <c r="I419" s="640" t="n">
        <f aca="false">SUM(B419:H419)</f>
        <v>0</v>
      </c>
    </row>
    <row r="420" customFormat="false" ht="25.5" hidden="false" customHeight="true" outlineLevel="0" collapsed="false">
      <c r="A420" s="654" t="s">
        <v>456</v>
      </c>
      <c r="B420" s="642"/>
      <c r="C420" s="643"/>
      <c r="D420" s="644"/>
      <c r="E420" s="542"/>
      <c r="F420" s="642"/>
      <c r="G420" s="645"/>
      <c r="H420" s="644"/>
      <c r="I420" s="640" t="n">
        <f aca="false">SUM(B420:H420)</f>
        <v>0</v>
      </c>
    </row>
    <row r="421" customFormat="false" ht="25.5" hidden="false" customHeight="true" outlineLevel="0" collapsed="false">
      <c r="A421" s="655" t="s">
        <v>457</v>
      </c>
      <c r="B421" s="656" t="n">
        <f aca="false">B410+B411-B415</f>
        <v>0</v>
      </c>
      <c r="C421" s="656" t="n">
        <f aca="false">C410+C411-C415</f>
        <v>0</v>
      </c>
      <c r="D421" s="656" t="n">
        <f aca="false">D410+D411-D415</f>
        <v>0</v>
      </c>
      <c r="E421" s="657" t="n">
        <f aca="false">E410+E411-E415</f>
        <v>0</v>
      </c>
      <c r="F421" s="656" t="n">
        <f aca="false">F410+F411-F415</f>
        <v>0</v>
      </c>
      <c r="G421" s="656" t="n">
        <f aca="false">G410+G411-G415</f>
        <v>0</v>
      </c>
      <c r="H421" s="657" t="n">
        <f aca="false">H410+H411-H415</f>
        <v>0</v>
      </c>
      <c r="I421" s="657" t="n">
        <f aca="false">I410+I411-I415</f>
        <v>0</v>
      </c>
    </row>
    <row r="422" customFormat="false" ht="25.5" hidden="false" customHeight="true" outlineLevel="0" collapsed="false">
      <c r="A422" s="332" t="s">
        <v>458</v>
      </c>
      <c r="B422" s="658"/>
      <c r="C422" s="659"/>
      <c r="D422" s="660"/>
      <c r="E422" s="661"/>
      <c r="F422" s="658"/>
      <c r="G422" s="662"/>
      <c r="H422" s="660"/>
      <c r="I422" s="661" t="n">
        <f aca="false">SUM(B422:H422)</f>
        <v>0</v>
      </c>
    </row>
    <row r="423" customFormat="false" ht="25.5" hidden="false" customHeight="true" outlineLevel="0" collapsed="false">
      <c r="A423" s="663" t="s">
        <v>239</v>
      </c>
      <c r="B423" s="658"/>
      <c r="C423" s="659"/>
      <c r="D423" s="660"/>
      <c r="E423" s="661"/>
      <c r="F423" s="658"/>
      <c r="G423" s="662"/>
      <c r="H423" s="660"/>
      <c r="I423" s="661" t="n">
        <f aca="false">SUM(B423:H423)</f>
        <v>0</v>
      </c>
    </row>
    <row r="424" customFormat="false" ht="25.5" hidden="false" customHeight="true" outlineLevel="0" collapsed="false">
      <c r="A424" s="663" t="s">
        <v>240</v>
      </c>
      <c r="B424" s="658"/>
      <c r="C424" s="659"/>
      <c r="D424" s="660"/>
      <c r="E424" s="661"/>
      <c r="F424" s="658"/>
      <c r="G424" s="662"/>
      <c r="H424" s="660"/>
      <c r="I424" s="661" t="n">
        <f aca="false">SUM(B424:H424)</f>
        <v>0</v>
      </c>
    </row>
    <row r="425" customFormat="false" ht="25.5" hidden="false" customHeight="true" outlineLevel="0" collapsed="false">
      <c r="A425" s="663" t="s">
        <v>459</v>
      </c>
      <c r="B425" s="658" t="n">
        <f aca="false">B422+B423-B424</f>
        <v>0</v>
      </c>
      <c r="C425" s="659" t="n">
        <f aca="false">C422+C423-C424</f>
        <v>0</v>
      </c>
      <c r="D425" s="660" t="n">
        <f aca="false">D422+D423-D424</f>
        <v>0</v>
      </c>
      <c r="E425" s="661" t="n">
        <f aca="false">E422+E423-E424</f>
        <v>0</v>
      </c>
      <c r="F425" s="658" t="n">
        <f aca="false">F422+F423-F424</f>
        <v>0</v>
      </c>
      <c r="G425" s="662" t="n">
        <f aca="false">G422+G423-G424</f>
        <v>0</v>
      </c>
      <c r="H425" s="660" t="n">
        <f aca="false">H422+H423-H424</f>
        <v>0</v>
      </c>
      <c r="I425" s="661" t="n">
        <f aca="false">I422+I423-I424</f>
        <v>0</v>
      </c>
    </row>
    <row r="426" customFormat="false" ht="25.5" hidden="false" customHeight="true" outlineLevel="0" collapsed="false">
      <c r="A426" s="332" t="s">
        <v>460</v>
      </c>
      <c r="B426" s="664" t="n">
        <f aca="false">B410-B422</f>
        <v>0</v>
      </c>
      <c r="C426" s="664" t="n">
        <f aca="false">C410-C422</f>
        <v>0</v>
      </c>
      <c r="D426" s="664" t="n">
        <f aca="false">D410-D422</f>
        <v>0</v>
      </c>
      <c r="E426" s="664" t="n">
        <f aca="false">E410-E422</f>
        <v>0</v>
      </c>
      <c r="F426" s="664" t="n">
        <f aca="false">F410-F422</f>
        <v>0</v>
      </c>
      <c r="G426" s="664" t="n">
        <f aca="false">G410-G422</f>
        <v>0</v>
      </c>
      <c r="H426" s="664" t="n">
        <f aca="false">H410-H422</f>
        <v>0</v>
      </c>
      <c r="I426" s="664" t="n">
        <f aca="false">I410-I422</f>
        <v>0</v>
      </c>
    </row>
    <row r="427" customFormat="false" ht="26.25" hidden="false" customHeight="true" outlineLevel="0" collapsed="false">
      <c r="A427" s="334" t="s">
        <v>461</v>
      </c>
      <c r="B427" s="664" t="n">
        <f aca="false">B421-B425</f>
        <v>0</v>
      </c>
      <c r="C427" s="664" t="n">
        <f aca="false">C421-C425</f>
        <v>0</v>
      </c>
      <c r="D427" s="664" t="n">
        <f aca="false">D421-D425</f>
        <v>0</v>
      </c>
      <c r="E427" s="664" t="n">
        <f aca="false">E421-E425</f>
        <v>0</v>
      </c>
      <c r="F427" s="664" t="n">
        <f aca="false">F421-F425</f>
        <v>0</v>
      </c>
      <c r="G427" s="664" t="n">
        <f aca="false">G421-G425</f>
        <v>0</v>
      </c>
      <c r="H427" s="664" t="n">
        <f aca="false">H421-H425</f>
        <v>0</v>
      </c>
      <c r="I427" s="664" t="n">
        <f aca="false">I421-I425</f>
        <v>0</v>
      </c>
    </row>
    <row r="429" customFormat="false" ht="13.5" hidden="false" customHeight="true" outlineLevel="0" collapsed="false">
      <c r="A429" s="665" t="s">
        <v>462</v>
      </c>
      <c r="B429" s="665"/>
      <c r="C429" s="665"/>
    </row>
    <row r="430" customFormat="false" ht="15.75" hidden="false" customHeight="false" outlineLevel="0" collapsed="false">
      <c r="A430" s="436"/>
      <c r="B430" s="666"/>
      <c r="C430" s="666"/>
      <c r="E430" s="667"/>
      <c r="F430" s="667"/>
      <c r="G430" s="667"/>
      <c r="H430" s="667"/>
      <c r="I430" s="667"/>
    </row>
    <row r="431" customFormat="false" ht="32.25" hidden="false" customHeight="true" outlineLevel="0" collapsed="false">
      <c r="A431" s="668" t="s">
        <v>315</v>
      </c>
      <c r="B431" s="668"/>
      <c r="C431" s="669" t="s">
        <v>22</v>
      </c>
      <c r="D431" s="670" t="s">
        <v>320</v>
      </c>
    </row>
    <row r="432" customFormat="false" ht="13.5" hidden="false" customHeight="true" outlineLevel="0" collapsed="false">
      <c r="A432" s="671" t="s">
        <v>463</v>
      </c>
      <c r="B432" s="671"/>
      <c r="C432" s="672" t="n">
        <v>218344.23</v>
      </c>
      <c r="D432" s="673" t="n">
        <v>288625.16</v>
      </c>
      <c r="F432" s="674"/>
      <c r="G432" s="674"/>
      <c r="H432" s="674"/>
      <c r="I432" s="674"/>
    </row>
    <row r="433" customFormat="false" ht="12.75" hidden="false" customHeight="true" outlineLevel="0" collapsed="false">
      <c r="A433" s="675" t="s">
        <v>464</v>
      </c>
      <c r="B433" s="675"/>
      <c r="C433" s="676" t="n">
        <v>15818.86</v>
      </c>
      <c r="D433" s="677" t="n">
        <v>8964.64</v>
      </c>
      <c r="F433" s="678"/>
      <c r="G433" s="678"/>
      <c r="H433" s="678"/>
      <c r="I433" s="678"/>
    </row>
    <row r="434" customFormat="false" ht="13.5" hidden="false" customHeight="true" outlineLevel="0" collapsed="false">
      <c r="A434" s="675" t="s">
        <v>465</v>
      </c>
      <c r="B434" s="675"/>
      <c r="C434" s="676" t="n">
        <v>0</v>
      </c>
      <c r="D434" s="676" t="n">
        <v>0</v>
      </c>
      <c r="F434" s="679"/>
      <c r="G434" s="679"/>
      <c r="H434" s="679"/>
      <c r="I434" s="679"/>
    </row>
    <row r="435" customFormat="false" ht="13.5" hidden="false" customHeight="true" outlineLevel="0" collapsed="false">
      <c r="A435" s="675" t="s">
        <v>466</v>
      </c>
      <c r="B435" s="675"/>
      <c r="C435" s="507" t="n">
        <f aca="false">+C436+C438+C439+C440+C441+C442</f>
        <v>14624953.29</v>
      </c>
      <c r="D435" s="507" t="n">
        <v>9947000.21</v>
      </c>
    </row>
    <row r="436" customFormat="false" ht="24" hidden="false" customHeight="true" outlineLevel="0" collapsed="false">
      <c r="A436" s="680" t="s">
        <v>467</v>
      </c>
      <c r="B436" s="680"/>
      <c r="C436" s="507" t="n">
        <f aca="false">+C437</f>
        <v>4597.77</v>
      </c>
      <c r="D436" s="507" t="n">
        <v>0</v>
      </c>
    </row>
    <row r="437" customFormat="false" ht="12.75" hidden="false" customHeight="true" outlineLevel="0" collapsed="false">
      <c r="A437" s="681" t="s">
        <v>468</v>
      </c>
      <c r="B437" s="681"/>
      <c r="C437" s="507" t="n">
        <v>4597.77</v>
      </c>
      <c r="D437" s="507" t="n">
        <v>8516.64</v>
      </c>
    </row>
    <row r="438" customFormat="false" ht="25.5" hidden="false" customHeight="true" outlineLevel="0" collapsed="false">
      <c r="A438" s="681" t="s">
        <v>469</v>
      </c>
      <c r="B438" s="681"/>
      <c r="C438" s="542" t="n">
        <v>0</v>
      </c>
      <c r="D438" s="542" t="n">
        <f aca="false">D437</f>
        <v>8516.64</v>
      </c>
    </row>
    <row r="439" customFormat="false" ht="23.25" hidden="false" customHeight="true" outlineLevel="0" collapsed="false">
      <c r="A439" s="680" t="s">
        <v>470</v>
      </c>
      <c r="B439" s="680"/>
      <c r="C439" s="507" t="n">
        <v>58784</v>
      </c>
      <c r="D439" s="507" t="n">
        <v>101381.33</v>
      </c>
    </row>
    <row r="440" customFormat="false" ht="12.75" hidden="false" customHeight="true" outlineLevel="0" collapsed="false">
      <c r="A440" s="680" t="s">
        <v>471</v>
      </c>
      <c r="B440" s="680"/>
      <c r="C440" s="507" t="n">
        <v>17893271.53</v>
      </c>
      <c r="D440" s="507" t="n">
        <v>13415221.4</v>
      </c>
    </row>
    <row r="441" customFormat="false" ht="12.75" hidden="false" customHeight="true" outlineLevel="0" collapsed="false">
      <c r="A441" s="680" t="s">
        <v>472</v>
      </c>
      <c r="B441" s="680"/>
      <c r="C441" s="507" t="n">
        <v>22270</v>
      </c>
      <c r="D441" s="507" t="n">
        <v>22270</v>
      </c>
    </row>
    <row r="442" customFormat="false" ht="12.75" hidden="false" customHeight="true" outlineLevel="0" collapsed="false">
      <c r="A442" s="680" t="s">
        <v>157</v>
      </c>
      <c r="B442" s="680"/>
      <c r="C442" s="507" t="n">
        <v>-3353970.01</v>
      </c>
      <c r="D442" s="507" t="n">
        <v>-35918752.52</v>
      </c>
    </row>
    <row r="443" customFormat="false" ht="24.75" hidden="false" customHeight="true" outlineLevel="0" collapsed="false">
      <c r="A443" s="682" t="s">
        <v>473</v>
      </c>
      <c r="B443" s="682"/>
      <c r="C443" s="676" t="n">
        <v>0</v>
      </c>
      <c r="D443" s="676" t="n">
        <v>0</v>
      </c>
    </row>
    <row r="444" customFormat="false" ht="16.5" hidden="false" customHeight="true" outlineLevel="0" collapsed="false">
      <c r="A444" s="683" t="s">
        <v>311</v>
      </c>
      <c r="B444" s="683"/>
      <c r="C444" s="512" t="n">
        <f aca="false">SUM(C432+C433+C434+C435+C443)</f>
        <v>14859116.38</v>
      </c>
      <c r="D444" s="512" t="n">
        <f aca="false">+D432+D433+D435</f>
        <v>10244590.01</v>
      </c>
    </row>
    <row r="450" customFormat="false" ht="15" hidden="false" customHeight="false" outlineLevel="0" collapsed="false">
      <c r="A450" s="667" t="s">
        <v>474</v>
      </c>
      <c r="B450" s="667"/>
      <c r="C450" s="667"/>
      <c r="D450" s="667"/>
    </row>
    <row r="451" customFormat="false" ht="13.5" hidden="false" customHeight="false" outlineLevel="0" collapsed="false"/>
    <row r="452" customFormat="false" ht="13.5" hidden="false" customHeight="false" outlineLevel="0" collapsed="false">
      <c r="A452" s="533" t="s">
        <v>475</v>
      </c>
      <c r="B452" s="684"/>
      <c r="C452" s="684"/>
      <c r="D452" s="685"/>
    </row>
    <row r="453" customFormat="false" ht="13.5" hidden="false" customHeight="false" outlineLevel="0" collapsed="false">
      <c r="A453" s="686" t="s">
        <v>22</v>
      </c>
      <c r="B453" s="686"/>
      <c r="C453" s="686" t="s">
        <v>320</v>
      </c>
      <c r="D453" s="686"/>
    </row>
    <row r="454" customFormat="false" ht="13.5" hidden="false" customHeight="false" outlineLevel="0" collapsed="false">
      <c r="A454" s="687"/>
      <c r="B454" s="688" t="n">
        <v>0</v>
      </c>
      <c r="C454" s="688"/>
      <c r="D454" s="689" t="n">
        <v>0</v>
      </c>
    </row>
    <row r="457" customFormat="false" ht="15" hidden="false" customHeight="false" outlineLevel="0" collapsed="false">
      <c r="A457" s="690"/>
      <c r="B457" s="690"/>
      <c r="C457" s="690"/>
      <c r="D457" s="690"/>
    </row>
    <row r="458" customFormat="false" ht="35.25" hidden="false" customHeight="true" outlineLevel="0" collapsed="false">
      <c r="A458" s="690" t="s">
        <v>476</v>
      </c>
      <c r="B458" s="690"/>
      <c r="C458" s="690"/>
      <c r="D458" s="690"/>
    </row>
    <row r="459" customFormat="false" ht="13.5" hidden="false" customHeight="false" outlineLevel="0" collapsed="false">
      <c r="A459" s="691"/>
      <c r="B459" s="246"/>
      <c r="C459" s="246"/>
    </row>
    <row r="460" customFormat="false" ht="16.5" hidden="false" customHeight="true" outlineLevel="0" collapsed="false">
      <c r="A460" s="692" t="s">
        <v>262</v>
      </c>
      <c r="B460" s="692"/>
      <c r="C460" s="403" t="s">
        <v>477</v>
      </c>
      <c r="D460" s="403" t="s">
        <v>478</v>
      </c>
      <c r="E460" s="497"/>
    </row>
    <row r="461" customFormat="false" ht="13.5" hidden="false" customHeight="true" outlineLevel="0" collapsed="false">
      <c r="A461" s="693" t="s">
        <v>479</v>
      </c>
      <c r="B461" s="693"/>
      <c r="C461" s="694" t="n">
        <v>0</v>
      </c>
      <c r="D461" s="695" t="n">
        <v>0</v>
      </c>
    </row>
    <row r="462" customFormat="false" ht="13.5" hidden="false" customHeight="true" outlineLevel="0" collapsed="false">
      <c r="A462" s="696" t="s">
        <v>480</v>
      </c>
      <c r="B462" s="696"/>
      <c r="C462" s="697" t="n">
        <v>0</v>
      </c>
      <c r="D462" s="698" t="n">
        <v>0</v>
      </c>
    </row>
    <row r="463" customFormat="false" ht="12.75" hidden="false" customHeight="true" outlineLevel="0" collapsed="false">
      <c r="A463" s="699" t="s">
        <v>481</v>
      </c>
      <c r="B463" s="699"/>
      <c r="C463" s="700" t="n">
        <v>0</v>
      </c>
      <c r="D463" s="701" t="n">
        <v>0</v>
      </c>
    </row>
    <row r="464" customFormat="false" ht="12.75" hidden="false" customHeight="true" outlineLevel="0" collapsed="false">
      <c r="A464" s="702" t="s">
        <v>482</v>
      </c>
      <c r="B464" s="702"/>
      <c r="C464" s="697" t="n">
        <v>0</v>
      </c>
      <c r="D464" s="698" t="n">
        <v>0</v>
      </c>
    </row>
    <row r="465" customFormat="false" ht="13.5" hidden="false" customHeight="true" outlineLevel="0" collapsed="false">
      <c r="A465" s="703" t="s">
        <v>483</v>
      </c>
      <c r="B465" s="703"/>
      <c r="C465" s="704" t="n">
        <v>0</v>
      </c>
      <c r="D465" s="705" t="n">
        <v>0</v>
      </c>
    </row>
    <row r="473" customFormat="false" ht="15" hidden="false" customHeight="false" outlineLevel="0" collapsed="false">
      <c r="A473" s="706" t="s">
        <v>484</v>
      </c>
      <c r="B473" s="706"/>
      <c r="C473" s="706"/>
    </row>
    <row r="474" customFormat="false" ht="13.5" hidden="false" customHeight="false" outlineLevel="0" collapsed="false">
      <c r="A474" s="435"/>
      <c r="B474" s="436"/>
      <c r="C474" s="436"/>
      <c r="E474" s="443"/>
    </row>
    <row r="475" customFormat="false" ht="26.25" hidden="false" customHeight="false" outlineLevel="0" collapsed="false">
      <c r="A475" s="707"/>
      <c r="B475" s="708" t="s">
        <v>485</v>
      </c>
      <c r="C475" s="467" t="s">
        <v>486</v>
      </c>
    </row>
    <row r="476" customFormat="false" ht="13.5" hidden="false" customHeight="false" outlineLevel="0" collapsed="false">
      <c r="A476" s="709" t="s">
        <v>487</v>
      </c>
      <c r="B476" s="710" t="n">
        <f aca="false">B477+B482</f>
        <v>0</v>
      </c>
      <c r="C476" s="710" t="n">
        <f aca="false">C477+C482</f>
        <v>0</v>
      </c>
    </row>
    <row r="477" customFormat="false" ht="12.75" hidden="false" customHeight="false" outlineLevel="0" collapsed="false">
      <c r="A477" s="711" t="s">
        <v>488</v>
      </c>
      <c r="B477" s="712" t="n">
        <f aca="false">SUM(B479:B481)</f>
        <v>0</v>
      </c>
      <c r="C477" s="712" t="n">
        <f aca="false">SUM(C479:C481)</f>
        <v>0</v>
      </c>
    </row>
    <row r="478" customFormat="false" ht="12.75" hidden="false" customHeight="false" outlineLevel="0" collapsed="false">
      <c r="A478" s="713" t="s">
        <v>264</v>
      </c>
      <c r="B478" s="714"/>
      <c r="C478" s="715"/>
    </row>
    <row r="479" customFormat="false" ht="12.75" hidden="false" customHeight="false" outlineLevel="0" collapsed="false">
      <c r="A479" s="713"/>
      <c r="B479" s="714"/>
      <c r="C479" s="715"/>
    </row>
    <row r="480" customFormat="false" ht="12.75" hidden="false" customHeight="false" outlineLevel="0" collapsed="false">
      <c r="A480" s="713"/>
      <c r="B480" s="714"/>
      <c r="C480" s="715"/>
    </row>
    <row r="481" customFormat="false" ht="13.5" hidden="false" customHeight="false" outlineLevel="0" collapsed="false">
      <c r="A481" s="716"/>
      <c r="B481" s="717"/>
      <c r="C481" s="718"/>
    </row>
    <row r="482" customFormat="false" ht="12.75" hidden="false" customHeight="false" outlineLevel="0" collapsed="false">
      <c r="A482" s="711" t="s">
        <v>489</v>
      </c>
      <c r="B482" s="712" t="n">
        <f aca="false">SUM(B484:B486)</f>
        <v>0</v>
      </c>
      <c r="C482" s="712" t="n">
        <f aca="false">SUM(C484:C486)</f>
        <v>0</v>
      </c>
    </row>
    <row r="483" customFormat="false" ht="12.75" hidden="false" customHeight="false" outlineLevel="0" collapsed="false">
      <c r="A483" s="713" t="s">
        <v>264</v>
      </c>
      <c r="B483" s="719"/>
      <c r="C483" s="590"/>
    </row>
    <row r="484" customFormat="false" ht="12.75" hidden="false" customHeight="false" outlineLevel="0" collapsed="false">
      <c r="A484" s="720"/>
      <c r="B484" s="719"/>
      <c r="C484" s="590"/>
    </row>
    <row r="485" customFormat="false" ht="12.75" hidden="false" customHeight="false" outlineLevel="0" collapsed="false">
      <c r="A485" s="720"/>
      <c r="B485" s="714"/>
      <c r="C485" s="715"/>
    </row>
    <row r="486" customFormat="false" ht="13.5" hidden="false" customHeight="false" outlineLevel="0" collapsed="false">
      <c r="A486" s="721"/>
      <c r="B486" s="717"/>
      <c r="C486" s="718"/>
    </row>
    <row r="487" customFormat="false" ht="13.5" hidden="false" customHeight="false" outlineLevel="0" collapsed="false">
      <c r="A487" s="709" t="s">
        <v>490</v>
      </c>
      <c r="B487" s="710" t="n">
        <f aca="false">B488+B493</f>
        <v>10300.02</v>
      </c>
      <c r="C487" s="710" t="n">
        <f aca="false">C488+C493</f>
        <v>8148674.23</v>
      </c>
    </row>
    <row r="488" customFormat="false" ht="12.75" hidden="false" customHeight="false" outlineLevel="0" collapsed="false">
      <c r="A488" s="722" t="s">
        <v>488</v>
      </c>
      <c r="B488" s="719" t="n">
        <f aca="false">SUM(B490:B492)</f>
        <v>0</v>
      </c>
      <c r="C488" s="719" t="n">
        <f aca="false">SUM(C490:C492)</f>
        <v>0</v>
      </c>
    </row>
    <row r="489" customFormat="false" ht="12.75" hidden="false" customHeight="false" outlineLevel="0" collapsed="false">
      <c r="A489" s="720" t="s">
        <v>264</v>
      </c>
      <c r="B489" s="714"/>
      <c r="C489" s="715"/>
    </row>
    <row r="490" customFormat="false" ht="12.75" hidden="false" customHeight="false" outlineLevel="0" collapsed="false">
      <c r="A490" s="720"/>
      <c r="B490" s="714"/>
      <c r="C490" s="715"/>
    </row>
    <row r="491" customFormat="false" ht="12.75" hidden="false" customHeight="false" outlineLevel="0" collapsed="false">
      <c r="A491" s="720"/>
      <c r="B491" s="714"/>
      <c r="C491" s="715"/>
    </row>
    <row r="492" customFormat="false" ht="13.5" hidden="false" customHeight="false" outlineLevel="0" collapsed="false">
      <c r="A492" s="721"/>
      <c r="B492" s="717"/>
      <c r="C492" s="718"/>
    </row>
    <row r="493" customFormat="false" ht="12.75" hidden="false" customHeight="false" outlineLevel="0" collapsed="false">
      <c r="A493" s="723" t="s">
        <v>489</v>
      </c>
      <c r="B493" s="724" t="n">
        <f aca="false">SUM(B495:B497)</f>
        <v>10300.02</v>
      </c>
      <c r="C493" s="724" t="n">
        <f aca="false">SUM(C495:C497)</f>
        <v>8148674.23</v>
      </c>
    </row>
    <row r="494" customFormat="false" ht="12.75" hidden="false" customHeight="false" outlineLevel="0" collapsed="false">
      <c r="A494" s="720" t="s">
        <v>264</v>
      </c>
      <c r="B494" s="714"/>
      <c r="C494" s="714"/>
    </row>
    <row r="495" customFormat="false" ht="12.75" hidden="false" customHeight="false" outlineLevel="0" collapsed="false">
      <c r="A495" s="725" t="s">
        <v>491</v>
      </c>
      <c r="B495" s="714" t="n">
        <v>10300.02</v>
      </c>
      <c r="C495" s="714" t="n">
        <v>11483.29</v>
      </c>
    </row>
    <row r="496" customFormat="false" ht="25.5" hidden="false" customHeight="false" outlineLevel="0" collapsed="false">
      <c r="A496" s="726" t="s">
        <v>492</v>
      </c>
      <c r="B496" s="714" t="n">
        <v>0</v>
      </c>
      <c r="C496" s="714" t="n">
        <v>8137190.94</v>
      </c>
    </row>
    <row r="497" customFormat="false" ht="15.75" hidden="false" customHeight="false" outlineLevel="0" collapsed="false">
      <c r="A497" s="727"/>
      <c r="B497" s="728"/>
      <c r="C497" s="728"/>
    </row>
    <row r="498" customFormat="false" ht="15" hidden="false" customHeight="false" outlineLevel="0" collapsed="false">
      <c r="A498" s="706"/>
      <c r="B498" s="706"/>
      <c r="C498" s="706"/>
    </row>
    <row r="499" customFormat="false" ht="15" hidden="false" customHeight="false" outlineLevel="0" collapsed="false">
      <c r="A499" s="706"/>
      <c r="B499" s="706"/>
      <c r="C499" s="706"/>
    </row>
    <row r="500" customFormat="false" ht="43.5" hidden="false" customHeight="true" outlineLevel="0" collapsed="false">
      <c r="A500" s="395" t="s">
        <v>493</v>
      </c>
      <c r="B500" s="395"/>
      <c r="C500" s="395"/>
      <c r="D500" s="395"/>
      <c r="E500" s="395"/>
      <c r="F500" s="395"/>
      <c r="G500" s="395"/>
      <c r="H500" s="395"/>
      <c r="I500" s="395"/>
    </row>
    <row r="501" customFormat="false" ht="15.75" hidden="false" customHeight="false" outlineLevel="0" collapsed="false">
      <c r="A501" s="729"/>
      <c r="B501" s="729"/>
      <c r="C501" s="729"/>
      <c r="D501" s="729"/>
      <c r="E501" s="443"/>
      <c r="F501" s="269"/>
      <c r="G501" s="269"/>
      <c r="H501" s="269"/>
      <c r="I501" s="269"/>
    </row>
    <row r="502" customFormat="false" ht="55.5" hidden="false" customHeight="true" outlineLevel="0" collapsed="false">
      <c r="A502" s="521" t="s">
        <v>494</v>
      </c>
      <c r="B502" s="521"/>
      <c r="C502" s="521"/>
      <c r="D502" s="521"/>
    </row>
    <row r="503" customFormat="false" ht="24.75" hidden="false" customHeight="true" outlineLevel="0" collapsed="false">
      <c r="A503" s="524" t="s">
        <v>22</v>
      </c>
      <c r="B503" s="524"/>
      <c r="C503" s="524" t="s">
        <v>234</v>
      </c>
      <c r="D503" s="524"/>
    </row>
    <row r="504" customFormat="false" ht="20.25" hidden="false" customHeight="true" outlineLevel="0" collapsed="false">
      <c r="A504" s="730" t="n">
        <v>0</v>
      </c>
      <c r="B504" s="730"/>
      <c r="C504" s="731" t="n">
        <v>0</v>
      </c>
      <c r="D504" s="731"/>
    </row>
    <row r="505" customFormat="false" ht="15" hidden="false" customHeight="false" outlineLevel="0" collapsed="false">
      <c r="A505" s="706"/>
      <c r="B505" s="706"/>
      <c r="C505" s="706"/>
    </row>
    <row r="506" customFormat="false" ht="15" hidden="false" customHeight="false" outlineLevel="0" collapsed="false">
      <c r="A506" s="706"/>
      <c r="B506" s="706"/>
      <c r="C506" s="706"/>
    </row>
    <row r="507" customFormat="false" ht="15" hidden="false" customHeight="false" outlineLevel="0" collapsed="false">
      <c r="A507" s="706"/>
      <c r="B507" s="706"/>
      <c r="C507" s="706"/>
    </row>
    <row r="508" customFormat="false" ht="15" hidden="false" customHeight="false" outlineLevel="0" collapsed="false">
      <c r="A508" s="706"/>
      <c r="B508" s="706"/>
      <c r="C508" s="706"/>
    </row>
    <row r="509" customFormat="false" ht="15" hidden="false" customHeight="false" outlineLevel="0" collapsed="false">
      <c r="A509" s="706"/>
      <c r="B509" s="706"/>
      <c r="C509" s="706"/>
    </row>
    <row r="510" customFormat="false" ht="15" hidden="false" customHeight="false" outlineLevel="0" collapsed="false">
      <c r="A510" s="706"/>
      <c r="B510" s="706"/>
      <c r="C510" s="706"/>
    </row>
    <row r="511" customFormat="false" ht="15" hidden="false" customHeight="false" outlineLevel="0" collapsed="false">
      <c r="A511" s="706"/>
      <c r="B511" s="706"/>
      <c r="C511" s="706"/>
    </row>
    <row r="512" customFormat="false" ht="15" hidden="false" customHeight="false" outlineLevel="0" collapsed="false">
      <c r="A512" s="706"/>
      <c r="B512" s="706"/>
      <c r="C512" s="706"/>
    </row>
    <row r="513" customFormat="false" ht="15" hidden="false" customHeight="false" outlineLevel="0" collapsed="false">
      <c r="A513" s="706"/>
      <c r="B513" s="706"/>
      <c r="C513" s="706"/>
    </row>
    <row r="514" customFormat="false" ht="15" hidden="false" customHeight="false" outlineLevel="0" collapsed="false">
      <c r="A514" s="706" t="s">
        <v>495</v>
      </c>
      <c r="B514" s="706"/>
      <c r="C514" s="706"/>
    </row>
    <row r="515" customFormat="false" ht="15" hidden="false" customHeight="false" outlineLevel="0" collapsed="false">
      <c r="A515" s="732" t="s">
        <v>496</v>
      </c>
      <c r="B515" s="732"/>
      <c r="C515" s="732"/>
    </row>
    <row r="516" customFormat="false" ht="15.75" hidden="false" customHeight="false" outlineLevel="0" collapsed="false">
      <c r="A516" s="706"/>
      <c r="B516" s="706"/>
      <c r="C516" s="706"/>
    </row>
    <row r="517" customFormat="false" ht="24.75" hidden="false" customHeight="false" outlineLevel="0" collapsed="false">
      <c r="A517" s="733" t="s">
        <v>497</v>
      </c>
      <c r="B517" s="733"/>
      <c r="C517" s="733"/>
      <c r="D517" s="733"/>
      <c r="E517" s="734" t="s">
        <v>485</v>
      </c>
      <c r="F517" s="735" t="s">
        <v>486</v>
      </c>
      <c r="G517" s="736"/>
      <c r="H517" s="736"/>
      <c r="I517" s="736"/>
      <c r="J517" s="736"/>
      <c r="K517" s="736"/>
      <c r="L517" s="736"/>
      <c r="M517" s="736"/>
      <c r="N517" s="736"/>
      <c r="O517" s="736"/>
    </row>
    <row r="518" customFormat="false" ht="14.25" hidden="false" customHeight="true" outlineLevel="0" collapsed="false">
      <c r="A518" s="737" t="s">
        <v>498</v>
      </c>
      <c r="B518" s="737"/>
      <c r="C518" s="737"/>
      <c r="D518" s="737"/>
      <c r="E518" s="738" t="n">
        <f aca="false">SUM(E519:E526)</f>
        <v>4579033</v>
      </c>
      <c r="F518" s="738" t="n">
        <f aca="false">SUM(F519:F526)</f>
        <v>4754512.58</v>
      </c>
      <c r="G518" s="736"/>
      <c r="H518" s="736"/>
      <c r="I518" s="736"/>
      <c r="J518" s="736"/>
      <c r="K518" s="736"/>
      <c r="L518" s="736"/>
      <c r="M518" s="736"/>
      <c r="N518" s="736"/>
      <c r="O518" s="736"/>
    </row>
    <row r="519" customFormat="false" ht="12.75" hidden="false" customHeight="false" outlineLevel="0" collapsed="false">
      <c r="A519" s="739" t="s">
        <v>499</v>
      </c>
      <c r="B519" s="739"/>
      <c r="C519" s="739"/>
      <c r="D519" s="739"/>
      <c r="E519" s="740" t="n">
        <v>1306899.87</v>
      </c>
      <c r="F519" s="740" t="n">
        <v>1335673.37</v>
      </c>
      <c r="G519" s="736"/>
      <c r="H519" s="736"/>
      <c r="I519" s="736"/>
      <c r="J519" s="736"/>
      <c r="K519" s="736"/>
      <c r="L519" s="736"/>
      <c r="M519" s="736"/>
      <c r="N519" s="736"/>
      <c r="O519" s="736"/>
    </row>
    <row r="520" customFormat="false" ht="12.75" hidden="false" customHeight="false" outlineLevel="0" collapsed="false">
      <c r="A520" s="741" t="s">
        <v>500</v>
      </c>
      <c r="B520" s="741"/>
      <c r="C520" s="741"/>
      <c r="D520" s="741"/>
      <c r="E520" s="742" t="n">
        <v>2125646.3</v>
      </c>
      <c r="F520" s="742" t="n">
        <v>2127325.34</v>
      </c>
      <c r="G520" s="736"/>
      <c r="H520" s="736"/>
      <c r="I520" s="736"/>
      <c r="J520" s="736"/>
      <c r="K520" s="736"/>
      <c r="L520" s="736"/>
      <c r="M520" s="736"/>
      <c r="N520" s="736"/>
      <c r="O520" s="736"/>
    </row>
    <row r="521" customFormat="false" ht="12.75" hidden="false" customHeight="false" outlineLevel="0" collapsed="false">
      <c r="A521" s="741" t="s">
        <v>501</v>
      </c>
      <c r="B521" s="741"/>
      <c r="C521" s="741"/>
      <c r="D521" s="741"/>
      <c r="E521" s="742" t="n">
        <v>18555.15</v>
      </c>
      <c r="F521" s="742" t="n">
        <v>146268.19</v>
      </c>
      <c r="G521" s="736"/>
      <c r="H521" s="736"/>
      <c r="I521" s="736"/>
      <c r="J521" s="736"/>
      <c r="K521" s="736"/>
      <c r="L521" s="736"/>
      <c r="M521" s="736"/>
      <c r="N521" s="736"/>
      <c r="O521" s="736"/>
    </row>
    <row r="522" customFormat="false" ht="12.75" hidden="false" customHeight="false" outlineLevel="0" collapsed="false">
      <c r="A522" s="743" t="s">
        <v>502</v>
      </c>
      <c r="B522" s="743"/>
      <c r="C522" s="743"/>
      <c r="D522" s="743"/>
      <c r="E522" s="742" t="n">
        <v>0</v>
      </c>
      <c r="F522" s="742" t="n">
        <v>0</v>
      </c>
      <c r="G522" s="736"/>
      <c r="H522" s="736"/>
      <c r="I522" s="736"/>
      <c r="J522" s="736"/>
      <c r="K522" s="736"/>
      <c r="L522" s="736"/>
      <c r="M522" s="736"/>
      <c r="N522" s="736"/>
      <c r="O522" s="736"/>
    </row>
    <row r="523" customFormat="false" ht="12.75" hidden="false" customHeight="false" outlineLevel="0" collapsed="false">
      <c r="A523" s="741" t="s">
        <v>503</v>
      </c>
      <c r="B523" s="741"/>
      <c r="C523" s="741"/>
      <c r="D523" s="741"/>
      <c r="E523" s="742" t="n">
        <v>715552.67</v>
      </c>
      <c r="F523" s="742" t="n">
        <v>798588.12</v>
      </c>
      <c r="G523" s="736"/>
      <c r="H523" s="736"/>
      <c r="I523" s="736"/>
      <c r="J523" s="736"/>
      <c r="K523" s="736"/>
      <c r="L523" s="736"/>
      <c r="M523" s="736"/>
      <c r="N523" s="736"/>
      <c r="O523" s="736"/>
    </row>
    <row r="524" customFormat="false" ht="21.75" hidden="false" customHeight="true" outlineLevel="0" collapsed="false">
      <c r="A524" s="744" t="s">
        <v>504</v>
      </c>
      <c r="B524" s="744"/>
      <c r="C524" s="744"/>
      <c r="D524" s="744"/>
      <c r="E524" s="742" t="n">
        <v>0</v>
      </c>
      <c r="F524" s="742" t="n">
        <v>0</v>
      </c>
      <c r="G524" s="736"/>
      <c r="H524" s="736"/>
      <c r="I524" s="736"/>
      <c r="J524" s="736"/>
      <c r="K524" s="736"/>
      <c r="L524" s="736"/>
      <c r="M524" s="736"/>
      <c r="N524" s="736"/>
      <c r="O524" s="736"/>
    </row>
    <row r="525" customFormat="false" ht="13.5" hidden="false" customHeight="true" outlineLevel="0" collapsed="false">
      <c r="A525" s="744" t="s">
        <v>505</v>
      </c>
      <c r="B525" s="744"/>
      <c r="C525" s="744"/>
      <c r="D525" s="744"/>
      <c r="E525" s="742" t="n">
        <v>47115.28</v>
      </c>
      <c r="F525" s="742" t="n">
        <v>94960.32</v>
      </c>
      <c r="G525" s="736"/>
      <c r="H525" s="736"/>
      <c r="I525" s="736"/>
      <c r="J525" s="736"/>
      <c r="K525" s="736"/>
      <c r="L525" s="736"/>
      <c r="M525" s="736"/>
      <c r="N525" s="736"/>
      <c r="O525" s="736"/>
    </row>
    <row r="526" customFormat="false" ht="18" hidden="false" customHeight="true" outlineLevel="0" collapsed="false">
      <c r="A526" s="745" t="s">
        <v>506</v>
      </c>
      <c r="B526" s="745"/>
      <c r="C526" s="745"/>
      <c r="D526" s="745"/>
      <c r="E526" s="746" t="n">
        <v>365263.73</v>
      </c>
      <c r="F526" s="746" t="n">
        <v>251697.24</v>
      </c>
      <c r="G526" s="736"/>
      <c r="H526" s="736"/>
      <c r="I526" s="736"/>
      <c r="J526" s="736"/>
      <c r="K526" s="736"/>
      <c r="L526" s="736"/>
      <c r="M526" s="736"/>
      <c r="N526" s="736"/>
      <c r="O526" s="736"/>
    </row>
    <row r="527" customFormat="false" ht="22.5" hidden="false" customHeight="true" outlineLevel="0" collapsed="false">
      <c r="A527" s="737" t="s">
        <v>507</v>
      </c>
      <c r="B527" s="737"/>
      <c r="C527" s="737"/>
      <c r="D527" s="737"/>
      <c r="E527" s="747" t="n">
        <v>35952</v>
      </c>
      <c r="F527" s="747" t="n">
        <v>-9579</v>
      </c>
      <c r="G527" s="736"/>
      <c r="H527" s="736"/>
      <c r="I527" s="736"/>
      <c r="J527" s="736"/>
      <c r="K527" s="736"/>
      <c r="L527" s="736"/>
      <c r="M527" s="736"/>
      <c r="N527" s="736"/>
      <c r="O527" s="736"/>
    </row>
    <row r="528" customFormat="false" ht="14.25" hidden="false" customHeight="true" outlineLevel="0" collapsed="false">
      <c r="A528" s="748" t="s">
        <v>508</v>
      </c>
      <c r="B528" s="748"/>
      <c r="C528" s="748"/>
      <c r="D528" s="748"/>
      <c r="E528" s="749" t="n">
        <v>0</v>
      </c>
      <c r="F528" s="749" t="n">
        <v>0</v>
      </c>
      <c r="G528" s="736"/>
      <c r="H528" s="736"/>
      <c r="I528" s="736"/>
      <c r="J528" s="736"/>
      <c r="K528" s="736"/>
      <c r="L528" s="736"/>
      <c r="M528" s="736"/>
      <c r="N528" s="736"/>
      <c r="O528" s="736"/>
    </row>
    <row r="529" customFormat="false" ht="14.25" hidden="false" customHeight="true" outlineLevel="0" collapsed="false">
      <c r="A529" s="748" t="s">
        <v>509</v>
      </c>
      <c r="B529" s="748"/>
      <c r="C529" s="748"/>
      <c r="D529" s="748"/>
      <c r="E529" s="747" t="n">
        <v>0</v>
      </c>
      <c r="F529" s="747" t="n">
        <v>0</v>
      </c>
      <c r="G529" s="736"/>
      <c r="H529" s="736"/>
      <c r="I529" s="736"/>
      <c r="J529" s="736"/>
      <c r="K529" s="736"/>
      <c r="L529" s="736"/>
      <c r="M529" s="736"/>
      <c r="N529" s="736"/>
      <c r="O529" s="736"/>
    </row>
    <row r="530" customFormat="false" ht="14.25" hidden="false" customHeight="true" outlineLevel="0" collapsed="false">
      <c r="A530" s="748" t="s">
        <v>510</v>
      </c>
      <c r="B530" s="748"/>
      <c r="C530" s="748"/>
      <c r="D530" s="748"/>
      <c r="E530" s="747" t="n">
        <v>0</v>
      </c>
      <c r="F530" s="747" t="n">
        <v>0</v>
      </c>
      <c r="G530" s="736"/>
      <c r="H530" s="736"/>
      <c r="I530" s="736"/>
      <c r="J530" s="736"/>
      <c r="K530" s="736"/>
      <c r="L530" s="736"/>
      <c r="M530" s="736"/>
      <c r="N530" s="736"/>
      <c r="O530" s="736"/>
    </row>
    <row r="531" customFormat="false" ht="14.25" hidden="false" customHeight="true" outlineLevel="0" collapsed="false">
      <c r="A531" s="748" t="s">
        <v>511</v>
      </c>
      <c r="B531" s="748"/>
      <c r="C531" s="748"/>
      <c r="D531" s="748"/>
      <c r="E531" s="750" t="n">
        <f aca="false">SUM(E532+E540+E543+E546)</f>
        <v>560662.25</v>
      </c>
      <c r="F531" s="750" t="n">
        <f aca="false">SUM(F532+F540+F543+F546)</f>
        <v>1294635.03</v>
      </c>
      <c r="G531" s="736"/>
      <c r="H531" s="736"/>
      <c r="I531" s="736"/>
      <c r="J531" s="736"/>
      <c r="K531" s="736"/>
      <c r="L531" s="736"/>
      <c r="M531" s="736"/>
      <c r="N531" s="736"/>
      <c r="O531" s="736"/>
    </row>
    <row r="532" customFormat="false" ht="12.75" hidden="false" customHeight="false" outlineLevel="0" collapsed="false">
      <c r="A532" s="739" t="s">
        <v>512</v>
      </c>
      <c r="B532" s="739"/>
      <c r="C532" s="739"/>
      <c r="D532" s="739"/>
      <c r="E532" s="751" t="n">
        <f aca="false">+E533+E534+E536</f>
        <v>0</v>
      </c>
      <c r="F532" s="751" t="n">
        <f aca="false">+F533+F534+F536</f>
        <v>0</v>
      </c>
      <c r="G532" s="736"/>
      <c r="H532" s="736"/>
      <c r="I532" s="736"/>
      <c r="J532" s="736"/>
      <c r="K532" s="736"/>
      <c r="L532" s="736"/>
      <c r="M532" s="736"/>
      <c r="N532" s="736"/>
      <c r="O532" s="736"/>
    </row>
    <row r="533" customFormat="false" ht="12.75" hidden="false" customHeight="false" outlineLevel="0" collapsed="false">
      <c r="A533" s="752" t="s">
        <v>513</v>
      </c>
      <c r="B533" s="752"/>
      <c r="C533" s="752"/>
      <c r="D533" s="752"/>
      <c r="E533" s="753" t="n">
        <v>0</v>
      </c>
      <c r="F533" s="753" t="n">
        <v>0</v>
      </c>
      <c r="G533" s="736"/>
      <c r="H533" s="736"/>
      <c r="I533" s="736"/>
      <c r="J533" s="736"/>
      <c r="K533" s="736"/>
      <c r="L533" s="736"/>
      <c r="M533" s="736"/>
      <c r="N533" s="736"/>
      <c r="O533" s="736"/>
    </row>
    <row r="534" customFormat="false" ht="12.75" hidden="false" customHeight="false" outlineLevel="0" collapsed="false">
      <c r="A534" s="752" t="s">
        <v>514</v>
      </c>
      <c r="B534" s="752"/>
      <c r="C534" s="752"/>
      <c r="D534" s="752"/>
      <c r="E534" s="753" t="n">
        <v>0</v>
      </c>
      <c r="F534" s="753" t="n">
        <v>0</v>
      </c>
      <c r="G534" s="736"/>
      <c r="H534" s="736"/>
      <c r="I534" s="736"/>
      <c r="J534" s="736"/>
      <c r="K534" s="736"/>
      <c r="L534" s="736"/>
      <c r="M534" s="736"/>
      <c r="N534" s="736"/>
      <c r="O534" s="736"/>
    </row>
    <row r="535" customFormat="false" ht="12.75" hidden="false" customHeight="false" outlineLevel="0" collapsed="false">
      <c r="A535" s="752" t="s">
        <v>515</v>
      </c>
      <c r="B535" s="752"/>
      <c r="C535" s="752"/>
      <c r="D535" s="752"/>
      <c r="E535" s="753" t="n">
        <v>0</v>
      </c>
      <c r="F535" s="753" t="n">
        <v>0</v>
      </c>
      <c r="G535" s="736"/>
      <c r="H535" s="736"/>
      <c r="I535" s="736"/>
      <c r="J535" s="736"/>
      <c r="K535" s="736"/>
      <c r="L535" s="736"/>
      <c r="M535" s="736"/>
      <c r="N535" s="736"/>
      <c r="O535" s="736"/>
    </row>
    <row r="536" customFormat="false" ht="12.75" hidden="false" customHeight="false" outlineLevel="0" collapsed="false">
      <c r="A536" s="752" t="s">
        <v>516</v>
      </c>
      <c r="B536" s="752"/>
      <c r="C536" s="752"/>
      <c r="D536" s="752"/>
      <c r="E536" s="753" t="n">
        <v>0</v>
      </c>
      <c r="F536" s="753" t="n">
        <v>0</v>
      </c>
      <c r="G536" s="736"/>
      <c r="H536" s="736"/>
      <c r="I536" s="736"/>
      <c r="J536" s="736"/>
      <c r="K536" s="736"/>
      <c r="L536" s="736"/>
      <c r="M536" s="736"/>
      <c r="N536" s="736"/>
      <c r="O536" s="736"/>
    </row>
    <row r="537" customFormat="false" ht="12.75" hidden="false" customHeight="false" outlineLevel="0" collapsed="false">
      <c r="A537" s="752" t="s">
        <v>517</v>
      </c>
      <c r="B537" s="752"/>
      <c r="C537" s="752"/>
      <c r="D537" s="752"/>
      <c r="E537" s="753" t="n">
        <v>0</v>
      </c>
      <c r="F537" s="753" t="n">
        <v>0</v>
      </c>
      <c r="G537" s="736"/>
      <c r="H537" s="736"/>
      <c r="I537" s="736"/>
      <c r="J537" s="736"/>
      <c r="K537" s="736"/>
      <c r="L537" s="736"/>
      <c r="M537" s="736"/>
      <c r="N537" s="736"/>
      <c r="O537" s="736"/>
    </row>
    <row r="538" customFormat="false" ht="12.75" hidden="false" customHeight="false" outlineLevel="0" collapsed="false">
      <c r="A538" s="752" t="s">
        <v>518</v>
      </c>
      <c r="B538" s="752"/>
      <c r="C538" s="752"/>
      <c r="D538" s="752"/>
      <c r="E538" s="753" t="n">
        <v>0</v>
      </c>
      <c r="F538" s="753" t="n">
        <v>0</v>
      </c>
      <c r="G538" s="736"/>
      <c r="H538" s="736"/>
      <c r="I538" s="736"/>
      <c r="J538" s="736"/>
      <c r="K538" s="736"/>
      <c r="L538" s="736"/>
      <c r="M538" s="736"/>
      <c r="N538" s="736"/>
      <c r="O538" s="736"/>
    </row>
    <row r="539" customFormat="false" ht="12.75" hidden="false" customHeight="false" outlineLevel="0" collapsed="false">
      <c r="A539" s="752" t="s">
        <v>519</v>
      </c>
      <c r="B539" s="752"/>
      <c r="C539" s="752"/>
      <c r="D539" s="752"/>
      <c r="E539" s="753" t="n">
        <v>0</v>
      </c>
      <c r="F539" s="753" t="n">
        <v>0</v>
      </c>
      <c r="G539" s="736"/>
      <c r="H539" s="736"/>
      <c r="I539" s="736"/>
      <c r="J539" s="736"/>
      <c r="K539" s="736"/>
      <c r="L539" s="736"/>
      <c r="M539" s="736"/>
      <c r="N539" s="736"/>
      <c r="O539" s="736"/>
    </row>
    <row r="540" customFormat="false" ht="13.5" hidden="false" customHeight="true" outlineLevel="0" collapsed="false">
      <c r="A540" s="744" t="s">
        <v>520</v>
      </c>
      <c r="B540" s="744"/>
      <c r="C540" s="744"/>
      <c r="D540" s="744"/>
      <c r="E540" s="754" t="n">
        <f aca="false">SUM(E541:E542)</f>
        <v>0</v>
      </c>
      <c r="F540" s="754" t="n">
        <f aca="false">SUM(F541:F542)</f>
        <v>0</v>
      </c>
      <c r="G540" s="736"/>
      <c r="H540" s="736"/>
      <c r="I540" s="736"/>
      <c r="J540" s="736"/>
      <c r="K540" s="736"/>
      <c r="L540" s="736"/>
      <c r="M540" s="736"/>
      <c r="N540" s="736"/>
      <c r="O540" s="736"/>
    </row>
    <row r="541" customFormat="false" ht="12.75" hidden="false" customHeight="false" outlineLevel="0" collapsed="false">
      <c r="A541" s="752" t="s">
        <v>521</v>
      </c>
      <c r="B541" s="752"/>
      <c r="C541" s="752"/>
      <c r="D541" s="752"/>
      <c r="E541" s="753" t="n">
        <v>0</v>
      </c>
      <c r="F541" s="753" t="n">
        <v>0</v>
      </c>
      <c r="G541" s="736"/>
      <c r="H541" s="736"/>
      <c r="I541" s="736"/>
      <c r="J541" s="736"/>
      <c r="K541" s="736"/>
      <c r="L541" s="736"/>
      <c r="M541" s="736"/>
      <c r="N541" s="736"/>
      <c r="O541" s="736"/>
    </row>
    <row r="542" customFormat="false" ht="12.75" hidden="false" customHeight="false" outlineLevel="0" collapsed="false">
      <c r="A542" s="752" t="s">
        <v>522</v>
      </c>
      <c r="B542" s="752"/>
      <c r="C542" s="752"/>
      <c r="D542" s="752"/>
      <c r="E542" s="753" t="n">
        <v>0</v>
      </c>
      <c r="F542" s="753" t="n">
        <v>0</v>
      </c>
      <c r="G542" s="736"/>
      <c r="H542" s="736"/>
      <c r="I542" s="736"/>
      <c r="J542" s="736"/>
      <c r="K542" s="736"/>
      <c r="L542" s="736"/>
      <c r="M542" s="736"/>
      <c r="N542" s="736"/>
      <c r="O542" s="736"/>
    </row>
    <row r="543" customFormat="false" ht="12.75" hidden="false" customHeight="false" outlineLevel="0" collapsed="false">
      <c r="A543" s="741" t="s">
        <v>523</v>
      </c>
      <c r="B543" s="741"/>
      <c r="C543" s="741"/>
      <c r="D543" s="741"/>
      <c r="E543" s="754" t="n">
        <f aca="false">SUM(E544:E545)</f>
        <v>0</v>
      </c>
      <c r="F543" s="754" t="n">
        <f aca="false">SUM(F544:F545)</f>
        <v>0</v>
      </c>
      <c r="G543" s="736"/>
      <c r="H543" s="736"/>
      <c r="I543" s="736"/>
      <c r="J543" s="736"/>
      <c r="K543" s="736"/>
      <c r="L543" s="736"/>
      <c r="M543" s="736"/>
      <c r="N543" s="736"/>
      <c r="O543" s="736"/>
    </row>
    <row r="544" customFormat="false" ht="12.75" hidden="false" customHeight="false" outlineLevel="0" collapsed="false">
      <c r="A544" s="752" t="s">
        <v>524</v>
      </c>
      <c r="B544" s="752"/>
      <c r="C544" s="752"/>
      <c r="D544" s="752"/>
      <c r="E544" s="753" t="n">
        <v>0</v>
      </c>
      <c r="F544" s="753" t="n">
        <v>0</v>
      </c>
      <c r="G544" s="736"/>
      <c r="H544" s="736"/>
      <c r="I544" s="736"/>
      <c r="J544" s="736"/>
      <c r="K544" s="736"/>
      <c r="L544" s="736"/>
      <c r="M544" s="736"/>
      <c r="N544" s="736"/>
      <c r="O544" s="736"/>
    </row>
    <row r="545" customFormat="false" ht="12.75" hidden="false" customHeight="false" outlineLevel="0" collapsed="false">
      <c r="A545" s="752" t="s">
        <v>525</v>
      </c>
      <c r="B545" s="752"/>
      <c r="C545" s="752"/>
      <c r="D545" s="752"/>
      <c r="E545" s="753" t="n">
        <v>0</v>
      </c>
      <c r="F545" s="753" t="n">
        <v>0</v>
      </c>
      <c r="G545" s="736"/>
      <c r="H545" s="736"/>
      <c r="I545" s="736"/>
      <c r="J545" s="736"/>
      <c r="K545" s="736"/>
      <c r="L545" s="736"/>
      <c r="M545" s="736"/>
      <c r="N545" s="736"/>
      <c r="O545" s="736"/>
    </row>
    <row r="546" customFormat="false" ht="12.75" hidden="false" customHeight="false" outlineLevel="0" collapsed="false">
      <c r="A546" s="741" t="s">
        <v>526</v>
      </c>
      <c r="B546" s="741"/>
      <c r="C546" s="741"/>
      <c r="D546" s="741"/>
      <c r="E546" s="754" t="n">
        <f aca="false">SUM(E547:E560)</f>
        <v>560662.25</v>
      </c>
      <c r="F546" s="754" t="n">
        <f aca="false">SUM(F547:F560)</f>
        <v>1294635.03</v>
      </c>
      <c r="G546" s="736"/>
      <c r="H546" s="736"/>
      <c r="I546" s="736"/>
      <c r="J546" s="736"/>
      <c r="K546" s="736"/>
      <c r="L546" s="736"/>
      <c r="M546" s="736"/>
      <c r="N546" s="736"/>
      <c r="O546" s="736"/>
    </row>
    <row r="547" customFormat="false" ht="12.75" hidden="false" customHeight="false" outlineLevel="0" collapsed="false">
      <c r="A547" s="752" t="s">
        <v>527</v>
      </c>
      <c r="B547" s="752"/>
      <c r="C547" s="752"/>
      <c r="D547" s="752"/>
      <c r="E547" s="755" t="n">
        <v>107603.55</v>
      </c>
      <c r="F547" s="755" t="n">
        <v>80956.13</v>
      </c>
      <c r="G547" s="736"/>
      <c r="H547" s="736"/>
      <c r="I547" s="736"/>
      <c r="J547" s="736"/>
      <c r="K547" s="736"/>
      <c r="L547" s="736"/>
      <c r="M547" s="736"/>
      <c r="N547" s="736"/>
      <c r="O547" s="736"/>
    </row>
    <row r="548" customFormat="false" ht="12.75" hidden="false" customHeight="false" outlineLevel="0" collapsed="false">
      <c r="A548" s="752" t="s">
        <v>528</v>
      </c>
      <c r="B548" s="752"/>
      <c r="C548" s="752"/>
      <c r="D548" s="752"/>
      <c r="E548" s="755" t="n">
        <v>0</v>
      </c>
      <c r="F548" s="755" t="n">
        <v>0</v>
      </c>
      <c r="G548" s="736"/>
      <c r="H548" s="736"/>
      <c r="I548" s="736"/>
      <c r="J548" s="736"/>
      <c r="K548" s="736"/>
      <c r="L548" s="736"/>
      <c r="M548" s="736"/>
      <c r="N548" s="736"/>
      <c r="O548" s="736"/>
    </row>
    <row r="549" customFormat="false" ht="12.75" hidden="false" customHeight="false" outlineLevel="0" collapsed="false">
      <c r="A549" s="752" t="s">
        <v>529</v>
      </c>
      <c r="B549" s="752"/>
      <c r="C549" s="752"/>
      <c r="D549" s="752"/>
      <c r="E549" s="755" t="n">
        <v>0</v>
      </c>
      <c r="F549" s="755" t="n">
        <v>0</v>
      </c>
      <c r="G549" s="736"/>
      <c r="H549" s="736"/>
      <c r="I549" s="736"/>
      <c r="J549" s="736"/>
      <c r="K549" s="736"/>
      <c r="L549" s="736"/>
      <c r="M549" s="736"/>
      <c r="N549" s="736"/>
      <c r="O549" s="736"/>
    </row>
    <row r="550" customFormat="false" ht="12.75" hidden="false" customHeight="false" outlineLevel="0" collapsed="false">
      <c r="A550" s="752" t="s">
        <v>530</v>
      </c>
      <c r="B550" s="752"/>
      <c r="C550" s="752"/>
      <c r="D550" s="752"/>
      <c r="E550" s="755" t="n">
        <v>0</v>
      </c>
      <c r="F550" s="755" t="n">
        <v>0</v>
      </c>
      <c r="G550" s="736"/>
      <c r="H550" s="736"/>
      <c r="I550" s="736"/>
      <c r="J550" s="736"/>
      <c r="K550" s="736"/>
      <c r="L550" s="736"/>
      <c r="M550" s="736"/>
      <c r="N550" s="736"/>
      <c r="O550" s="736"/>
    </row>
    <row r="551" customFormat="false" ht="12.75" hidden="false" customHeight="false" outlineLevel="0" collapsed="false">
      <c r="A551" s="752" t="s">
        <v>531</v>
      </c>
      <c r="B551" s="752"/>
      <c r="C551" s="752"/>
      <c r="D551" s="752"/>
      <c r="E551" s="755" t="n">
        <v>0</v>
      </c>
      <c r="F551" s="755" t="n">
        <v>0</v>
      </c>
      <c r="G551" s="736"/>
      <c r="H551" s="736"/>
      <c r="I551" s="736"/>
      <c r="J551" s="736"/>
      <c r="K551" s="736"/>
      <c r="L551" s="736"/>
      <c r="M551" s="736"/>
      <c r="N551" s="736"/>
      <c r="O551" s="736"/>
    </row>
    <row r="552" customFormat="false" ht="12.75" hidden="false" customHeight="false" outlineLevel="0" collapsed="false">
      <c r="A552" s="752" t="s">
        <v>532</v>
      </c>
      <c r="B552" s="752"/>
      <c r="C552" s="752"/>
      <c r="D552" s="752"/>
      <c r="E552" s="755" t="n">
        <v>0</v>
      </c>
      <c r="F552" s="755" t="n">
        <v>0</v>
      </c>
      <c r="G552" s="736"/>
      <c r="H552" s="736"/>
      <c r="I552" s="736"/>
      <c r="J552" s="736"/>
      <c r="K552" s="736"/>
      <c r="L552" s="736"/>
      <c r="M552" s="736"/>
      <c r="N552" s="736"/>
      <c r="O552" s="736"/>
    </row>
    <row r="553" customFormat="false" ht="12.75" hidden="false" customHeight="false" outlineLevel="0" collapsed="false">
      <c r="A553" s="752" t="s">
        <v>533</v>
      </c>
      <c r="B553" s="752"/>
      <c r="C553" s="752"/>
      <c r="D553" s="752"/>
      <c r="E553" s="755" t="n">
        <v>0</v>
      </c>
      <c r="F553" s="755" t="n">
        <v>0</v>
      </c>
      <c r="G553" s="736"/>
      <c r="H553" s="736"/>
      <c r="I553" s="736"/>
      <c r="J553" s="736"/>
      <c r="K553" s="736"/>
      <c r="L553" s="736"/>
      <c r="M553" s="736"/>
      <c r="N553" s="736"/>
      <c r="O553" s="736"/>
    </row>
    <row r="554" customFormat="false" ht="12.75" hidden="false" customHeight="false" outlineLevel="0" collapsed="false">
      <c r="A554" s="752" t="s">
        <v>534</v>
      </c>
      <c r="B554" s="752"/>
      <c r="C554" s="752"/>
      <c r="D554" s="752"/>
      <c r="E554" s="755" t="n">
        <v>0</v>
      </c>
      <c r="F554" s="755" t="n">
        <v>0</v>
      </c>
      <c r="G554" s="736"/>
      <c r="H554" s="736"/>
      <c r="I554" s="736"/>
      <c r="J554" s="736"/>
      <c r="K554" s="736"/>
      <c r="L554" s="736"/>
      <c r="M554" s="736"/>
      <c r="N554" s="736"/>
      <c r="O554" s="736"/>
    </row>
    <row r="555" customFormat="false" ht="12.75" hidden="false" customHeight="false" outlineLevel="0" collapsed="false">
      <c r="A555" s="752" t="s">
        <v>535</v>
      </c>
      <c r="B555" s="752"/>
      <c r="C555" s="752"/>
      <c r="D555" s="752"/>
      <c r="E555" s="755" t="n">
        <v>0</v>
      </c>
      <c r="F555" s="755" t="n">
        <v>0</v>
      </c>
      <c r="G555" s="736"/>
      <c r="H555" s="736"/>
      <c r="I555" s="736"/>
      <c r="J555" s="736"/>
      <c r="K555" s="736"/>
      <c r="L555" s="736"/>
      <c r="M555" s="736"/>
      <c r="N555" s="736"/>
      <c r="O555" s="736"/>
    </row>
    <row r="556" customFormat="false" ht="13.5" hidden="false" customHeight="true" outlineLevel="0" collapsed="false">
      <c r="A556" s="756" t="s">
        <v>536</v>
      </c>
      <c r="B556" s="756"/>
      <c r="C556" s="756"/>
      <c r="D556" s="756"/>
      <c r="E556" s="755" t="n">
        <v>452825.95</v>
      </c>
      <c r="F556" s="755" t="n">
        <v>1213517.37</v>
      </c>
      <c r="G556" s="736"/>
      <c r="H556" s="736"/>
      <c r="I556" s="736"/>
      <c r="J556" s="736"/>
      <c r="K556" s="736"/>
      <c r="L556" s="736"/>
      <c r="M556" s="736"/>
      <c r="N556" s="736"/>
      <c r="O556" s="736"/>
    </row>
    <row r="557" customFormat="false" ht="13.5" hidden="false" customHeight="true" outlineLevel="0" collapsed="false">
      <c r="A557" s="756" t="s">
        <v>537</v>
      </c>
      <c r="B557" s="756"/>
      <c r="C557" s="756"/>
      <c r="D557" s="756"/>
      <c r="E557" s="755" t="n">
        <v>0</v>
      </c>
      <c r="F557" s="755" t="n">
        <v>0</v>
      </c>
      <c r="G557" s="736"/>
      <c r="H557" s="736"/>
      <c r="I557" s="736"/>
      <c r="J557" s="736"/>
      <c r="K557" s="736"/>
      <c r="L557" s="736"/>
      <c r="M557" s="736"/>
      <c r="N557" s="736"/>
      <c r="O557" s="736"/>
    </row>
    <row r="558" customFormat="false" ht="13.5" hidden="false" customHeight="true" outlineLevel="0" collapsed="false">
      <c r="A558" s="756" t="s">
        <v>538</v>
      </c>
      <c r="B558" s="756"/>
      <c r="C558" s="756"/>
      <c r="D558" s="756"/>
      <c r="E558" s="755" t="n">
        <v>0</v>
      </c>
      <c r="F558" s="755" t="n">
        <v>0</v>
      </c>
      <c r="G558" s="736"/>
      <c r="H558" s="736"/>
      <c r="I558" s="736"/>
      <c r="J558" s="736"/>
      <c r="K558" s="736"/>
      <c r="L558" s="736"/>
      <c r="M558" s="736"/>
      <c r="N558" s="736"/>
      <c r="O558" s="736"/>
    </row>
    <row r="559" customFormat="false" ht="12.75" hidden="false" customHeight="true" outlineLevel="0" collapsed="false">
      <c r="A559" s="756" t="s">
        <v>539</v>
      </c>
      <c r="B559" s="756"/>
      <c r="C559" s="756"/>
      <c r="D559" s="756"/>
      <c r="E559" s="755" t="n">
        <v>0</v>
      </c>
      <c r="F559" s="755" t="n">
        <v>0</v>
      </c>
      <c r="G559" s="736"/>
      <c r="H559" s="736"/>
      <c r="I559" s="736"/>
      <c r="J559" s="736"/>
      <c r="K559" s="736"/>
      <c r="L559" s="736"/>
      <c r="M559" s="736"/>
      <c r="N559" s="736"/>
      <c r="O559" s="736"/>
    </row>
    <row r="560" customFormat="false" ht="21.75" hidden="false" customHeight="true" outlineLevel="0" collapsed="false">
      <c r="A560" s="757" t="s">
        <v>519</v>
      </c>
      <c r="B560" s="757"/>
      <c r="C560" s="757"/>
      <c r="D560" s="757"/>
      <c r="E560" s="758" t="n">
        <v>232.75</v>
      </c>
      <c r="F560" s="758" t="n">
        <v>161.53</v>
      </c>
      <c r="G560" s="736"/>
      <c r="H560" s="736"/>
      <c r="I560" s="736"/>
      <c r="J560" s="736"/>
      <c r="K560" s="736"/>
      <c r="L560" s="736"/>
      <c r="M560" s="736"/>
      <c r="N560" s="736"/>
      <c r="O560" s="736"/>
    </row>
    <row r="561" customFormat="false" ht="13.5" hidden="false" customHeight="false" outlineLevel="0" collapsed="false">
      <c r="A561" s="759" t="s">
        <v>540</v>
      </c>
      <c r="B561" s="759"/>
      <c r="C561" s="759"/>
      <c r="D561" s="759"/>
      <c r="E561" s="760" t="n">
        <f aca="false">SUM(E518+E527+E528+E529+E530+E531)</f>
        <v>5175647.25</v>
      </c>
      <c r="F561" s="760" t="n">
        <f aca="false">SUM(F518+F527+F528+F529+F530+F531)</f>
        <v>6039568.61</v>
      </c>
      <c r="G561" s="736"/>
      <c r="H561" s="736"/>
      <c r="I561" s="736"/>
      <c r="J561" s="736"/>
      <c r="K561" s="736"/>
      <c r="L561" s="736"/>
      <c r="M561" s="736"/>
      <c r="N561" s="736"/>
      <c r="O561" s="736"/>
    </row>
    <row r="562" customFormat="false" ht="12.75" hidden="false" customHeight="false" outlineLevel="0" collapsed="false">
      <c r="G562" s="736"/>
      <c r="H562" s="736"/>
      <c r="I562" s="736"/>
      <c r="J562" s="736"/>
      <c r="K562" s="736"/>
      <c r="L562" s="736"/>
      <c r="M562" s="736"/>
      <c r="N562" s="736"/>
      <c r="O562" s="736"/>
    </row>
    <row r="563" customFormat="false" ht="13.5" hidden="false" customHeight="true" outlineLevel="0" collapsed="false">
      <c r="A563" s="341" t="s">
        <v>541</v>
      </c>
      <c r="B563" s="341"/>
      <c r="C563" s="341"/>
      <c r="D563" s="341"/>
      <c r="G563" s="736"/>
      <c r="H563" s="736"/>
      <c r="I563" s="736"/>
      <c r="J563" s="736"/>
      <c r="K563" s="736"/>
      <c r="L563" s="736"/>
      <c r="M563" s="736"/>
      <c r="N563" s="736"/>
      <c r="O563" s="736"/>
    </row>
    <row r="564" customFormat="false" ht="15.75" hidden="false" customHeight="false" outlineLevel="0" collapsed="false">
      <c r="A564" s="706"/>
      <c r="B564" s="706"/>
      <c r="C564" s="498"/>
      <c r="G564" s="736"/>
      <c r="H564" s="736"/>
      <c r="I564" s="736"/>
      <c r="J564" s="736"/>
      <c r="K564" s="736"/>
      <c r="L564" s="736"/>
      <c r="M564" s="736"/>
      <c r="N564" s="736"/>
      <c r="O564" s="736"/>
    </row>
    <row r="565" customFormat="false" ht="15.75" hidden="false" customHeight="true" outlineLevel="0" collapsed="false">
      <c r="A565" s="761" t="s">
        <v>129</v>
      </c>
      <c r="B565" s="761"/>
      <c r="C565" s="668" t="s">
        <v>485</v>
      </c>
      <c r="D565" s="668" t="s">
        <v>486</v>
      </c>
      <c r="G565" s="736"/>
      <c r="H565" s="736"/>
      <c r="I565" s="736"/>
      <c r="J565" s="736"/>
      <c r="K565" s="736"/>
      <c r="L565" s="736"/>
      <c r="M565" s="736"/>
      <c r="N565" s="736"/>
      <c r="O565" s="736"/>
    </row>
    <row r="566" customFormat="false" ht="15.75" hidden="false" customHeight="true" outlineLevel="0" collapsed="false">
      <c r="A566" s="762"/>
      <c r="B566" s="762"/>
      <c r="C566" s="668"/>
      <c r="D566" s="668"/>
      <c r="G566" s="736"/>
      <c r="H566" s="736"/>
      <c r="I566" s="736"/>
      <c r="J566" s="736"/>
      <c r="K566" s="736"/>
      <c r="L566" s="736"/>
      <c r="M566" s="736"/>
      <c r="N566" s="736"/>
      <c r="O566" s="736"/>
    </row>
    <row r="567" customFormat="false" ht="12.75" hidden="false" customHeight="false" outlineLevel="0" collapsed="false">
      <c r="A567" s="763" t="s">
        <v>542</v>
      </c>
      <c r="B567" s="763"/>
      <c r="C567" s="590" t="n">
        <v>4375175.81</v>
      </c>
      <c r="D567" s="590" t="n">
        <v>4911864.08</v>
      </c>
      <c r="G567" s="736"/>
      <c r="H567" s="736"/>
      <c r="I567" s="736"/>
      <c r="J567" s="736"/>
      <c r="K567" s="736"/>
      <c r="L567" s="736"/>
      <c r="M567" s="736"/>
      <c r="N567" s="736"/>
      <c r="O567" s="736"/>
    </row>
    <row r="568" customFormat="false" ht="12.75" hidden="false" customHeight="false" outlineLevel="0" collapsed="false">
      <c r="A568" s="574" t="s">
        <v>543</v>
      </c>
      <c r="B568" s="574"/>
      <c r="C568" s="715" t="n">
        <v>0</v>
      </c>
      <c r="D568" s="590"/>
      <c r="G568" s="736"/>
      <c r="H568" s="736"/>
      <c r="I568" s="736"/>
      <c r="J568" s="736"/>
      <c r="K568" s="736"/>
      <c r="L568" s="736"/>
      <c r="M568" s="736"/>
      <c r="N568" s="736"/>
      <c r="O568" s="736"/>
    </row>
    <row r="569" customFormat="false" ht="12.75" hidden="false" customHeight="false" outlineLevel="0" collapsed="false">
      <c r="A569" s="574" t="s">
        <v>544</v>
      </c>
      <c r="B569" s="574"/>
      <c r="C569" s="715" t="n">
        <v>9366979.99</v>
      </c>
      <c r="D569" s="590" t="n">
        <v>9751509.65</v>
      </c>
      <c r="G569" s="736"/>
      <c r="H569" s="736"/>
      <c r="I569" s="736"/>
      <c r="J569" s="736"/>
      <c r="K569" s="736"/>
      <c r="L569" s="736"/>
      <c r="M569" s="736"/>
      <c r="N569" s="736"/>
      <c r="O569" s="736"/>
    </row>
    <row r="570" customFormat="false" ht="13.5" hidden="false" customHeight="true" outlineLevel="0" collapsed="false">
      <c r="A570" s="577" t="s">
        <v>545</v>
      </c>
      <c r="B570" s="577"/>
      <c r="C570" s="715" t="n">
        <v>0</v>
      </c>
      <c r="D570" s="590"/>
      <c r="G570" s="736"/>
      <c r="H570" s="736"/>
      <c r="I570" s="736"/>
      <c r="J570" s="736"/>
      <c r="K570" s="736"/>
      <c r="L570" s="736"/>
      <c r="M570" s="736"/>
      <c r="N570" s="736"/>
      <c r="O570" s="736"/>
    </row>
    <row r="571" customFormat="false" ht="13.5" hidden="false" customHeight="true" outlineLevel="0" collapsed="false">
      <c r="A571" s="577" t="s">
        <v>546</v>
      </c>
      <c r="B571" s="577"/>
      <c r="C571" s="715" t="n">
        <v>0</v>
      </c>
      <c r="D571" s="590" t="n">
        <v>23007.15</v>
      </c>
      <c r="G571" s="736"/>
      <c r="H571" s="736"/>
      <c r="I571" s="736"/>
      <c r="J571" s="736"/>
      <c r="K571" s="736"/>
      <c r="L571" s="736"/>
      <c r="M571" s="736"/>
      <c r="N571" s="736"/>
      <c r="O571" s="736"/>
    </row>
    <row r="572" customFormat="false" ht="13.5" hidden="false" customHeight="true" outlineLevel="0" collapsed="false">
      <c r="A572" s="577" t="s">
        <v>547</v>
      </c>
      <c r="B572" s="577"/>
      <c r="C572" s="715" t="n">
        <v>12842.51</v>
      </c>
      <c r="D572" s="590" t="n">
        <v>17258.69</v>
      </c>
      <c r="G572" s="736"/>
      <c r="H572" s="736"/>
      <c r="I572" s="736"/>
      <c r="J572" s="736"/>
      <c r="K572" s="736"/>
      <c r="L572" s="736"/>
      <c r="M572" s="736"/>
      <c r="N572" s="736"/>
      <c r="O572" s="736"/>
    </row>
    <row r="573" customFormat="false" ht="13.5" hidden="false" customHeight="true" outlineLevel="0" collapsed="false">
      <c r="A573" s="577" t="s">
        <v>548</v>
      </c>
      <c r="B573" s="577"/>
      <c r="C573" s="715" t="n">
        <v>0</v>
      </c>
      <c r="D573" s="590"/>
      <c r="G573" s="736"/>
      <c r="H573" s="736"/>
      <c r="I573" s="736"/>
      <c r="J573" s="736"/>
      <c r="K573" s="736"/>
      <c r="L573" s="736"/>
      <c r="M573" s="736"/>
      <c r="N573" s="736"/>
      <c r="O573" s="736"/>
    </row>
    <row r="574" customFormat="false" ht="21.75" hidden="false" customHeight="true" outlineLevel="0" collapsed="false">
      <c r="A574" s="680" t="s">
        <v>549</v>
      </c>
      <c r="B574" s="680"/>
      <c r="C574" s="715" t="n">
        <v>173472.99</v>
      </c>
      <c r="D574" s="590" t="n">
        <v>61907.75</v>
      </c>
      <c r="G574" s="736"/>
      <c r="H574" s="736"/>
      <c r="I574" s="736"/>
      <c r="J574" s="736"/>
      <c r="K574" s="736"/>
      <c r="L574" s="736"/>
      <c r="M574" s="736"/>
      <c r="N574" s="736"/>
      <c r="O574" s="736"/>
    </row>
    <row r="575" customFormat="false" ht="13.5" hidden="false" customHeight="true" outlineLevel="0" collapsed="false">
      <c r="A575" s="577" t="s">
        <v>550</v>
      </c>
      <c r="B575" s="577"/>
      <c r="C575" s="715" t="n">
        <v>0</v>
      </c>
      <c r="D575" s="590"/>
      <c r="G575" s="736"/>
      <c r="H575" s="736"/>
      <c r="I575" s="736"/>
      <c r="J575" s="736"/>
      <c r="K575" s="736"/>
      <c r="L575" s="736"/>
      <c r="M575" s="736"/>
      <c r="N575" s="736"/>
      <c r="O575" s="736"/>
    </row>
    <row r="576" customFormat="false" ht="13.5" hidden="false" customHeight="false" outlineLevel="0" collapsed="false">
      <c r="A576" s="578" t="s">
        <v>157</v>
      </c>
      <c r="B576" s="578"/>
      <c r="C576" s="764" t="n">
        <v>105.25</v>
      </c>
      <c r="D576" s="590" t="n">
        <v>25014</v>
      </c>
      <c r="G576" s="736"/>
      <c r="H576" s="736"/>
      <c r="I576" s="736"/>
      <c r="J576" s="736"/>
      <c r="K576" s="736"/>
      <c r="L576" s="736"/>
      <c r="M576" s="736"/>
      <c r="N576" s="736"/>
      <c r="O576" s="736"/>
    </row>
    <row r="577" customFormat="false" ht="16.5" hidden="false" customHeight="false" outlineLevel="0" collapsed="false">
      <c r="A577" s="765" t="s">
        <v>296</v>
      </c>
      <c r="B577" s="765"/>
      <c r="C577" s="766" t="n">
        <f aca="false">SUM(C567:C576)</f>
        <v>13928576.55</v>
      </c>
      <c r="D577" s="766" t="n">
        <f aca="false">SUM(D567:D576)</f>
        <v>14790561.32</v>
      </c>
      <c r="G577" s="736"/>
      <c r="H577" s="736"/>
      <c r="I577" s="736"/>
      <c r="J577" s="736"/>
      <c r="K577" s="736"/>
      <c r="L577" s="736"/>
      <c r="M577" s="736"/>
      <c r="N577" s="736"/>
      <c r="O577" s="736"/>
    </row>
    <row r="578" customFormat="false" ht="12.75" hidden="false" customHeight="false" outlineLevel="0" collapsed="false">
      <c r="G578" s="736"/>
      <c r="H578" s="736"/>
      <c r="I578" s="736"/>
      <c r="J578" s="736"/>
      <c r="K578" s="736"/>
      <c r="L578" s="736"/>
      <c r="M578" s="736"/>
      <c r="N578" s="736"/>
      <c r="O578" s="736"/>
    </row>
    <row r="579" customFormat="false" ht="12.75" hidden="false" customHeight="false" outlineLevel="0" collapsed="false">
      <c r="G579" s="736"/>
      <c r="H579" s="736"/>
      <c r="I579" s="736"/>
      <c r="J579" s="736"/>
      <c r="K579" s="736"/>
      <c r="L579" s="736"/>
      <c r="M579" s="736"/>
      <c r="N579" s="736"/>
      <c r="O579" s="736"/>
    </row>
    <row r="580" customFormat="false" ht="15" hidden="false" customHeight="false" outlineLevel="0" collapsed="false">
      <c r="A580" s="465" t="s">
        <v>551</v>
      </c>
      <c r="B580" s="465"/>
      <c r="C580" s="465"/>
      <c r="G580" s="736"/>
      <c r="H580" s="736"/>
      <c r="I580" s="736"/>
      <c r="J580" s="736"/>
      <c r="K580" s="736"/>
      <c r="L580" s="736"/>
      <c r="M580" s="736"/>
      <c r="N580" s="736"/>
      <c r="O580" s="736"/>
    </row>
    <row r="581" customFormat="false" ht="5.25" hidden="false" customHeight="true" outlineLevel="0" collapsed="false">
      <c r="A581" s="706"/>
      <c r="B581" s="706"/>
      <c r="C581" s="706"/>
      <c r="G581" s="736"/>
      <c r="H581" s="736"/>
      <c r="I581" s="736"/>
      <c r="J581" s="736"/>
      <c r="K581" s="736"/>
      <c r="L581" s="736"/>
      <c r="M581" s="736"/>
      <c r="N581" s="736"/>
      <c r="O581" s="736"/>
    </row>
    <row r="582" customFormat="false" ht="26.25" hidden="false" customHeight="false" outlineLevel="0" collapsed="false">
      <c r="A582" s="767" t="s">
        <v>144</v>
      </c>
      <c r="B582" s="767"/>
      <c r="C582" s="767"/>
      <c r="D582" s="767"/>
      <c r="E582" s="708" t="s">
        <v>485</v>
      </c>
      <c r="F582" s="467" t="s">
        <v>486</v>
      </c>
      <c r="G582" s="736"/>
      <c r="H582" s="736"/>
      <c r="I582" s="736"/>
      <c r="J582" s="736"/>
      <c r="K582" s="736"/>
      <c r="L582" s="736"/>
      <c r="M582" s="736"/>
      <c r="N582" s="736"/>
      <c r="O582" s="736"/>
    </row>
    <row r="583" customFormat="false" ht="14.25" hidden="false" customHeight="true" outlineLevel="0" collapsed="false">
      <c r="A583" s="552" t="s">
        <v>552</v>
      </c>
      <c r="B583" s="552"/>
      <c r="C583" s="552"/>
      <c r="D583" s="552"/>
      <c r="E583" s="768" t="n">
        <f aca="false">SUM(E584:E586)</f>
        <v>186848.37</v>
      </c>
      <c r="F583" s="768" t="n">
        <f aca="false">SUM(F584:F586)</f>
        <v>248350.14</v>
      </c>
      <c r="G583" s="736"/>
      <c r="H583" s="736"/>
      <c r="I583" s="736"/>
      <c r="J583" s="736"/>
      <c r="K583" s="736"/>
      <c r="L583" s="736"/>
      <c r="M583" s="736"/>
      <c r="N583" s="736"/>
      <c r="O583" s="736"/>
    </row>
    <row r="584" customFormat="false" ht="14.25" hidden="false" customHeight="true" outlineLevel="0" collapsed="false">
      <c r="A584" s="769" t="s">
        <v>553</v>
      </c>
      <c r="B584" s="769"/>
      <c r="C584" s="769"/>
      <c r="D584" s="769"/>
      <c r="E584" s="770" t="n">
        <v>0</v>
      </c>
      <c r="F584" s="770" t="n">
        <v>0</v>
      </c>
      <c r="G584" s="736"/>
      <c r="H584" s="736"/>
      <c r="I584" s="736"/>
      <c r="J584" s="736"/>
      <c r="K584" s="736"/>
      <c r="L584" s="736"/>
      <c r="M584" s="736"/>
      <c r="N584" s="736"/>
      <c r="O584" s="736"/>
    </row>
    <row r="585" customFormat="false" ht="13.5" hidden="false" customHeight="true" outlineLevel="0" collapsed="false">
      <c r="A585" s="654" t="s">
        <v>554</v>
      </c>
      <c r="B585" s="654"/>
      <c r="C585" s="654"/>
      <c r="D585" s="654"/>
      <c r="E585" s="770" t="n">
        <v>0</v>
      </c>
      <c r="F585" s="770" t="n">
        <v>0</v>
      </c>
      <c r="G585" s="736"/>
      <c r="H585" s="736"/>
      <c r="I585" s="736"/>
      <c r="J585" s="736"/>
      <c r="K585" s="736"/>
      <c r="L585" s="736"/>
      <c r="M585" s="736"/>
      <c r="N585" s="736"/>
      <c r="O585" s="736"/>
    </row>
    <row r="586" customFormat="false" ht="14.25" hidden="false" customHeight="true" outlineLevel="0" collapsed="false">
      <c r="A586" s="771" t="s">
        <v>555</v>
      </c>
      <c r="B586" s="771"/>
      <c r="C586" s="771"/>
      <c r="D586" s="771"/>
      <c r="E586" s="772" t="n">
        <v>186848.37</v>
      </c>
      <c r="F586" s="772" t="n">
        <v>248350.14</v>
      </c>
      <c r="G586" s="736"/>
      <c r="H586" s="736"/>
      <c r="I586" s="736"/>
      <c r="J586" s="736"/>
      <c r="K586" s="736"/>
      <c r="L586" s="736"/>
      <c r="M586" s="736"/>
      <c r="N586" s="736"/>
      <c r="O586" s="736"/>
    </row>
    <row r="587" customFormat="false" ht="13.5" hidden="false" customHeight="false" outlineLevel="0" collapsed="false">
      <c r="A587" s="773" t="s">
        <v>146</v>
      </c>
      <c r="B587" s="773"/>
      <c r="C587" s="773"/>
      <c r="D587" s="773"/>
      <c r="E587" s="774" t="n">
        <v>0</v>
      </c>
      <c r="F587" s="774" t="n">
        <v>0</v>
      </c>
      <c r="G587" s="736"/>
      <c r="H587" s="736"/>
      <c r="I587" s="736"/>
      <c r="J587" s="736"/>
      <c r="K587" s="736"/>
      <c r="L587" s="736"/>
      <c r="M587" s="736"/>
      <c r="N587" s="736"/>
      <c r="O587" s="736"/>
    </row>
    <row r="588" customFormat="false" ht="13.5" hidden="false" customHeight="false" outlineLevel="0" collapsed="false">
      <c r="A588" s="773" t="s">
        <v>556</v>
      </c>
      <c r="B588" s="773"/>
      <c r="C588" s="773"/>
      <c r="D588" s="773"/>
      <c r="E588" s="426" t="n">
        <f aca="false">SUM(E589:E598)</f>
        <v>5988051.74</v>
      </c>
      <c r="F588" s="426" t="n">
        <f aca="false">SUM(F589:F598)</f>
        <v>2529333.19</v>
      </c>
      <c r="G588" s="736"/>
      <c r="H588" s="736"/>
      <c r="I588" s="736"/>
      <c r="J588" s="736"/>
      <c r="K588" s="736"/>
      <c r="L588" s="736"/>
      <c r="M588" s="736"/>
      <c r="N588" s="736"/>
      <c r="O588" s="736"/>
    </row>
    <row r="589" customFormat="false" ht="12.75" hidden="false" customHeight="false" outlineLevel="0" collapsed="false">
      <c r="A589" s="711" t="s">
        <v>557</v>
      </c>
      <c r="B589" s="711"/>
      <c r="C589" s="711"/>
      <c r="D589" s="711"/>
      <c r="E589" s="775" t="n">
        <v>0</v>
      </c>
      <c r="F589" s="775" t="n">
        <v>0</v>
      </c>
      <c r="G589" s="736"/>
      <c r="H589" s="736"/>
      <c r="I589" s="736"/>
      <c r="J589" s="736"/>
      <c r="K589" s="736"/>
      <c r="L589" s="736"/>
      <c r="M589" s="736"/>
      <c r="N589" s="736"/>
      <c r="O589" s="736"/>
    </row>
    <row r="590" customFormat="false" ht="12.75" hidden="false" customHeight="false" outlineLevel="0" collapsed="false">
      <c r="A590" s="713" t="s">
        <v>558</v>
      </c>
      <c r="B590" s="713"/>
      <c r="C590" s="713"/>
      <c r="D590" s="713"/>
      <c r="E590" s="776" t="n">
        <v>0</v>
      </c>
      <c r="F590" s="776" t="n">
        <v>0</v>
      </c>
      <c r="G590" s="736"/>
      <c r="H590" s="736"/>
      <c r="I590" s="736"/>
      <c r="J590" s="736"/>
      <c r="K590" s="736"/>
      <c r="L590" s="736"/>
      <c r="M590" s="736"/>
      <c r="N590" s="736"/>
      <c r="O590" s="736"/>
    </row>
    <row r="591" customFormat="false" ht="12.75" hidden="false" customHeight="false" outlineLevel="0" collapsed="false">
      <c r="A591" s="777" t="s">
        <v>559</v>
      </c>
      <c r="B591" s="777"/>
      <c r="C591" s="777"/>
      <c r="D591" s="777"/>
      <c r="E591" s="589" t="n">
        <v>30807</v>
      </c>
      <c r="F591" s="589" t="n">
        <v>94606.53</v>
      </c>
      <c r="G591" s="736"/>
      <c r="H591" s="736"/>
      <c r="I591" s="736"/>
      <c r="J591" s="736"/>
      <c r="K591" s="736"/>
      <c r="L591" s="736"/>
      <c r="M591" s="736"/>
      <c r="N591" s="736"/>
      <c r="O591" s="736"/>
    </row>
    <row r="592" customFormat="false" ht="12.75" hidden="false" customHeight="false" outlineLevel="0" collapsed="false">
      <c r="A592" s="713" t="s">
        <v>560</v>
      </c>
      <c r="B592" s="713"/>
      <c r="C592" s="713"/>
      <c r="D592" s="713"/>
      <c r="E592" s="589" t="n">
        <v>6435.87</v>
      </c>
      <c r="F592" s="589" t="n">
        <v>0</v>
      </c>
      <c r="G592" s="736"/>
      <c r="H592" s="736"/>
      <c r="I592" s="736"/>
      <c r="J592" s="736"/>
      <c r="K592" s="736"/>
      <c r="L592" s="736"/>
      <c r="M592" s="736"/>
      <c r="N592" s="736"/>
      <c r="O592" s="736"/>
    </row>
    <row r="593" customFormat="false" ht="12.75" hidden="false" customHeight="false" outlineLevel="0" collapsed="false">
      <c r="A593" s="713" t="s">
        <v>561</v>
      </c>
      <c r="B593" s="713"/>
      <c r="C593" s="713"/>
      <c r="D593" s="713"/>
      <c r="E593" s="589" t="n">
        <v>0</v>
      </c>
      <c r="F593" s="589" t="n">
        <v>0</v>
      </c>
      <c r="G593" s="736"/>
      <c r="H593" s="736"/>
      <c r="I593" s="736"/>
      <c r="J593" s="736"/>
      <c r="K593" s="736"/>
      <c r="L593" s="736"/>
      <c r="M593" s="736"/>
      <c r="N593" s="736"/>
      <c r="O593" s="736"/>
    </row>
    <row r="594" customFormat="false" ht="12.75" hidden="false" customHeight="false" outlineLevel="0" collapsed="false">
      <c r="A594" s="777" t="s">
        <v>562</v>
      </c>
      <c r="B594" s="777"/>
      <c r="C594" s="777"/>
      <c r="D594" s="777"/>
      <c r="E594" s="778" t="n">
        <v>1961634.91</v>
      </c>
      <c r="F594" s="778" t="n">
        <v>2260679.17</v>
      </c>
      <c r="G594" s="736"/>
      <c r="H594" s="736"/>
      <c r="I594" s="736"/>
      <c r="J594" s="736"/>
      <c r="K594" s="736"/>
      <c r="L594" s="736"/>
      <c r="M594" s="736"/>
      <c r="N594" s="736"/>
      <c r="O594" s="736"/>
    </row>
    <row r="595" customFormat="false" ht="12.75" hidden="false" customHeight="false" outlineLevel="0" collapsed="false">
      <c r="A595" s="777" t="s">
        <v>563</v>
      </c>
      <c r="B595" s="777"/>
      <c r="C595" s="777"/>
      <c r="D595" s="777"/>
      <c r="E595" s="778" t="n">
        <v>3802090.54</v>
      </c>
      <c r="F595" s="778" t="n">
        <v>96678.39</v>
      </c>
      <c r="G595" s="736"/>
      <c r="H595" s="736"/>
      <c r="I595" s="736"/>
      <c r="J595" s="736"/>
      <c r="K595" s="736"/>
      <c r="L595" s="736"/>
      <c r="M595" s="736"/>
      <c r="N595" s="736"/>
      <c r="O595" s="736"/>
    </row>
    <row r="596" customFormat="false" ht="37.5" hidden="false" customHeight="true" outlineLevel="0" collapsed="false">
      <c r="A596" s="654" t="s">
        <v>564</v>
      </c>
      <c r="B596" s="654"/>
      <c r="C596" s="654"/>
      <c r="D596" s="654"/>
      <c r="E596" s="589" t="n">
        <v>0</v>
      </c>
      <c r="F596" s="589" t="n">
        <v>0</v>
      </c>
      <c r="G596" s="736"/>
      <c r="H596" s="736"/>
      <c r="I596" s="736"/>
    </row>
    <row r="597" customFormat="false" ht="51.75" hidden="false" customHeight="true" outlineLevel="0" collapsed="false">
      <c r="A597" s="654" t="s">
        <v>565</v>
      </c>
      <c r="B597" s="654"/>
      <c r="C597" s="654"/>
      <c r="D597" s="654"/>
      <c r="E597" s="778" t="n">
        <v>0</v>
      </c>
      <c r="F597" s="778" t="n">
        <v>0</v>
      </c>
      <c r="G597" s="736"/>
      <c r="H597" s="736"/>
      <c r="I597" s="736"/>
    </row>
    <row r="598" customFormat="false" ht="60.75" hidden="false" customHeight="true" outlineLevel="0" collapsed="false">
      <c r="A598" s="779" t="s">
        <v>566</v>
      </c>
      <c r="B598" s="779"/>
      <c r="C598" s="779"/>
      <c r="D598" s="779"/>
      <c r="E598" s="778" t="n">
        <v>187083.42</v>
      </c>
      <c r="F598" s="778" t="n">
        <f aca="false">23460.2+53908.9</f>
        <v>77369.1</v>
      </c>
    </row>
    <row r="599" customFormat="false" ht="13.5" hidden="false" customHeight="false" outlineLevel="0" collapsed="false">
      <c r="A599" s="780" t="s">
        <v>296</v>
      </c>
      <c r="B599" s="780"/>
      <c r="C599" s="780"/>
      <c r="D599" s="780"/>
      <c r="E599" s="550" t="n">
        <f aca="false">SUM(E583+E587+E588)</f>
        <v>6174900.11</v>
      </c>
      <c r="F599" s="550" t="n">
        <f aca="false">SUM(F583+F587+F588)</f>
        <v>2777683.33</v>
      </c>
    </row>
    <row r="602" customFormat="false" ht="13.5" hidden="false" customHeight="true" outlineLevel="0" collapsed="false">
      <c r="A602" s="341" t="s">
        <v>567</v>
      </c>
      <c r="B602" s="341"/>
      <c r="C602" s="341"/>
      <c r="D602" s="341"/>
    </row>
    <row r="603" customFormat="false" ht="15.75" hidden="false" customHeight="false" outlineLevel="0" collapsed="false">
      <c r="A603" s="706"/>
      <c r="B603" s="706"/>
      <c r="C603" s="498"/>
      <c r="D603" s="498"/>
    </row>
    <row r="604" customFormat="false" ht="26.25" hidden="false" customHeight="false" outlineLevel="0" collapsed="false">
      <c r="A604" s="439" t="s">
        <v>149</v>
      </c>
      <c r="B604" s="439"/>
      <c r="C604" s="439"/>
      <c r="D604" s="439"/>
      <c r="E604" s="708" t="s">
        <v>485</v>
      </c>
      <c r="F604" s="467" t="s">
        <v>486</v>
      </c>
    </row>
    <row r="605" customFormat="false" ht="41.25" hidden="false" customHeight="true" outlineLevel="0" collapsed="false">
      <c r="A605" s="781" t="s">
        <v>568</v>
      </c>
      <c r="B605" s="781"/>
      <c r="C605" s="781"/>
      <c r="D605" s="781"/>
      <c r="E605" s="768" t="n">
        <v>0</v>
      </c>
      <c r="F605" s="768"/>
    </row>
    <row r="606" customFormat="false" ht="14.25" hidden="false" customHeight="true" outlineLevel="0" collapsed="false">
      <c r="A606" s="552" t="s">
        <v>569</v>
      </c>
      <c r="B606" s="552"/>
      <c r="C606" s="552"/>
      <c r="D606" s="552"/>
      <c r="E606" s="426" t="n">
        <f aca="false">SUM(E607+E608+E613)</f>
        <v>6109710.84</v>
      </c>
      <c r="F606" s="426" t="n">
        <f aca="false">SUM(F607+F608+F613)</f>
        <v>3410387.56</v>
      </c>
    </row>
    <row r="607" customFormat="false" ht="13.5" hidden="false" customHeight="true" outlineLevel="0" collapsed="false">
      <c r="A607" s="782" t="s">
        <v>570</v>
      </c>
      <c r="B607" s="782"/>
      <c r="C607" s="782"/>
      <c r="D607" s="782"/>
      <c r="E607" s="448" t="n">
        <v>5702.2</v>
      </c>
      <c r="F607" s="448" t="n">
        <v>25265</v>
      </c>
    </row>
    <row r="608" customFormat="false" ht="13.5" hidden="false" customHeight="true" outlineLevel="0" collapsed="false">
      <c r="A608" s="783" t="s">
        <v>571</v>
      </c>
      <c r="B608" s="783"/>
      <c r="C608" s="783"/>
      <c r="D608" s="783"/>
      <c r="E608" s="784" t="n">
        <f aca="false">SUM(E610:E612)</f>
        <v>2260679.17</v>
      </c>
      <c r="F608" s="784" t="n">
        <f aca="false">SUM(F610:F612)</f>
        <v>2340838.92</v>
      </c>
    </row>
    <row r="609" customFormat="false" ht="13.5" hidden="false" customHeight="true" outlineLevel="0" collapsed="false">
      <c r="A609" s="592" t="s">
        <v>572</v>
      </c>
      <c r="B609" s="592"/>
      <c r="C609" s="592"/>
      <c r="D609" s="592"/>
      <c r="E609" s="417" t="n">
        <v>0</v>
      </c>
      <c r="F609" s="417" t="n">
        <v>0</v>
      </c>
    </row>
    <row r="610" customFormat="false" ht="13.5" hidden="false" customHeight="true" outlineLevel="0" collapsed="false">
      <c r="A610" s="785" t="s">
        <v>573</v>
      </c>
      <c r="B610" s="785"/>
      <c r="C610" s="785"/>
      <c r="D610" s="785"/>
      <c r="E610" s="417" t="n">
        <v>0</v>
      </c>
      <c r="F610" s="417" t="n">
        <v>0</v>
      </c>
    </row>
    <row r="611" customFormat="false" ht="13.5" hidden="false" customHeight="true" outlineLevel="0" collapsed="false">
      <c r="A611" s="785" t="s">
        <v>574</v>
      </c>
      <c r="B611" s="785"/>
      <c r="C611" s="785"/>
      <c r="D611" s="785"/>
      <c r="E611" s="714" t="n">
        <v>2260679.17</v>
      </c>
      <c r="F611" s="714" t="n">
        <v>2340838.92</v>
      </c>
    </row>
    <row r="612" customFormat="false" ht="12.75" hidden="true" customHeight="true" outlineLevel="0" collapsed="false">
      <c r="A612" s="786"/>
      <c r="B612" s="786"/>
      <c r="C612" s="786"/>
      <c r="D612" s="786"/>
      <c r="E612" s="714"/>
      <c r="F612" s="714"/>
    </row>
    <row r="613" customFormat="false" ht="12.75" hidden="false" customHeight="false" outlineLevel="0" collapsed="false">
      <c r="A613" s="787" t="s">
        <v>575</v>
      </c>
      <c r="B613" s="787"/>
      <c r="C613" s="787"/>
      <c r="D613" s="787"/>
      <c r="E613" s="784" t="n">
        <f aca="false">SUM(E614:E618)</f>
        <v>3843329.47</v>
      </c>
      <c r="F613" s="784" t="n">
        <f aca="false">SUM(F614:F618)</f>
        <v>1044283.64</v>
      </c>
    </row>
    <row r="614" customFormat="false" ht="13.5" hidden="false" customHeight="true" outlineLevel="0" collapsed="false">
      <c r="A614" s="785" t="s">
        <v>576</v>
      </c>
      <c r="B614" s="785"/>
      <c r="C614" s="785"/>
      <c r="D614" s="785"/>
      <c r="E614" s="714" t="n">
        <v>0</v>
      </c>
      <c r="F614" s="714" t="n">
        <v>0</v>
      </c>
    </row>
    <row r="615" customFormat="false" ht="13.5" hidden="false" customHeight="true" outlineLevel="0" collapsed="false">
      <c r="A615" s="788" t="s">
        <v>577</v>
      </c>
      <c r="B615" s="788"/>
      <c r="C615" s="788"/>
      <c r="D615" s="788"/>
      <c r="E615" s="714" t="n">
        <v>3104713.2</v>
      </c>
      <c r="F615" s="714" t="n">
        <v>192544.89</v>
      </c>
    </row>
    <row r="616" customFormat="false" ht="13.5" hidden="false" customHeight="true" outlineLevel="0" collapsed="false">
      <c r="A616" s="788" t="s">
        <v>578</v>
      </c>
      <c r="B616" s="788"/>
      <c r="C616" s="788"/>
      <c r="D616" s="788"/>
      <c r="E616" s="714" t="n">
        <v>157621.8</v>
      </c>
      <c r="F616" s="714" t="n">
        <v>0</v>
      </c>
    </row>
    <row r="617" customFormat="false" ht="27.75" hidden="false" customHeight="true" outlineLevel="0" collapsed="false">
      <c r="A617" s="788" t="s">
        <v>579</v>
      </c>
      <c r="B617" s="788"/>
      <c r="C617" s="788"/>
      <c r="D617" s="788"/>
      <c r="E617" s="714" t="n">
        <v>0</v>
      </c>
      <c r="F617" s="714" t="n">
        <v>0</v>
      </c>
    </row>
    <row r="618" customFormat="false" ht="26.25" hidden="false" customHeight="true" outlineLevel="0" collapsed="false">
      <c r="A618" s="789" t="s">
        <v>580</v>
      </c>
      <c r="B618" s="789"/>
      <c r="C618" s="789"/>
      <c r="D618" s="789"/>
      <c r="E618" s="717" t="n">
        <v>580994.47</v>
      </c>
      <c r="F618" s="717" t="n">
        <f aca="false">54282.71+29295.12+766810.92+1350</f>
        <v>851738.75</v>
      </c>
    </row>
    <row r="619" customFormat="false" ht="13.5" hidden="false" customHeight="true" outlineLevel="0" collapsed="false">
      <c r="A619" s="780" t="s">
        <v>581</v>
      </c>
      <c r="B619" s="780"/>
      <c r="C619" s="780"/>
      <c r="D619" s="780"/>
      <c r="E619" s="790" t="n">
        <f aca="false">SUM(E605+E606)</f>
        <v>6109710.84</v>
      </c>
      <c r="F619" s="790" t="n">
        <f aca="false">SUM(F605+F606)</f>
        <v>3410387.56</v>
      </c>
    </row>
    <row r="622" customFormat="false" ht="15" hidden="false" customHeight="false" outlineLevel="0" collapsed="false">
      <c r="A622" s="791" t="s">
        <v>582</v>
      </c>
      <c r="B622" s="248"/>
    </row>
    <row r="623" customFormat="false" ht="28.5" hidden="false" customHeight="true" outlineLevel="0" collapsed="false">
      <c r="A623" s="248"/>
      <c r="B623" s="248"/>
      <c r="C623" s="248"/>
    </row>
    <row r="624" customFormat="false" ht="32.25" hidden="false" customHeight="false" outlineLevel="0" collapsed="false">
      <c r="A624" s="792"/>
      <c r="B624" s="792"/>
      <c r="C624" s="792"/>
      <c r="D624" s="792"/>
      <c r="E624" s="669" t="s">
        <v>485</v>
      </c>
      <c r="F624" s="668" t="s">
        <v>486</v>
      </c>
    </row>
    <row r="625" customFormat="false" ht="14.25" hidden="false" customHeight="true" outlineLevel="0" collapsed="false">
      <c r="A625" s="552" t="s">
        <v>155</v>
      </c>
      <c r="B625" s="552"/>
      <c r="C625" s="552"/>
      <c r="D625" s="552"/>
      <c r="E625" s="426" t="n">
        <f aca="false">SUM(E626:E627)</f>
        <v>0</v>
      </c>
      <c r="F625" s="426" t="n">
        <f aca="false">SUM(F626:F627)</f>
        <v>0</v>
      </c>
    </row>
    <row r="626" customFormat="false" ht="12.75" hidden="false" customHeight="false" outlineLevel="0" collapsed="false">
      <c r="A626" s="793" t="s">
        <v>583</v>
      </c>
      <c r="B626" s="793"/>
      <c r="C626" s="793"/>
      <c r="D626" s="793"/>
      <c r="E626" s="712" t="n">
        <v>0</v>
      </c>
      <c r="F626" s="794" t="n">
        <v>0</v>
      </c>
    </row>
    <row r="627" customFormat="false" ht="13.5" hidden="false" customHeight="false" outlineLevel="0" collapsed="false">
      <c r="A627" s="795" t="s">
        <v>584</v>
      </c>
      <c r="B627" s="795"/>
      <c r="C627" s="795"/>
      <c r="D627" s="795"/>
      <c r="E627" s="724" t="n">
        <v>0</v>
      </c>
      <c r="F627" s="796" t="n">
        <v>0</v>
      </c>
    </row>
    <row r="628" customFormat="false" ht="13.5" hidden="false" customHeight="false" outlineLevel="0" collapsed="false">
      <c r="A628" s="797" t="s">
        <v>585</v>
      </c>
      <c r="B628" s="797"/>
      <c r="C628" s="797"/>
      <c r="D628" s="797"/>
      <c r="E628" s="426" t="n">
        <f aca="false">SUM(E629:E630)</f>
        <v>122951.3</v>
      </c>
      <c r="F628" s="426" t="n">
        <f aca="false">SUM(F629:F630)</f>
        <v>223963.78</v>
      </c>
    </row>
    <row r="629" customFormat="false" ht="22.5" hidden="false" customHeight="true" outlineLevel="0" collapsed="false">
      <c r="A629" s="798" t="s">
        <v>586</v>
      </c>
      <c r="B629" s="798"/>
      <c r="C629" s="798"/>
      <c r="D629" s="798"/>
      <c r="E629" s="719" t="n">
        <v>122951.3</v>
      </c>
      <c r="F629" s="799" t="n">
        <v>223963.78</v>
      </c>
    </row>
    <row r="630" customFormat="false" ht="15.75" hidden="false" customHeight="true" outlineLevel="0" collapsed="false">
      <c r="A630" s="800" t="s">
        <v>587</v>
      </c>
      <c r="B630" s="800"/>
      <c r="C630" s="800"/>
      <c r="D630" s="800"/>
      <c r="E630" s="801" t="n">
        <v>0</v>
      </c>
      <c r="F630" s="764" t="n">
        <v>0</v>
      </c>
    </row>
    <row r="631" customFormat="false" ht="14.25" hidden="false" customHeight="true" outlineLevel="0" collapsed="false">
      <c r="A631" s="797" t="s">
        <v>588</v>
      </c>
      <c r="B631" s="797"/>
      <c r="C631" s="797"/>
      <c r="D631" s="797"/>
      <c r="E631" s="426" t="n">
        <f aca="false">SUM(E632:E637)</f>
        <v>1007873.57</v>
      </c>
      <c r="F631" s="426" t="n">
        <f aca="false">SUM(F632:F637)</f>
        <v>1142797.27</v>
      </c>
    </row>
    <row r="632" customFormat="false" ht="12.75" hidden="false" customHeight="false" outlineLevel="0" collapsed="false">
      <c r="A632" s="802" t="s">
        <v>589</v>
      </c>
      <c r="B632" s="802"/>
      <c r="C632" s="802"/>
      <c r="D632" s="802"/>
      <c r="E632" s="719" t="n">
        <v>0</v>
      </c>
      <c r="F632" s="590" t="n">
        <v>0</v>
      </c>
    </row>
    <row r="633" customFormat="false" ht="12.75" hidden="false" customHeight="false" outlineLevel="0" collapsed="false">
      <c r="A633" s="803" t="s">
        <v>590</v>
      </c>
      <c r="B633" s="803"/>
      <c r="C633" s="803"/>
      <c r="D633" s="803"/>
      <c r="E633" s="719" t="n">
        <v>1007873.57</v>
      </c>
      <c r="F633" s="804" t="n">
        <v>1093290.84</v>
      </c>
    </row>
    <row r="634" customFormat="false" ht="13.5" hidden="false" customHeight="true" outlineLevel="0" collapsed="false">
      <c r="A634" s="805" t="s">
        <v>591</v>
      </c>
      <c r="B634" s="805"/>
      <c r="C634" s="805"/>
      <c r="D634" s="805"/>
      <c r="E634" s="714" t="n">
        <v>0</v>
      </c>
      <c r="F634" s="806" t="n">
        <v>0</v>
      </c>
    </row>
    <row r="635" customFormat="false" ht="13.5" hidden="false" customHeight="true" outlineLevel="0" collapsed="false">
      <c r="A635" s="805" t="s">
        <v>592</v>
      </c>
      <c r="B635" s="805"/>
      <c r="C635" s="805"/>
      <c r="D635" s="805"/>
      <c r="E635" s="801" t="n">
        <v>0</v>
      </c>
      <c r="F635" s="764" t="n">
        <v>0</v>
      </c>
    </row>
    <row r="636" customFormat="false" ht="13.5" hidden="false" customHeight="true" outlineLevel="0" collapsed="false">
      <c r="A636" s="805" t="s">
        <v>593</v>
      </c>
      <c r="B636" s="805"/>
      <c r="C636" s="805"/>
      <c r="D636" s="805"/>
      <c r="E636" s="801" t="n">
        <v>0</v>
      </c>
      <c r="F636" s="764" t="n">
        <v>0</v>
      </c>
    </row>
    <row r="637" customFormat="false" ht="13.5" hidden="false" customHeight="false" outlineLevel="0" collapsed="false">
      <c r="A637" s="807" t="s">
        <v>594</v>
      </c>
      <c r="B637" s="807"/>
      <c r="C637" s="807"/>
      <c r="D637" s="807"/>
      <c r="E637" s="801" t="n">
        <v>0</v>
      </c>
      <c r="F637" s="801" t="n">
        <v>49506.43</v>
      </c>
    </row>
    <row r="638" customFormat="false" ht="16.5" hidden="false" customHeight="false" outlineLevel="0" collapsed="false">
      <c r="A638" s="765" t="s">
        <v>296</v>
      </c>
      <c r="B638" s="765"/>
      <c r="C638" s="765"/>
      <c r="D638" s="765"/>
      <c r="E638" s="808" t="n">
        <f aca="false">SUM(E625+E628+E631)</f>
        <v>1130824.87</v>
      </c>
      <c r="F638" s="808" t="n">
        <f aca="false">SUM(F625+F628+F631)</f>
        <v>1366761.05</v>
      </c>
    </row>
    <row r="639" customFormat="false" ht="12.75" hidden="false" customHeight="false" outlineLevel="0" collapsed="false">
      <c r="G639" s="443"/>
    </row>
    <row r="641" customFormat="false" ht="15" hidden="false" customHeight="false" outlineLevel="0" collapsed="false">
      <c r="A641" s="465" t="s">
        <v>595</v>
      </c>
      <c r="B641" s="465"/>
      <c r="C641" s="465"/>
    </row>
    <row r="642" customFormat="false" ht="13.5" hidden="false" customHeight="false" outlineLevel="0" collapsed="false">
      <c r="A642" s="435"/>
      <c r="B642" s="436"/>
      <c r="C642" s="436"/>
    </row>
    <row r="643" customFormat="false" ht="26.25" hidden="false" customHeight="false" outlineLevel="0" collapsed="false">
      <c r="A643" s="439"/>
      <c r="B643" s="439"/>
      <c r="C643" s="439"/>
      <c r="D643" s="439"/>
      <c r="E643" s="708" t="s">
        <v>485</v>
      </c>
      <c r="F643" s="467" t="s">
        <v>486</v>
      </c>
      <c r="G643" s="809"/>
    </row>
    <row r="644" customFormat="false" ht="13.5" hidden="false" customHeight="true" outlineLevel="0" collapsed="false">
      <c r="A644" s="552" t="s">
        <v>585</v>
      </c>
      <c r="B644" s="552"/>
      <c r="C644" s="552"/>
      <c r="D644" s="552"/>
      <c r="E644" s="426" t="n">
        <f aca="false">E645+E646</f>
        <v>0</v>
      </c>
      <c r="F644" s="426" t="n">
        <f aca="false">F645+F646</f>
        <v>0</v>
      </c>
    </row>
    <row r="645" customFormat="false" ht="12.75" hidden="false" customHeight="false" outlineLevel="0" collapsed="false">
      <c r="A645" s="711" t="s">
        <v>596</v>
      </c>
      <c r="B645" s="711"/>
      <c r="C645" s="711"/>
      <c r="D645" s="711"/>
      <c r="E645" s="712" t="n">
        <v>0</v>
      </c>
      <c r="F645" s="794" t="n">
        <v>0</v>
      </c>
    </row>
    <row r="646" customFormat="false" ht="13.5" hidden="false" customHeight="false" outlineLevel="0" collapsed="false">
      <c r="A646" s="716" t="s">
        <v>597</v>
      </c>
      <c r="B646" s="716"/>
      <c r="C646" s="716"/>
      <c r="D646" s="716"/>
      <c r="E646" s="717" t="n">
        <v>0</v>
      </c>
      <c r="F646" s="718" t="n">
        <v>0</v>
      </c>
    </row>
    <row r="647" customFormat="false" ht="13.5" hidden="false" customHeight="true" outlineLevel="0" collapsed="false">
      <c r="A647" s="552" t="s">
        <v>598</v>
      </c>
      <c r="B647" s="552"/>
      <c r="C647" s="552"/>
      <c r="D647" s="552"/>
      <c r="E647" s="710" t="n">
        <f aca="false">SUM(E648:E653)</f>
        <v>1093290.84</v>
      </c>
      <c r="F647" s="710" t="n">
        <f aca="false">SUM(F648:F653)</f>
        <v>1259564.86</v>
      </c>
    </row>
    <row r="648" customFormat="false" ht="12.75" hidden="false" customHeight="false" outlineLevel="0" collapsed="false">
      <c r="A648" s="713" t="s">
        <v>599</v>
      </c>
      <c r="B648" s="713"/>
      <c r="C648" s="713"/>
      <c r="D648" s="713"/>
      <c r="E648" s="714" t="n">
        <v>0</v>
      </c>
      <c r="F648" s="714" t="n">
        <v>0</v>
      </c>
    </row>
    <row r="649" customFormat="false" ht="13.5" hidden="false" customHeight="true" outlineLevel="0" collapsed="false">
      <c r="A649" s="654" t="s">
        <v>600</v>
      </c>
      <c r="B649" s="654"/>
      <c r="C649" s="654"/>
      <c r="D649" s="654"/>
      <c r="E649" s="714" t="n">
        <v>0</v>
      </c>
      <c r="F649" s="714" t="n">
        <v>0</v>
      </c>
    </row>
    <row r="650" customFormat="false" ht="13.5" hidden="false" customHeight="true" outlineLevel="0" collapsed="false">
      <c r="A650" s="654" t="s">
        <v>601</v>
      </c>
      <c r="B650" s="654"/>
      <c r="C650" s="654"/>
      <c r="D650" s="654"/>
      <c r="E650" s="801" t="n">
        <v>1093290.84</v>
      </c>
      <c r="F650" s="801" t="n">
        <v>1259550.24</v>
      </c>
      <c r="I650" s="443"/>
    </row>
    <row r="651" customFormat="false" ht="13.5" hidden="false" customHeight="true" outlineLevel="0" collapsed="false">
      <c r="A651" s="654" t="s">
        <v>602</v>
      </c>
      <c r="B651" s="654"/>
      <c r="C651" s="654"/>
      <c r="D651" s="654"/>
      <c r="E651" s="801" t="n">
        <v>0</v>
      </c>
      <c r="F651" s="801" t="n">
        <v>0</v>
      </c>
      <c r="I651" s="443"/>
    </row>
    <row r="652" customFormat="false" ht="12.75" hidden="false" customHeight="true" outlineLevel="0" collapsed="false">
      <c r="A652" s="654" t="s">
        <v>603</v>
      </c>
      <c r="B652" s="654"/>
      <c r="C652" s="654"/>
      <c r="D652" s="654"/>
      <c r="E652" s="801" t="n">
        <v>0</v>
      </c>
      <c r="F652" s="801" t="n">
        <v>0</v>
      </c>
      <c r="H652" s="246"/>
      <c r="I652" s="443"/>
    </row>
    <row r="653" customFormat="false" ht="13.5" hidden="false" customHeight="false" outlineLevel="0" collapsed="false">
      <c r="A653" s="716" t="s">
        <v>350</v>
      </c>
      <c r="B653" s="716"/>
      <c r="C653" s="716"/>
      <c r="D653" s="716"/>
      <c r="E653" s="801" t="n">
        <v>0</v>
      </c>
      <c r="F653" s="801" t="n">
        <v>14.62</v>
      </c>
    </row>
    <row r="654" customFormat="false" ht="13.5" hidden="false" customHeight="false" outlineLevel="0" collapsed="false">
      <c r="A654" s="567" t="s">
        <v>296</v>
      </c>
      <c r="B654" s="567"/>
      <c r="C654" s="567"/>
      <c r="D654" s="567"/>
      <c r="E654" s="550" t="n">
        <f aca="false">SUM(E644+E647)</f>
        <v>1093290.84</v>
      </c>
      <c r="F654" s="550" t="n">
        <f aca="false">SUM(F644+F647)</f>
        <v>1259564.86</v>
      </c>
    </row>
    <row r="658" customFormat="false" ht="12.75" hidden="false" customHeight="false" outlineLevel="0" collapsed="false">
      <c r="G658" s="443"/>
    </row>
    <row r="661" customFormat="false" ht="15.75" hidden="false" customHeight="false" outlineLevel="0" collapsed="false">
      <c r="A661" s="810" t="s">
        <v>604</v>
      </c>
      <c r="B661" s="810"/>
      <c r="C661" s="810"/>
      <c r="D661" s="810"/>
      <c r="E661" s="810"/>
      <c r="F661" s="810"/>
    </row>
    <row r="662" customFormat="false" ht="13.5" hidden="false" customHeight="false" outlineLevel="0" collapsed="false">
      <c r="A662" s="811"/>
    </row>
    <row r="663" customFormat="false" ht="14.25" hidden="false" customHeight="true" outlineLevel="0" collapsed="false">
      <c r="A663" s="524" t="s">
        <v>605</v>
      </c>
      <c r="B663" s="524"/>
      <c r="C663" s="812" t="s">
        <v>320</v>
      </c>
      <c r="D663" s="812"/>
      <c r="E663" s="812"/>
      <c r="F663" s="812"/>
    </row>
    <row r="664" customFormat="false" ht="13.5" hidden="false" customHeight="false" outlineLevel="0" collapsed="false">
      <c r="A664" s="524"/>
      <c r="B664" s="524"/>
      <c r="C664" s="813" t="s">
        <v>606</v>
      </c>
      <c r="D664" s="524" t="s">
        <v>607</v>
      </c>
      <c r="E664" s="814" t="s">
        <v>487</v>
      </c>
      <c r="F664" s="524" t="s">
        <v>490</v>
      </c>
    </row>
    <row r="665" customFormat="false" ht="13.5" hidden="false" customHeight="true" outlineLevel="0" collapsed="false">
      <c r="A665" s="815" t="s">
        <v>608</v>
      </c>
      <c r="B665" s="815"/>
      <c r="C665" s="816"/>
      <c r="D665" s="816"/>
      <c r="E665" s="816"/>
      <c r="F665" s="714"/>
    </row>
    <row r="666" customFormat="false" ht="13.5" hidden="false" customHeight="false" outlineLevel="0" collapsed="false">
      <c r="A666" s="817" t="s">
        <v>351</v>
      </c>
      <c r="B666" s="817"/>
      <c r="C666" s="818" t="n">
        <v>0</v>
      </c>
      <c r="D666" s="818" t="n">
        <v>0</v>
      </c>
      <c r="E666" s="818" t="n">
        <v>0</v>
      </c>
      <c r="F666" s="819" t="n">
        <v>0</v>
      </c>
    </row>
    <row r="669" customFormat="false" ht="30" hidden="false" customHeight="true" outlineLevel="0" collapsed="false">
      <c r="A669" s="395" t="s">
        <v>609</v>
      </c>
      <c r="B669" s="395"/>
      <c r="C669" s="395"/>
      <c r="D669" s="395"/>
      <c r="E669" s="395"/>
      <c r="F669" s="395"/>
    </row>
    <row r="671" customFormat="false" ht="15" hidden="false" customHeight="false" outlineLevel="0" collapsed="false">
      <c r="A671" s="820" t="s">
        <v>610</v>
      </c>
      <c r="B671" s="820"/>
      <c r="C671" s="820"/>
      <c r="D671" s="820"/>
    </row>
    <row r="672" customFormat="false" ht="13.5" hidden="false" customHeight="false" outlineLevel="0" collapsed="false">
      <c r="A672" s="396"/>
    </row>
    <row r="673" customFormat="false" ht="51.75" hidden="false" customHeight="true" outlineLevel="0" collapsed="false">
      <c r="A673" s="400" t="s">
        <v>246</v>
      </c>
      <c r="B673" s="400"/>
      <c r="C673" s="400" t="s">
        <v>611</v>
      </c>
      <c r="D673" s="400" t="s">
        <v>612</v>
      </c>
    </row>
    <row r="674" customFormat="false" ht="13.5" hidden="false" customHeight="true" outlineLevel="0" collapsed="false">
      <c r="A674" s="614" t="s">
        <v>613</v>
      </c>
      <c r="B674" s="614"/>
      <c r="C674" s="821" t="n">
        <v>146</v>
      </c>
      <c r="D674" s="822" t="n">
        <v>140</v>
      </c>
    </row>
    <row r="677" customFormat="false" ht="15" hidden="false" customHeight="false" outlineLevel="0" collapsed="false">
      <c r="A677" s="729" t="s">
        <v>614</v>
      </c>
      <c r="B677" s="269"/>
      <c r="C677" s="269"/>
      <c r="D677" s="269"/>
      <c r="E677" s="269"/>
    </row>
    <row r="678" customFormat="false" ht="16.5" hidden="false" customHeight="false" outlineLevel="0" collapsed="false">
      <c r="B678" s="823"/>
      <c r="C678" s="823"/>
    </row>
    <row r="679" customFormat="false" ht="39" hidden="false" customHeight="false" outlineLevel="0" collapsed="false">
      <c r="A679" s="813" t="s">
        <v>615</v>
      </c>
      <c r="B679" s="524" t="s">
        <v>616</v>
      </c>
      <c r="C679" s="524" t="s">
        <v>367</v>
      </c>
      <c r="D679" s="401" t="s">
        <v>617</v>
      </c>
      <c r="E679" s="400" t="s">
        <v>618</v>
      </c>
    </row>
    <row r="680" customFormat="false" ht="12.75" hidden="false" customHeight="false" outlineLevel="0" collapsed="false">
      <c r="A680" s="824" t="s">
        <v>294</v>
      </c>
      <c r="B680" s="825" t="s">
        <v>619</v>
      </c>
      <c r="C680" s="448" t="n">
        <v>0</v>
      </c>
      <c r="D680" s="826"/>
      <c r="E680" s="825"/>
    </row>
    <row r="683" customFormat="false" ht="15" hidden="false" customHeight="false" outlineLevel="0" collapsed="false">
      <c r="A683" s="667" t="s">
        <v>620</v>
      </c>
      <c r="B683" s="827"/>
      <c r="C683" s="827"/>
      <c r="D683" s="827"/>
      <c r="E683" s="827"/>
    </row>
    <row r="684" customFormat="false" ht="16.5" hidden="false" customHeight="false" outlineLevel="0" collapsed="false">
      <c r="B684" s="823"/>
      <c r="C684" s="823"/>
    </row>
    <row r="685" customFormat="false" ht="63.75" hidden="false" customHeight="false" outlineLevel="0" collapsed="false">
      <c r="A685" s="828" t="s">
        <v>615</v>
      </c>
      <c r="B685" s="829" t="s">
        <v>616</v>
      </c>
      <c r="C685" s="829" t="s">
        <v>367</v>
      </c>
      <c r="D685" s="830" t="s">
        <v>621</v>
      </c>
      <c r="E685" s="831" t="s">
        <v>618</v>
      </c>
    </row>
    <row r="686" customFormat="false" ht="12.75" hidden="false" customHeight="false" outlineLevel="0" collapsed="false">
      <c r="A686" s="824" t="s">
        <v>294</v>
      </c>
      <c r="B686" s="448" t="s">
        <v>622</v>
      </c>
      <c r="C686" s="448" t="n">
        <v>0</v>
      </c>
      <c r="D686" s="832"/>
      <c r="E686" s="448"/>
    </row>
    <row r="694" customFormat="false" ht="15" hidden="false" customHeight="false" outlineLevel="0" collapsed="false">
      <c r="A694" s="833"/>
      <c r="B694" s="833"/>
      <c r="C694" s="834"/>
      <c r="D694" s="834"/>
      <c r="E694" s="833"/>
      <c r="F694" s="833"/>
    </row>
    <row r="695" customFormat="false" ht="15" hidden="false" customHeight="true" outlineLevel="0" collapsed="false">
      <c r="A695" s="835" t="s">
        <v>623</v>
      </c>
      <c r="B695" s="835"/>
      <c r="C695" s="834" t="s">
        <v>624</v>
      </c>
      <c r="D695" s="834"/>
      <c r="E695" s="835"/>
      <c r="F695" s="836" t="s">
        <v>625</v>
      </c>
      <c r="G695" s="836"/>
    </row>
    <row r="696" customFormat="false" ht="15" hidden="false" customHeight="true" outlineLevel="0" collapsed="false">
      <c r="A696" s="835" t="s">
        <v>626</v>
      </c>
      <c r="B696" s="498"/>
      <c r="C696" s="836" t="s">
        <v>95</v>
      </c>
      <c r="D696" s="836"/>
      <c r="E696" s="835"/>
      <c r="F696" s="836" t="s">
        <v>627</v>
      </c>
      <c r="G696" s="836"/>
    </row>
  </sheetData>
  <mergeCells count="419">
    <mergeCell ref="F3:I3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95:E95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1:B161"/>
    <mergeCell ref="A167:B167"/>
    <mergeCell ref="A168:B168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6:E226"/>
    <mergeCell ref="A227:E227"/>
    <mergeCell ref="A232:C232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51:D251"/>
    <mergeCell ref="A253:B253"/>
    <mergeCell ref="A254:B254"/>
    <mergeCell ref="A255:B255"/>
    <mergeCell ref="A256:B256"/>
    <mergeCell ref="A262:E262"/>
    <mergeCell ref="B264:C264"/>
    <mergeCell ref="D264:E264"/>
    <mergeCell ref="B266:E266"/>
    <mergeCell ref="B274:E274"/>
    <mergeCell ref="A284:D284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D297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2:C332"/>
    <mergeCell ref="A335:C335"/>
    <mergeCell ref="A337:B337"/>
    <mergeCell ref="G337:H337"/>
    <mergeCell ref="A338:B338"/>
    <mergeCell ref="G338:H338"/>
    <mergeCell ref="A339:B339"/>
    <mergeCell ref="G339:H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3:B383"/>
    <mergeCell ref="A384:B384"/>
    <mergeCell ref="A385:B385"/>
    <mergeCell ref="A387:D387"/>
    <mergeCell ref="A389:B389"/>
    <mergeCell ref="A390:B390"/>
    <mergeCell ref="A391:B391"/>
    <mergeCell ref="A394:E394"/>
    <mergeCell ref="A396:B396"/>
    <mergeCell ref="A397:B397"/>
    <mergeCell ref="A399:E399"/>
    <mergeCell ref="A404:I404"/>
    <mergeCell ref="A406:I406"/>
    <mergeCell ref="A408:A409"/>
    <mergeCell ref="B408:D408"/>
    <mergeCell ref="F408:H408"/>
    <mergeCell ref="A429:C429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53:B453"/>
    <mergeCell ref="C453:D453"/>
    <mergeCell ref="A457:D457"/>
    <mergeCell ref="A458:D458"/>
    <mergeCell ref="A460:B460"/>
    <mergeCell ref="A461:B461"/>
    <mergeCell ref="A462:B462"/>
    <mergeCell ref="A463:B463"/>
    <mergeCell ref="A464:B464"/>
    <mergeCell ref="A465:B465"/>
    <mergeCell ref="A500:I500"/>
    <mergeCell ref="A502:D502"/>
    <mergeCell ref="A503:B503"/>
    <mergeCell ref="C503:D503"/>
    <mergeCell ref="A504:B504"/>
    <mergeCell ref="C504:D504"/>
    <mergeCell ref="A515:C515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3:D563"/>
    <mergeCell ref="A565:B565"/>
    <mergeCell ref="C565:C566"/>
    <mergeCell ref="D565:D566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80:C580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2:D602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41:C641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61:F661"/>
    <mergeCell ref="A663:B664"/>
    <mergeCell ref="C663:F663"/>
    <mergeCell ref="A665:B665"/>
    <mergeCell ref="A666:B666"/>
    <mergeCell ref="A669:F669"/>
    <mergeCell ref="A671:D671"/>
    <mergeCell ref="A673:B673"/>
    <mergeCell ref="A674:B674"/>
    <mergeCell ref="C694:D694"/>
    <mergeCell ref="C695:D695"/>
    <mergeCell ref="F695:G695"/>
    <mergeCell ref="C696:D696"/>
    <mergeCell ref="F696:G696"/>
  </mergeCells>
  <printOptions headings="false" gridLines="false" gridLinesSet="true" horizontalCentered="false" verticalCentered="false"/>
  <pageMargins left="0.118055555555556" right="0.118055555555556" top="0.7875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rząd Dzielnicy Wilanów
&amp;"Times New Roman,Regular"Informacja dodatkowa do sprawozdania finansowego za rok obrotowy zakończony 31 grudnia 2022 r.
II. Dodatkowe informacje i objaśnienia</oddHeader>
    <oddFooter>&amp;CWprowadzenie oraz dodatkowe  informacje i objaśnienia stanowią integralną część sprawozdania finansowego</oddFooter>
  </headerFooter>
  <rowBreaks count="20" manualBreakCount="20">
    <brk id="38" man="true" max="16383" min="0"/>
    <brk id="74" man="true" max="16383" min="0"/>
    <brk id="104" man="true" max="16383" min="0"/>
    <brk id="128" man="true" max="16383" min="0"/>
    <brk id="157" man="true" max="16383" min="0"/>
    <brk id="188" man="true" max="16383" min="0"/>
    <brk id="231" man="true" max="16383" min="0"/>
    <brk id="261" man="true" max="16383" min="0"/>
    <brk id="296" man="true" max="16383" min="0"/>
    <brk id="333" man="true" max="16383" min="0"/>
    <brk id="363" man="true" max="16383" min="0"/>
    <brk id="403" man="true" max="16383" min="0"/>
    <brk id="444" man="true" max="16383" min="0"/>
    <brk id="471" man="true" max="16383" min="0"/>
    <brk id="513" man="true" max="16383" min="0"/>
    <brk id="561" man="true" max="16383" min="0"/>
    <brk id="579" man="true" max="16383" min="0"/>
    <brk id="620" man="true" max="16383" min="0"/>
    <brk id="659" man="true" max="16383" min="0"/>
    <brk id="6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Gelo Małgorzata</cp:lastModifiedBy>
  <cp:lastPrinted>2023-05-09T12:53:24Z</cp:lastPrinted>
  <dcterms:modified xsi:type="dcterms:W3CDTF">2023-05-09T13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