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Załącznik 2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43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brak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*pozostale - tytuł i kwotę wyszczególnić w przypadku, gdy utworzona rezerwa jest wyższa od 50 tys.</t>
  </si>
  <si>
    <t xml:space="preserve">Tytuł</t>
  </si>
  <si>
    <t xml:space="preserve">Kwota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sprawdzić z kontem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Rozliczenia międzyokresowe przychodów-pozostałe w tym:</t>
  </si>
  <si>
    <t xml:space="preserve">należności objęte hipoteką i zastawem</t>
  </si>
  <si>
    <t xml:space="preserve">Rozliczenia międzyokresowe kosztów bierne- pozostałe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216.819,68 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 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II. 1.16.d. Informacje o niezrealizowanych odsetkach od należności objętych odpisem aktualizującym na koniec roku obrotowego </t>
  </si>
  <si>
    <t xml:space="preserve">Kategoria aktywów </t>
  </si>
  <si>
    <t xml:space="preserve">31 grudnia 2018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ow trwałych w budowie poniesiony w okresie (środki trwale wytworzone silami wlasnymi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Pozostałe</t>
  </si>
  <si>
    <t xml:space="preserve">razem</t>
  </si>
  <si>
    <t xml:space="preserve">zasądzone odszkodowanie od firmy Moris-Polska sp zoo dot realizacji umowy</t>
  </si>
  <si>
    <t xml:space="preserve">wypłacone odszkodowanie E Laskowska-Bunia</t>
  </si>
  <si>
    <t xml:space="preserve">zapłacone odsetki od zaleglości dot skladek ZUS E. Borowiecka-Rusinowska</t>
  </si>
  <si>
    <t xml:space="preserve">odpis odsetek naliczonych od należności w 2018r.</t>
  </si>
  <si>
    <t xml:space="preserve">II.2.5.g. Istotne transakcje z podmiotami powiązanymi</t>
  </si>
  <si>
    <t xml:space="preserve">Nazwa jednostki</t>
  </si>
  <si>
    <t xml:space="preserve">Zobowiązania</t>
  </si>
  <si>
    <t xml:space="preserve">Nie dotycz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dotycz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[$-409]m/d/yyyy"/>
    <numFmt numFmtId="169" formatCode="@"/>
    <numFmt numFmtId="170" formatCode="_-* #,##0.00&quot; DM&quot;_-;\-* #,##0.00&quot; DM&quot;_-;_-* \-??&quot; DM&quot;_-;_-@_-"/>
    <numFmt numFmtId="171" formatCode="#,##0.00;[RED]#,##0.00"/>
    <numFmt numFmtId="172" formatCode="_-* #,##0.00\ _D_M_-;\-* #,##0.00\ _D_M_-;_-* \-??\ _D_M_-;_-@_-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FF3333"/>
      <name val="Book Antiqua"/>
      <family val="1"/>
      <charset val="238"/>
    </font>
    <font>
      <sz val="16"/>
      <color rgb="FFFF3333"/>
      <name val="Book Antiqua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FF3333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3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2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8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sp&#243;lny/307%20pok&#243;j/Bilans/2019/sprawozdania%20i%20noty%20excel/2020.02.28/za&#322;&#261;czniki%20poza%20KIKUM/MG%200455_1403zal_zal17_919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sp&#243;lny/307%20pok&#243;j/Bilans/2019/sprawozdania%20i%20noty%20excel/2020.02.28/za&#322;&#261;czniki%20poza%20KIKUM/MG%200455_1403zal_zal17_919_21(Automatycznie%20odzyskan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1"/>
      <sheetName val="BExRepositorySheet"/>
      <sheetName val="Załącznik 2"/>
      <sheetName val="Załącznik 3"/>
      <sheetName val="Załącznik 4"/>
      <sheetName val="Załącznik 5"/>
      <sheetName val="Załącznik 6"/>
      <sheetName val="Załącznik 7"/>
      <sheetName val="zał 10 z 2018"/>
      <sheetName val="Załącznik 9"/>
      <sheetName val="zał 10 2019"/>
      <sheetName val="Załącznik 11"/>
      <sheetName val="Załacznik 12 - B.II.1"/>
      <sheetName val="Załacznik 12 - B.II.2"/>
      <sheetName val="Załacznik 12 - B.II.4"/>
      <sheetName val="Załącznik 13"/>
      <sheetName val="Załącznik 13A"/>
      <sheetName val="Załącznik 14"/>
      <sheetName val="Załącznik 14A"/>
      <sheetName val="Załącznik 15"/>
      <sheetName val="Załącznik 16"/>
      <sheetName val="Załącznik 16A"/>
      <sheetName val="Załącznik 17"/>
      <sheetName val="Załącznik 18"/>
      <sheetName val="Załącznik 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7">
          <cell r="J27">
            <v>129158.63</v>
          </cell>
        </row>
        <row r="33">
          <cell r="J33">
            <v>12436.03</v>
          </cell>
        </row>
        <row r="71">
          <cell r="H71">
            <v>85970.33</v>
          </cell>
        </row>
        <row r="72">
          <cell r="H72">
            <v>22270</v>
          </cell>
        </row>
        <row r="75">
          <cell r="H75">
            <v>12422.24</v>
          </cell>
        </row>
        <row r="80">
          <cell r="H80">
            <v>-4600732.8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1"/>
      <sheetName val="BExRepositorySheet"/>
      <sheetName val="Załącznik 2"/>
      <sheetName val="Załącznik 3"/>
      <sheetName val="Załącznik 4"/>
      <sheetName val="Załącznik 5"/>
      <sheetName val="Załącznik 6"/>
      <sheetName val="Załącznik 7"/>
      <sheetName val="zał 10 z 2018"/>
      <sheetName val="Załącznik 9"/>
      <sheetName val="zał 10 2019"/>
      <sheetName val="Załącznik 11"/>
      <sheetName val="Załacznik 12 - B.II.1"/>
      <sheetName val="Załacznik 12 - B.II.2"/>
      <sheetName val="Załacznik 12 - B.II.4"/>
      <sheetName val="Załącznik 13"/>
      <sheetName val="Załącznik 13A"/>
      <sheetName val="Załącznik 14"/>
      <sheetName val="Załącznik 14A"/>
      <sheetName val="Załącznik 15"/>
      <sheetName val="Załącznik 16"/>
      <sheetName val="Załącznik 16A"/>
      <sheetName val="Załącznik 17"/>
      <sheetName val="Załącznik 18"/>
      <sheetName val="Załącznik 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1">
          <cell r="H71">
            <v>85970.33</v>
          </cell>
        </row>
        <row r="72">
          <cell r="H72">
            <v>22270</v>
          </cell>
        </row>
        <row r="75">
          <cell r="H75">
            <v>12422.24</v>
          </cell>
        </row>
        <row r="80">
          <cell r="H80">
            <v>-4600732.82</v>
          </cell>
        </row>
        <row r="81">
          <cell r="J81">
            <v>3098347.7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7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38" activeCellId="0" sqref="K6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1.56"/>
    <col collapsed="false" customWidth="true" hidden="false" outlineLevel="0" max="5" min="5" style="1" width="19.7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25.85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56"/>
    <col collapsed="false" customWidth="true" hidden="false" outlineLevel="0" max="13" min="13" style="1" width="14.85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tru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4.2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455711696.12</v>
      </c>
      <c r="C11" s="25" t="n">
        <v>5530369.77</v>
      </c>
      <c r="D11" s="25" t="n">
        <v>223450976.46</v>
      </c>
      <c r="E11" s="25" t="n">
        <v>998810.52</v>
      </c>
      <c r="F11" s="25" t="n">
        <v>104046.7</v>
      </c>
      <c r="G11" s="25" t="n">
        <v>3159836.46</v>
      </c>
      <c r="H11" s="25" t="n">
        <v>33306729.4</v>
      </c>
      <c r="I11" s="26" t="n">
        <f aca="false">B11+D11+E11+F11+G11+H11</f>
        <v>716732095.66</v>
      </c>
      <c r="K11" s="27"/>
    </row>
    <row r="12" customFormat="false" ht="13.5" hidden="false" customHeight="false" outlineLevel="0" collapsed="false">
      <c r="A12" s="24" t="s">
        <v>15</v>
      </c>
      <c r="B12" s="28" t="n">
        <f aca="false">SUM(B13:B15)</f>
        <v>35969132.8</v>
      </c>
      <c r="C12" s="28" t="n">
        <f aca="false">SUM(C13:C15)</f>
        <v>0</v>
      </c>
      <c r="D12" s="28" t="n">
        <f aca="false">SUM(D13:D15)</f>
        <v>8799934.4</v>
      </c>
      <c r="E12" s="28" t="n">
        <f aca="false">SUM(E13:E15)</f>
        <v>155202.51</v>
      </c>
      <c r="F12" s="28" t="n">
        <f aca="false">SUM(F13:F15)</f>
        <v>0</v>
      </c>
      <c r="G12" s="28" t="n">
        <f aca="false">SUM(G13:G15)</f>
        <v>514376.23</v>
      </c>
      <c r="H12" s="28" t="n">
        <f aca="false">SUM(H13:H15)</f>
        <v>66826740.63</v>
      </c>
      <c r="I12" s="29" t="n">
        <f aca="false">SUM(I13:I15)</f>
        <v>112265386.57</v>
      </c>
      <c r="K12" s="30"/>
      <c r="L12" s="31"/>
      <c r="M12" s="31"/>
      <c r="N12" s="31"/>
    </row>
    <row r="13" customFormat="false" ht="13.5" hidden="false" customHeight="false" outlineLevel="0" collapsed="false">
      <c r="A13" s="32" t="s">
        <v>16</v>
      </c>
      <c r="B13" s="33" t="n">
        <v>21350216.06</v>
      </c>
      <c r="C13" s="33" t="n">
        <v>0</v>
      </c>
      <c r="D13" s="33" t="n">
        <f aca="false">8799934.4-8653564.4</f>
        <v>146370</v>
      </c>
      <c r="E13" s="33" t="n">
        <f aca="false">155202.51-47724</f>
        <v>107478.51</v>
      </c>
      <c r="F13" s="33"/>
      <c r="G13" s="33" t="n">
        <f aca="false">185554.11+328822.12-19341.75</f>
        <v>495034.48</v>
      </c>
      <c r="H13" s="33" t="n">
        <f aca="false">66826740.63+8720630.15</f>
        <v>75547370.78</v>
      </c>
      <c r="I13" s="34" t="n">
        <f aca="false">SUM(D13:H13)+B13</f>
        <v>97646469.83</v>
      </c>
      <c r="K13" s="30"/>
      <c r="L13" s="31"/>
      <c r="M13" s="31"/>
      <c r="N13" s="31"/>
    </row>
    <row r="14" customFormat="false" ht="13.5" hidden="false" customHeight="false" outlineLevel="0" collapsed="false">
      <c r="A14" s="32" t="s">
        <v>17</v>
      </c>
      <c r="B14" s="33" t="n">
        <f aca="false">14618916.73+0.01</f>
        <v>14618916.74</v>
      </c>
      <c r="C14" s="33"/>
      <c r="D14" s="33"/>
      <c r="E14" s="33"/>
      <c r="F14" s="33"/>
      <c r="G14" s="33"/>
      <c r="H14" s="33"/>
      <c r="I14" s="34" t="n">
        <f aca="false">SUM(D14:H14)+B14</f>
        <v>14618916.74</v>
      </c>
      <c r="K14" s="30"/>
      <c r="L14" s="31"/>
      <c r="M14" s="31"/>
      <c r="N14" s="31"/>
    </row>
    <row r="15" customFormat="false" ht="13.5" hidden="false" customHeight="false" outlineLevel="0" collapsed="false">
      <c r="A15" s="32" t="s">
        <v>18</v>
      </c>
      <c r="B15" s="33"/>
      <c r="C15" s="33"/>
      <c r="D15" s="33" t="n">
        <f aca="false">8720630.15-47724-19341.75</f>
        <v>8653564.4</v>
      </c>
      <c r="E15" s="33" t="n">
        <f aca="false">3567+44157</f>
        <v>47724</v>
      </c>
      <c r="F15" s="33"/>
      <c r="G15" s="33" t="n">
        <v>19341.75</v>
      </c>
      <c r="H15" s="33" t="n">
        <v>-8720630.15</v>
      </c>
      <c r="I15" s="34" t="n">
        <f aca="false">SUM(D15:H15)+B15</f>
        <v>0</v>
      </c>
      <c r="K15" s="30"/>
      <c r="L15" s="31"/>
      <c r="M15" s="31"/>
      <c r="N15" s="31"/>
    </row>
    <row r="16" customFormat="false" ht="13.5" hidden="false" customHeight="false" outlineLevel="0" collapsed="false">
      <c r="A16" s="24" t="s">
        <v>19</v>
      </c>
      <c r="B16" s="28" t="n">
        <f aca="false">SUM(B17:B18)</f>
        <v>17091354.59</v>
      </c>
      <c r="C16" s="28" t="n">
        <f aca="false">SUM(C17:C18)</f>
        <v>789464.08</v>
      </c>
      <c r="D16" s="28" t="n">
        <f aca="false">SUM(D17:D18)</f>
        <v>0</v>
      </c>
      <c r="E16" s="28" t="n">
        <f aca="false">SUM(E17:E18)</f>
        <v>124369.18</v>
      </c>
      <c r="F16" s="28" t="n">
        <f aca="false">SUM(F17:F18)</f>
        <v>0</v>
      </c>
      <c r="G16" s="28" t="n">
        <f aca="false">SUM(G17:G18)</f>
        <v>214849.48</v>
      </c>
      <c r="H16" s="28" t="n">
        <f aca="false">SUM(H17:H18)</f>
        <v>38172949.3</v>
      </c>
      <c r="I16" s="29" t="n">
        <f aca="false">SUM(I17:I18)</f>
        <v>55603522.55</v>
      </c>
      <c r="K16" s="30"/>
      <c r="L16" s="31"/>
      <c r="M16" s="31"/>
      <c r="N16" s="31"/>
    </row>
    <row r="17" customFormat="false" ht="13.5" hidden="false" customHeight="false" outlineLevel="0" collapsed="false">
      <c r="A17" s="32" t="s">
        <v>20</v>
      </c>
      <c r="B17" s="33" t="n">
        <v>2049317.62</v>
      </c>
      <c r="C17" s="33"/>
      <c r="D17" s="33"/>
      <c r="E17" s="33"/>
      <c r="F17" s="33"/>
      <c r="G17" s="33"/>
      <c r="H17" s="33"/>
      <c r="I17" s="34" t="n">
        <f aca="false">SUM(D17:H17)+B17</f>
        <v>2049317.62</v>
      </c>
      <c r="K17" s="30"/>
      <c r="L17" s="31"/>
      <c r="M17" s="31"/>
      <c r="N17" s="31"/>
    </row>
    <row r="18" customFormat="false" ht="13.5" hidden="false" customHeight="false" outlineLevel="0" collapsed="false">
      <c r="A18" s="32" t="s">
        <v>17</v>
      </c>
      <c r="B18" s="35" t="n">
        <f aca="false">14844277.78+197759.19</f>
        <v>15042036.97</v>
      </c>
      <c r="C18" s="33" t="n">
        <v>789464.08</v>
      </c>
      <c r="D18" s="33"/>
      <c r="E18" s="33" t="n">
        <v>124369.18</v>
      </c>
      <c r="F18" s="33"/>
      <c r="G18" s="33" t="n">
        <f aca="false">48637.12+166212.36</f>
        <v>214849.48</v>
      </c>
      <c r="H18" s="33" t="n">
        <v>38172949.3</v>
      </c>
      <c r="I18" s="34" t="n">
        <f aca="false">SUM(D18:H18)+B18</f>
        <v>53554204.93</v>
      </c>
      <c r="K18" s="36"/>
      <c r="L18" s="31"/>
      <c r="M18" s="31"/>
      <c r="N18" s="31"/>
    </row>
    <row r="19" customFormat="false" ht="13.5" hidden="false" customHeight="false" outlineLevel="0" collapsed="false">
      <c r="A19" s="24" t="s">
        <v>21</v>
      </c>
      <c r="B19" s="28" t="n">
        <f aca="false">B11+B12-B16</f>
        <v>474589474.33</v>
      </c>
      <c r="C19" s="28" t="n">
        <f aca="false">C11+C12-C16</f>
        <v>4740905.69</v>
      </c>
      <c r="D19" s="28" t="n">
        <f aca="false">D11+D12-D16</f>
        <v>232250910.86</v>
      </c>
      <c r="E19" s="28" t="n">
        <f aca="false">E11+E12-E16</f>
        <v>1029643.85</v>
      </c>
      <c r="F19" s="28" t="n">
        <f aca="false">F11+F12-F16</f>
        <v>104046.7</v>
      </c>
      <c r="G19" s="28" t="n">
        <f aca="false">G11+G12-G16</f>
        <v>3459363.21</v>
      </c>
      <c r="H19" s="28" t="n">
        <f aca="false">H11+H12-H16</f>
        <v>61960520.73</v>
      </c>
      <c r="I19" s="29" t="n">
        <f aca="false">B19+D19+E19+F19+G19+H19</f>
        <v>773393959.68</v>
      </c>
      <c r="K19" s="36"/>
      <c r="L19" s="31"/>
      <c r="M19" s="31"/>
      <c r="N19" s="31"/>
    </row>
    <row r="20" customFormat="false" ht="13.5" hidden="false" customHeight="false" outlineLevel="0" collapsed="false">
      <c r="A20" s="37" t="s">
        <v>22</v>
      </c>
      <c r="B20" s="37"/>
      <c r="C20" s="37"/>
      <c r="D20" s="37"/>
      <c r="E20" s="37"/>
      <c r="F20" s="37"/>
      <c r="G20" s="37"/>
      <c r="H20" s="37"/>
      <c r="I20" s="37"/>
      <c r="K20" s="30"/>
      <c r="L20" s="31"/>
      <c r="M20" s="31"/>
      <c r="N20" s="31"/>
    </row>
    <row r="21" customFormat="false" ht="13.5" hidden="false" customHeight="false" outlineLevel="0" collapsed="false">
      <c r="A21" s="24" t="s">
        <v>23</v>
      </c>
      <c r="B21" s="38" t="n">
        <v>1002373.24</v>
      </c>
      <c r="C21" s="38" t="n">
        <v>0</v>
      </c>
      <c r="D21" s="38" t="n">
        <v>56356222.05</v>
      </c>
      <c r="E21" s="38" t="n">
        <v>976876.91</v>
      </c>
      <c r="F21" s="38" t="n">
        <v>62428.02</v>
      </c>
      <c r="G21" s="38" t="n">
        <v>2947956.1</v>
      </c>
      <c r="H21" s="38"/>
      <c r="I21" s="29" t="n">
        <f aca="false">SUM(B21:H21)</f>
        <v>61345856.32</v>
      </c>
      <c r="K21" s="30"/>
      <c r="L21" s="31"/>
      <c r="M21" s="31"/>
      <c r="N21" s="31"/>
    </row>
    <row r="22" customFormat="false" ht="15" hidden="false" customHeight="false" outlineLevel="0" collapsed="false">
      <c r="A22" s="24" t="s">
        <v>15</v>
      </c>
      <c r="B22" s="28" t="n">
        <f aca="false">SUM(B23:B25)</f>
        <v>284252.81</v>
      </c>
      <c r="C22" s="28" t="n">
        <f aca="false">SUM(C23:C25)</f>
        <v>0</v>
      </c>
      <c r="D22" s="28" t="n">
        <f aca="false">SUM(D23:D25)</f>
        <v>7702139.11</v>
      </c>
      <c r="E22" s="28" t="n">
        <f aca="false">SUM(E23:E25)</f>
        <v>120327.93</v>
      </c>
      <c r="F22" s="28" t="n">
        <f aca="false">SUM(F23:F25)</f>
        <v>20809.34</v>
      </c>
      <c r="G22" s="28" t="n">
        <f aca="false">SUM(G23:G25)</f>
        <v>397659.21</v>
      </c>
      <c r="H22" s="28" t="n">
        <f aca="false">SUM(H23:H25)</f>
        <v>0</v>
      </c>
      <c r="I22" s="29" t="n">
        <f aca="false">SUM(I23:I25)</f>
        <v>8525188.4</v>
      </c>
      <c r="K22" s="30"/>
      <c r="L22" s="31"/>
      <c r="M22" s="39"/>
      <c r="N22" s="39"/>
    </row>
    <row r="23" customFormat="false" ht="13.5" hidden="false" customHeight="false" outlineLevel="0" collapsed="false">
      <c r="A23" s="32" t="s">
        <v>24</v>
      </c>
      <c r="B23" s="33" t="n">
        <v>284252.81</v>
      </c>
      <c r="C23" s="33"/>
      <c r="D23" s="33" t="n">
        <v>7702139.11</v>
      </c>
      <c r="E23" s="33" t="n">
        <v>12849.42</v>
      </c>
      <c r="F23" s="33" t="n">
        <v>20809.34</v>
      </c>
      <c r="G23" s="33" t="n">
        <v>97445.66</v>
      </c>
      <c r="H23" s="33"/>
      <c r="I23" s="34" t="n">
        <f aca="false">SUM(D23:H23)+B23</f>
        <v>8117496.34</v>
      </c>
      <c r="K23" s="30"/>
      <c r="L23" s="31"/>
      <c r="M23" s="31"/>
      <c r="N23" s="31"/>
    </row>
    <row r="24" customFormat="false" ht="13.5" hidden="false" customHeight="false" outlineLevel="0" collapsed="false">
      <c r="A24" s="32" t="s">
        <v>17</v>
      </c>
      <c r="B24" s="33"/>
      <c r="C24" s="33"/>
      <c r="D24" s="33"/>
      <c r="E24" s="33" t="n">
        <f aca="false">21683.83+33126.45+11049.41*3+19520</f>
        <v>107478.51</v>
      </c>
      <c r="F24" s="33"/>
      <c r="G24" s="33" t="n">
        <v>300213.55</v>
      </c>
      <c r="H24" s="33"/>
      <c r="I24" s="34" t="n">
        <f aca="false">SUM(D24:H24)+B24</f>
        <v>407692.06</v>
      </c>
      <c r="K24" s="30"/>
      <c r="L24" s="31"/>
      <c r="M24" s="31"/>
      <c r="N24" s="31"/>
    </row>
    <row r="25" customFormat="false" ht="13.5" hidden="false" customHeight="false" outlineLevel="0" collapsed="false">
      <c r="A25" s="32" t="s">
        <v>18</v>
      </c>
      <c r="B25" s="33"/>
      <c r="C25" s="33"/>
      <c r="D25" s="33"/>
      <c r="E25" s="33"/>
      <c r="F25" s="33"/>
      <c r="G25" s="33"/>
      <c r="H25" s="33"/>
      <c r="I25" s="34" t="n">
        <f aca="false">SUM(D25:H25)+B25</f>
        <v>0</v>
      </c>
      <c r="K25" s="30"/>
      <c r="L25" s="31"/>
      <c r="M25" s="31"/>
      <c r="N25" s="31"/>
    </row>
    <row r="26" customFormat="false" ht="13.5" hidden="false" customHeight="false" outlineLevel="0" collapsed="false">
      <c r="A26" s="24" t="s">
        <v>19</v>
      </c>
      <c r="B26" s="28" t="n">
        <f aca="false">SUM(B27:B28)</f>
        <v>0</v>
      </c>
      <c r="C26" s="28" t="n">
        <f aca="false">SUM(C27:C28)</f>
        <v>0</v>
      </c>
      <c r="D26" s="28" t="n">
        <f aca="false">SUM(D27:D28)</f>
        <v>0</v>
      </c>
      <c r="E26" s="28" t="n">
        <f aca="false">SUM(E27:E28)</f>
        <v>124369.18</v>
      </c>
      <c r="F26" s="28" t="n">
        <f aca="false">SUM(F27:F28)</f>
        <v>0</v>
      </c>
      <c r="G26" s="28" t="n">
        <f aca="false">SUM(G27:G28)</f>
        <v>20028.55</v>
      </c>
      <c r="H26" s="28" t="n">
        <f aca="false">SUM(H27:H28)</f>
        <v>0</v>
      </c>
      <c r="I26" s="29" t="n">
        <f aca="false">SUM(I27:I28)</f>
        <v>144397.73</v>
      </c>
      <c r="K26" s="30"/>
      <c r="L26" s="31"/>
      <c r="M26" s="31"/>
      <c r="N26" s="31"/>
    </row>
    <row r="27" customFormat="false" ht="13.5" hidden="false" customHeight="false" outlineLevel="0" collapsed="false">
      <c r="A27" s="32" t="s">
        <v>20</v>
      </c>
      <c r="B27" s="33"/>
      <c r="C27" s="33"/>
      <c r="D27" s="33"/>
      <c r="E27" s="33"/>
      <c r="F27" s="33"/>
      <c r="G27" s="33"/>
      <c r="H27" s="33"/>
      <c r="I27" s="34" t="n">
        <f aca="false">SUM(D27:H27)+B27</f>
        <v>0</v>
      </c>
      <c r="K27" s="30"/>
      <c r="L27" s="31"/>
      <c r="M27" s="31"/>
      <c r="N27" s="31"/>
    </row>
    <row r="28" customFormat="false" ht="13.5" hidden="false" customHeight="false" outlineLevel="0" collapsed="false">
      <c r="A28" s="32" t="s">
        <v>17</v>
      </c>
      <c r="B28" s="33"/>
      <c r="C28" s="33"/>
      <c r="D28" s="33"/>
      <c r="E28" s="33" t="n">
        <v>124369.18</v>
      </c>
      <c r="F28" s="33"/>
      <c r="G28" s="33" t="n">
        <v>20028.55</v>
      </c>
      <c r="H28" s="33"/>
      <c r="I28" s="34" t="n">
        <f aca="false">SUM(D28:H28)+B28</f>
        <v>144397.73</v>
      </c>
      <c r="K28" s="30"/>
      <c r="L28" s="31"/>
      <c r="M28" s="31"/>
      <c r="N28" s="31"/>
    </row>
    <row r="29" customFormat="false" ht="13.5" hidden="false" customHeight="false" outlineLevel="0" collapsed="false">
      <c r="A29" s="24" t="s">
        <v>21</v>
      </c>
      <c r="B29" s="28" t="n">
        <f aca="false">B21+B22-B26</f>
        <v>1286626.05</v>
      </c>
      <c r="C29" s="28" t="n">
        <f aca="false">C21+C22-C26</f>
        <v>0</v>
      </c>
      <c r="D29" s="28" t="n">
        <f aca="false">D21+D22-D26</f>
        <v>64058361.16</v>
      </c>
      <c r="E29" s="28" t="n">
        <f aca="false">E21+E22-E26</f>
        <v>972835.66</v>
      </c>
      <c r="F29" s="28" t="n">
        <f aca="false">F21+F22-F26</f>
        <v>83237.36</v>
      </c>
      <c r="G29" s="28" t="n">
        <f aca="false">G21+G22-G26</f>
        <v>3325586.76</v>
      </c>
      <c r="H29" s="28" t="n">
        <f aca="false">H21+H22-H26</f>
        <v>0</v>
      </c>
      <c r="I29" s="29" t="n">
        <f aca="false">I21+I22-I26</f>
        <v>69726646.99</v>
      </c>
      <c r="K29" s="30"/>
      <c r="L29" s="31"/>
      <c r="M29" s="31"/>
      <c r="N29" s="31"/>
    </row>
    <row r="30" customFormat="false" ht="13.5" hidden="false" customHeight="false" outlineLevel="0" collapsed="false">
      <c r="A30" s="37" t="s">
        <v>25</v>
      </c>
      <c r="B30" s="37"/>
      <c r="C30" s="37"/>
      <c r="D30" s="37"/>
      <c r="E30" s="37"/>
      <c r="F30" s="37"/>
      <c r="G30" s="37"/>
      <c r="H30" s="37"/>
      <c r="I30" s="37"/>
      <c r="K30" s="30"/>
      <c r="L30" s="31"/>
      <c r="M30" s="31"/>
      <c r="N30" s="31"/>
    </row>
    <row r="31" customFormat="false" ht="13.5" hidden="false" customHeight="false" outlineLevel="0" collapsed="false">
      <c r="A31" s="24" t="s">
        <v>23</v>
      </c>
      <c r="B31" s="38" t="n">
        <v>200712.19</v>
      </c>
      <c r="C31" s="38" t="n">
        <v>200712.19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4" t="n">
        <f aca="false">SUM(D31:H31)+B31</f>
        <v>200712.19</v>
      </c>
      <c r="K31" s="30"/>
      <c r="L31" s="31"/>
      <c r="M31" s="31"/>
      <c r="N31" s="31"/>
    </row>
    <row r="32" customFormat="false" ht="13.5" hidden="false" customHeight="false" outlineLevel="0" collapsed="false">
      <c r="A32" s="32" t="s">
        <v>26</v>
      </c>
      <c r="B32" s="33" t="n">
        <f aca="false">+C32</f>
        <v>0.01</v>
      </c>
      <c r="C32" s="33" t="n">
        <v>0.01</v>
      </c>
      <c r="D32" s="33"/>
      <c r="E32" s="33"/>
      <c r="F32" s="33"/>
      <c r="G32" s="33"/>
      <c r="H32" s="33"/>
      <c r="I32" s="34" t="n">
        <f aca="false">SUM(D32:H32)+B32</f>
        <v>0.01</v>
      </c>
      <c r="K32" s="30"/>
      <c r="L32" s="31"/>
      <c r="M32" s="31"/>
      <c r="N32" s="31"/>
    </row>
    <row r="33" customFormat="false" ht="13.5" hidden="false" customHeight="false" outlineLevel="0" collapsed="false">
      <c r="A33" s="32" t="s">
        <v>27</v>
      </c>
      <c r="B33" s="40" t="n">
        <f aca="false">+C33</f>
        <v>197759.19</v>
      </c>
      <c r="C33" s="40" t="n">
        <v>197759.19</v>
      </c>
      <c r="D33" s="40"/>
      <c r="E33" s="40"/>
      <c r="F33" s="40"/>
      <c r="G33" s="40"/>
      <c r="H33" s="40"/>
      <c r="I33" s="34" t="n">
        <f aca="false">SUM(D33:H33)+B33</f>
        <v>197759.19</v>
      </c>
      <c r="K33" s="30"/>
      <c r="L33" s="31"/>
      <c r="M33" s="41"/>
      <c r="N33" s="31"/>
    </row>
    <row r="34" customFormat="false" ht="13.5" hidden="false" customHeight="false" outlineLevel="0" collapsed="false">
      <c r="A34" s="42" t="s">
        <v>21</v>
      </c>
      <c r="B34" s="28" t="n">
        <f aca="false">B31+B32-B33</f>
        <v>2953.01000000001</v>
      </c>
      <c r="C34" s="28" t="n">
        <f aca="false">C31+C32-C33</f>
        <v>2953.01000000001</v>
      </c>
      <c r="D34" s="28" t="n">
        <f aca="false">D31+D32-D33</f>
        <v>0</v>
      </c>
      <c r="E34" s="28" t="n">
        <f aca="false">E31+E32-E33</f>
        <v>0</v>
      </c>
      <c r="F34" s="28" t="n">
        <f aca="false">F31+F32-F33</f>
        <v>0</v>
      </c>
      <c r="G34" s="28" t="n">
        <f aca="false">G31+G32-G33</f>
        <v>0</v>
      </c>
      <c r="H34" s="28" t="n">
        <f aca="false">H31+H32-H33</f>
        <v>0</v>
      </c>
      <c r="I34" s="43" t="n">
        <f aca="false">I31+I32-I33</f>
        <v>2953.01000000001</v>
      </c>
      <c r="K34" s="30"/>
      <c r="L34" s="31"/>
      <c r="M34" s="44"/>
      <c r="N34" s="31"/>
    </row>
    <row r="35" customFormat="false" ht="13.5" hidden="false" customHeight="false" outlineLevel="0" collapsed="false">
      <c r="A35" s="37" t="s">
        <v>28</v>
      </c>
      <c r="B35" s="37"/>
      <c r="C35" s="37"/>
      <c r="D35" s="37"/>
      <c r="E35" s="37"/>
      <c r="F35" s="37"/>
      <c r="G35" s="37"/>
      <c r="H35" s="37"/>
      <c r="I35" s="37"/>
      <c r="K35" s="30"/>
      <c r="L35" s="31"/>
      <c r="M35" s="44"/>
      <c r="N35" s="31"/>
    </row>
    <row r="36" customFormat="false" ht="13.5" hidden="false" customHeight="false" outlineLevel="0" collapsed="false">
      <c r="A36" s="45" t="s">
        <v>23</v>
      </c>
      <c r="B36" s="28" t="n">
        <f aca="false">B11-B21-B31</f>
        <v>454508610.69</v>
      </c>
      <c r="C36" s="28" t="n">
        <f aca="false">C11-C21-C31</f>
        <v>5329657.58</v>
      </c>
      <c r="D36" s="28" t="n">
        <f aca="false">D11-D21-D31</f>
        <v>167094754.41</v>
      </c>
      <c r="E36" s="28" t="n">
        <f aca="false">E11-E21-E31</f>
        <v>21933.61</v>
      </c>
      <c r="F36" s="28" t="n">
        <f aca="false">F11-F21-F31</f>
        <v>41618.68</v>
      </c>
      <c r="G36" s="28" t="n">
        <f aca="false">G11-G21-G31</f>
        <v>211880.36</v>
      </c>
      <c r="H36" s="28" t="n">
        <f aca="false">H11-H21-H31</f>
        <v>33306729.4</v>
      </c>
      <c r="I36" s="29" t="n">
        <f aca="false">I11-I21-I31</f>
        <v>655185527.15</v>
      </c>
      <c r="K36" s="30"/>
      <c r="L36" s="31"/>
      <c r="M36" s="44"/>
      <c r="N36" s="31"/>
    </row>
    <row r="37" customFormat="false" ht="14.25" hidden="false" customHeight="false" outlineLevel="0" collapsed="false">
      <c r="A37" s="46" t="s">
        <v>21</v>
      </c>
      <c r="B37" s="47" t="n">
        <f aca="false">B19-B29-B34</f>
        <v>473299895.27</v>
      </c>
      <c r="C37" s="47" t="n">
        <f aca="false">C19-C29-C34</f>
        <v>4737952.68</v>
      </c>
      <c r="D37" s="47" t="n">
        <f aca="false">D19-D29-D34</f>
        <v>168192549.7</v>
      </c>
      <c r="E37" s="47" t="n">
        <f aca="false">E19-E29-E34</f>
        <v>56808.1899999999</v>
      </c>
      <c r="F37" s="47" t="n">
        <f aca="false">F19-F29-F34</f>
        <v>20809.34</v>
      </c>
      <c r="G37" s="47" t="n">
        <f aca="false">G19-G29-G34</f>
        <v>133776.45</v>
      </c>
      <c r="H37" s="47" t="n">
        <f aca="false">H19-H29-H34</f>
        <v>61960520.73</v>
      </c>
      <c r="I37" s="48" t="n">
        <f aca="false">I19-I29-I34</f>
        <v>703664359.68</v>
      </c>
      <c r="K37" s="30"/>
      <c r="L37" s="31"/>
      <c r="M37" s="44"/>
      <c r="N37" s="31"/>
    </row>
    <row r="38" customFormat="false" ht="13.5" hidden="false" customHeight="false" outlineLevel="0" collapsed="false">
      <c r="A38" s="49"/>
      <c r="B38" s="25"/>
      <c r="C38" s="25"/>
      <c r="D38" s="25"/>
      <c r="E38" s="25"/>
      <c r="F38" s="25"/>
      <c r="G38" s="25"/>
      <c r="H38" s="25"/>
      <c r="I38" s="25"/>
      <c r="K38" s="31"/>
      <c r="L38" s="31"/>
      <c r="M38" s="31"/>
      <c r="N38" s="31"/>
    </row>
    <row r="39" customFormat="false" ht="14.25" hidden="false" customHeight="false" outlineLevel="0" collapsed="false">
      <c r="A39" s="50" t="s">
        <v>29</v>
      </c>
      <c r="B39" s="50"/>
      <c r="E39" s="51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52" t="s">
        <v>30</v>
      </c>
      <c r="B41" s="52"/>
      <c r="C41" s="53" t="s">
        <v>31</v>
      </c>
    </row>
    <row r="42" customFormat="false" ht="13.5" hidden="false" customHeight="true" outlineLevel="0" collapsed="false">
      <c r="A42" s="54"/>
      <c r="B42" s="54"/>
      <c r="C42" s="53"/>
    </row>
    <row r="43" customFormat="false" ht="29.25" hidden="false" customHeight="true" outlineLevel="0" collapsed="false">
      <c r="A43" s="55"/>
      <c r="B43" s="55"/>
      <c r="C43" s="53"/>
    </row>
    <row r="44" customFormat="false" ht="15" hidden="false" customHeight="false" outlineLevel="0" collapsed="false">
      <c r="A44" s="56" t="s">
        <v>13</v>
      </c>
      <c r="B44" s="56"/>
      <c r="C44" s="56"/>
    </row>
    <row r="45" customFormat="false" ht="15" hidden="false" customHeight="false" outlineLevel="0" collapsed="false">
      <c r="A45" s="57" t="s">
        <v>14</v>
      </c>
      <c r="B45" s="57"/>
      <c r="C45" s="58" t="n">
        <v>746135.57</v>
      </c>
    </row>
    <row r="46" customFormat="false" ht="15" hidden="false" customHeight="false" outlineLevel="0" collapsed="false">
      <c r="A46" s="59" t="s">
        <v>15</v>
      </c>
      <c r="B46" s="59"/>
      <c r="C46" s="58" t="n">
        <f aca="false">+C47+C48</f>
        <v>58026.25</v>
      </c>
    </row>
    <row r="47" customFormat="false" ht="15" hidden="false" customHeight="false" outlineLevel="0" collapsed="false">
      <c r="A47" s="60" t="s">
        <v>16</v>
      </c>
      <c r="B47" s="60"/>
      <c r="C47" s="61" t="n">
        <v>58026.25</v>
      </c>
    </row>
    <row r="48" customFormat="false" ht="15" hidden="false" customHeight="false" outlineLevel="0" collapsed="false">
      <c r="A48" s="60" t="s">
        <v>17</v>
      </c>
      <c r="B48" s="60"/>
      <c r="C48" s="61"/>
    </row>
    <row r="49" customFormat="false" ht="15" hidden="false" customHeight="false" outlineLevel="0" collapsed="false">
      <c r="A49" s="59" t="s">
        <v>19</v>
      </c>
      <c r="B49" s="59"/>
      <c r="C49" s="58" t="n">
        <f aca="false">SUM(C50:C51)</f>
        <v>0</v>
      </c>
    </row>
    <row r="50" customFormat="false" ht="15" hidden="false" customHeight="false" outlineLevel="0" collapsed="false">
      <c r="A50" s="60" t="s">
        <v>20</v>
      </c>
      <c r="B50" s="60"/>
      <c r="C50" s="61"/>
    </row>
    <row r="51" customFormat="false" ht="15" hidden="false" customHeight="false" outlineLevel="0" collapsed="false">
      <c r="A51" s="60" t="s">
        <v>17</v>
      </c>
      <c r="B51" s="60"/>
      <c r="C51" s="61"/>
    </row>
    <row r="52" customFormat="false" ht="15" hidden="false" customHeight="false" outlineLevel="0" collapsed="false">
      <c r="A52" s="59" t="s">
        <v>32</v>
      </c>
      <c r="B52" s="59"/>
      <c r="C52" s="58" t="n">
        <f aca="false">+C46+C45</f>
        <v>804161.82</v>
      </c>
    </row>
    <row r="53" customFormat="false" ht="15" hidden="false" customHeight="false" outlineLevel="0" collapsed="false">
      <c r="A53" s="56" t="s">
        <v>22</v>
      </c>
      <c r="B53" s="56"/>
      <c r="C53" s="56"/>
    </row>
    <row r="54" customFormat="false" ht="15" hidden="false" customHeight="false" outlineLevel="0" collapsed="false">
      <c r="A54" s="57" t="s">
        <v>23</v>
      </c>
      <c r="B54" s="57"/>
      <c r="C54" s="58" t="n">
        <v>746135.57</v>
      </c>
    </row>
    <row r="55" customFormat="false" ht="15" hidden="false" customHeight="false" outlineLevel="0" collapsed="false">
      <c r="A55" s="59" t="s">
        <v>15</v>
      </c>
      <c r="B55" s="59"/>
      <c r="C55" s="62" t="n">
        <f aca="false">+C56</f>
        <v>0</v>
      </c>
    </row>
    <row r="56" customFormat="false" ht="15" hidden="false" customHeight="false" outlineLevel="0" collapsed="false">
      <c r="A56" s="60" t="s">
        <v>24</v>
      </c>
      <c r="B56" s="60"/>
      <c r="C56" s="61" t="n">
        <v>0</v>
      </c>
    </row>
    <row r="57" customFormat="false" ht="15" hidden="false" customHeight="false" outlineLevel="0" collapsed="false">
      <c r="A57" s="60" t="s">
        <v>17</v>
      </c>
      <c r="B57" s="60"/>
      <c r="C57" s="63" t="n">
        <v>58026.25</v>
      </c>
    </row>
    <row r="58" customFormat="false" ht="15" hidden="false" customHeight="false" outlineLevel="0" collapsed="false">
      <c r="A58" s="59" t="s">
        <v>19</v>
      </c>
      <c r="B58" s="59"/>
      <c r="C58" s="62" t="n">
        <f aca="false">SUM(C59:C60)</f>
        <v>0</v>
      </c>
    </row>
    <row r="59" customFormat="false" ht="15" hidden="false" customHeight="false" outlineLevel="0" collapsed="false">
      <c r="A59" s="60" t="s">
        <v>20</v>
      </c>
      <c r="B59" s="60"/>
      <c r="C59" s="61"/>
    </row>
    <row r="60" customFormat="false" ht="15" hidden="false" customHeight="false" outlineLevel="0" collapsed="false">
      <c r="A60" s="60" t="s">
        <v>17</v>
      </c>
      <c r="B60" s="60"/>
      <c r="C60" s="61"/>
    </row>
    <row r="61" customFormat="false" ht="15" hidden="false" customHeight="false" outlineLevel="0" collapsed="false">
      <c r="A61" s="59" t="s">
        <v>21</v>
      </c>
      <c r="B61" s="59"/>
      <c r="C61" s="64" t="n">
        <f aca="false">+C54+C55-C58</f>
        <v>746135.57</v>
      </c>
    </row>
    <row r="62" customFormat="false" ht="15" hidden="false" customHeight="false" outlineLevel="0" collapsed="false">
      <c r="A62" s="65" t="s">
        <v>25</v>
      </c>
      <c r="B62" s="65"/>
      <c r="C62" s="65"/>
    </row>
    <row r="63" customFormat="false" ht="15" hidden="false" customHeight="false" outlineLevel="0" collapsed="false">
      <c r="A63" s="57" t="s">
        <v>23</v>
      </c>
      <c r="B63" s="57"/>
      <c r="C63" s="58"/>
    </row>
    <row r="64" customFormat="false" ht="15" hidden="false" customHeight="false" outlineLevel="0" collapsed="false">
      <c r="A64" s="66" t="s">
        <v>26</v>
      </c>
      <c r="B64" s="66"/>
      <c r="C64" s="67"/>
    </row>
    <row r="65" customFormat="false" ht="15" hidden="false" customHeight="false" outlineLevel="0" collapsed="false">
      <c r="A65" s="66" t="s">
        <v>27</v>
      </c>
      <c r="B65" s="66"/>
      <c r="C65" s="67"/>
    </row>
    <row r="66" customFormat="false" ht="15" hidden="false" customHeight="false" outlineLevel="0" collapsed="false">
      <c r="A66" s="68" t="s">
        <v>32</v>
      </c>
      <c r="B66" s="68"/>
      <c r="C66" s="69" t="n">
        <f aca="false">C63+C64-C65</f>
        <v>0</v>
      </c>
    </row>
    <row r="67" customFormat="false" ht="15" hidden="false" customHeight="false" outlineLevel="0" collapsed="false">
      <c r="A67" s="56" t="s">
        <v>28</v>
      </c>
      <c r="B67" s="56"/>
      <c r="C67" s="56"/>
    </row>
    <row r="68" customFormat="false" ht="15" hidden="false" customHeight="false" outlineLevel="0" collapsed="false">
      <c r="A68" s="57" t="s">
        <v>23</v>
      </c>
      <c r="B68" s="57"/>
      <c r="C68" s="58" t="n">
        <f aca="false">C45-C54-C63</f>
        <v>0</v>
      </c>
    </row>
    <row r="69" customFormat="false" ht="15.75" hidden="false" customHeight="false" outlineLevel="0" collapsed="false">
      <c r="A69" s="70" t="s">
        <v>21</v>
      </c>
      <c r="B69" s="70"/>
      <c r="C69" s="71" t="n">
        <f aca="false">C52-C61-C66</f>
        <v>58026.25</v>
      </c>
    </row>
    <row r="77" customFormat="false" ht="15" hidden="false" customHeight="false" outlineLevel="0" collapsed="false">
      <c r="A77" s="72" t="s">
        <v>33</v>
      </c>
      <c r="B77" s="72"/>
      <c r="C77" s="72"/>
      <c r="D77" s="72"/>
      <c r="E77" s="72"/>
    </row>
    <row r="78" customFormat="false" ht="14.25" hidden="false" customHeight="false" outlineLevel="0" collapsed="false">
      <c r="A78" s="73"/>
      <c r="B78" s="74"/>
      <c r="C78" s="74"/>
      <c r="D78" s="74"/>
      <c r="E78" s="74"/>
    </row>
    <row r="79" customFormat="false" ht="128.25" hidden="false" customHeight="false" outlineLevel="0" collapsed="false">
      <c r="A79" s="75" t="s">
        <v>34</v>
      </c>
      <c r="B79" s="76" t="s">
        <v>35</v>
      </c>
      <c r="C79" s="76" t="s">
        <v>36</v>
      </c>
      <c r="D79" s="76" t="s">
        <v>37</v>
      </c>
      <c r="E79" s="77" t="s">
        <v>38</v>
      </c>
    </row>
    <row r="80" customFormat="false" ht="14.25" hidden="false" customHeight="false" outlineLevel="0" collapsed="false">
      <c r="A80" s="78" t="s">
        <v>13</v>
      </c>
      <c r="B80" s="79" t="s">
        <v>39</v>
      </c>
      <c r="C80" s="79" t="s">
        <v>39</v>
      </c>
      <c r="D80" s="79" t="s">
        <v>39</v>
      </c>
      <c r="E80" s="80" t="s">
        <v>39</v>
      </c>
    </row>
    <row r="81" customFormat="false" ht="25.5" hidden="false" customHeight="false" outlineLevel="0" collapsed="false">
      <c r="A81" s="81" t="s">
        <v>40</v>
      </c>
      <c r="B81" s="82"/>
      <c r="C81" s="82"/>
      <c r="D81" s="82"/>
      <c r="E81" s="83" t="n">
        <f aca="false">B81+C81+D81</f>
        <v>0</v>
      </c>
    </row>
    <row r="82" customFormat="false" ht="13.5" hidden="false" customHeight="false" outlineLevel="0" collapsed="false">
      <c r="A82" s="84" t="s">
        <v>26</v>
      </c>
      <c r="B82" s="85" t="n">
        <f aca="false">SUM(B83:B84)</f>
        <v>0</v>
      </c>
      <c r="C82" s="85" t="n">
        <f aca="false">SUM(C83:C84)</f>
        <v>0</v>
      </c>
      <c r="D82" s="85" t="n">
        <f aca="false">SUM(D83:D84)</f>
        <v>0</v>
      </c>
      <c r="E82" s="86" t="n">
        <f aca="false">SUM(E83:E84)</f>
        <v>0</v>
      </c>
    </row>
    <row r="83" customFormat="false" ht="13.5" hidden="false" customHeight="false" outlineLevel="0" collapsed="false">
      <c r="A83" s="87" t="s">
        <v>41</v>
      </c>
      <c r="B83" s="88"/>
      <c r="C83" s="88"/>
      <c r="D83" s="88"/>
      <c r="E83" s="89" t="n">
        <f aca="false">B83+C83+D83</f>
        <v>0</v>
      </c>
    </row>
    <row r="84" customFormat="false" ht="13.5" hidden="false" customHeight="false" outlineLevel="0" collapsed="false">
      <c r="A84" s="87" t="s">
        <v>42</v>
      </c>
      <c r="B84" s="88"/>
      <c r="C84" s="88"/>
      <c r="D84" s="88"/>
      <c r="E84" s="89" t="n">
        <f aca="false">B84+C84+D84</f>
        <v>0</v>
      </c>
    </row>
    <row r="85" customFormat="false" ht="13.5" hidden="false" customHeight="false" outlineLevel="0" collapsed="false">
      <c r="A85" s="84" t="s">
        <v>27</v>
      </c>
      <c r="B85" s="85" t="n">
        <f aca="false">SUM(B86:B88)</f>
        <v>0</v>
      </c>
      <c r="C85" s="85" t="n">
        <f aca="false">SUM(C86:C88)</f>
        <v>0</v>
      </c>
      <c r="D85" s="85" t="n">
        <f aca="false">SUM(D86:D88)</f>
        <v>0</v>
      </c>
      <c r="E85" s="86" t="n">
        <f aca="false">SUM(E86:E88)</f>
        <v>0</v>
      </c>
    </row>
    <row r="86" customFormat="false" ht="13.5" hidden="false" customHeight="false" outlineLevel="0" collapsed="false">
      <c r="A86" s="87" t="s">
        <v>43</v>
      </c>
      <c r="B86" s="88"/>
      <c r="C86" s="88"/>
      <c r="D86" s="88"/>
      <c r="E86" s="89" t="n">
        <f aca="false">B86+C86+D86</f>
        <v>0</v>
      </c>
    </row>
    <row r="87" customFormat="false" ht="13.5" hidden="false" customHeight="false" outlineLevel="0" collapsed="false">
      <c r="A87" s="87" t="s">
        <v>44</v>
      </c>
      <c r="B87" s="88"/>
      <c r="C87" s="88"/>
      <c r="D87" s="88"/>
      <c r="E87" s="89" t="n">
        <f aca="false">B87+C87+D87</f>
        <v>0</v>
      </c>
    </row>
    <row r="88" customFormat="false" ht="13.5" hidden="false" customHeight="false" outlineLevel="0" collapsed="false">
      <c r="A88" s="90" t="s">
        <v>45</v>
      </c>
      <c r="B88" s="88"/>
      <c r="C88" s="88"/>
      <c r="D88" s="88"/>
      <c r="E88" s="89" t="n">
        <f aca="false">B88+C88+D88</f>
        <v>0</v>
      </c>
    </row>
    <row r="89" customFormat="false" ht="26.25" hidden="false" customHeight="false" outlineLevel="0" collapsed="false">
      <c r="A89" s="91" t="s">
        <v>46</v>
      </c>
      <c r="B89" s="92" t="n">
        <f aca="false">B81+B82-B85</f>
        <v>0</v>
      </c>
      <c r="C89" s="92" t="n">
        <f aca="false">C81+C82-C85</f>
        <v>0</v>
      </c>
      <c r="D89" s="92" t="n">
        <f aca="false">D81+D82-D85</f>
        <v>0</v>
      </c>
      <c r="E89" s="93" t="n">
        <f aca="false">E81+E82-E85</f>
        <v>0</v>
      </c>
    </row>
    <row r="90" customFormat="false" ht="14.25" hidden="false" customHeight="false" outlineLevel="0" collapsed="false">
      <c r="A90" s="94" t="s">
        <v>47</v>
      </c>
      <c r="B90" s="95"/>
      <c r="C90" s="95"/>
      <c r="D90" s="95"/>
      <c r="E90" s="96"/>
    </row>
    <row r="91" customFormat="false" ht="13.5" hidden="false" customHeight="false" outlineLevel="0" collapsed="false">
      <c r="A91" s="81" t="s">
        <v>48</v>
      </c>
      <c r="B91" s="82"/>
      <c r="C91" s="82"/>
      <c r="D91" s="82"/>
      <c r="E91" s="83" t="n">
        <f aca="false">B91+C91+D91</f>
        <v>0</v>
      </c>
    </row>
    <row r="92" customFormat="false" ht="13.5" hidden="false" customHeight="false" outlineLevel="0" collapsed="false">
      <c r="A92" s="84" t="s">
        <v>26</v>
      </c>
      <c r="B92" s="85" t="n">
        <f aca="false">SUM(B93:B93)</f>
        <v>0</v>
      </c>
      <c r="C92" s="85" t="n">
        <f aca="false">SUM(C93:C93)</f>
        <v>0</v>
      </c>
      <c r="D92" s="85" t="n">
        <f aca="false">SUM(D93:D93)</f>
        <v>0</v>
      </c>
      <c r="E92" s="86" t="n">
        <f aca="false">SUM(E93:E93)</f>
        <v>0</v>
      </c>
    </row>
    <row r="93" customFormat="false" ht="13.5" hidden="false" customHeight="false" outlineLevel="0" collapsed="false">
      <c r="A93" s="87" t="s">
        <v>49</v>
      </c>
      <c r="B93" s="88"/>
      <c r="C93" s="88"/>
      <c r="D93" s="88"/>
      <c r="E93" s="89" t="n">
        <f aca="false">B93+C93+D93</f>
        <v>0</v>
      </c>
    </row>
    <row r="94" customFormat="false" ht="13.5" hidden="false" customHeight="false" outlineLevel="0" collapsed="false">
      <c r="A94" s="84" t="s">
        <v>27</v>
      </c>
      <c r="B94" s="85" t="n">
        <f aca="false">SUM(B95:B97)</f>
        <v>0</v>
      </c>
      <c r="C94" s="85" t="n">
        <f aca="false">SUM(C95:C97)</f>
        <v>0</v>
      </c>
      <c r="D94" s="85" t="n">
        <f aca="false">SUM(D95:D97)</f>
        <v>0</v>
      </c>
      <c r="E94" s="86" t="n">
        <f aca="false">SUM(E95:E97)</f>
        <v>0</v>
      </c>
    </row>
    <row r="95" customFormat="false" ht="13.5" hidden="false" customHeight="false" outlineLevel="0" collapsed="false">
      <c r="A95" s="87" t="s">
        <v>50</v>
      </c>
      <c r="B95" s="88"/>
      <c r="C95" s="88"/>
      <c r="D95" s="88"/>
      <c r="E95" s="89" t="n">
        <f aca="false">B95+C95+D95</f>
        <v>0</v>
      </c>
    </row>
    <row r="96" customFormat="false" ht="13.5" hidden="false" customHeight="false" outlineLevel="0" collapsed="false">
      <c r="A96" s="87" t="s">
        <v>51</v>
      </c>
      <c r="B96" s="88"/>
      <c r="C96" s="88"/>
      <c r="D96" s="88"/>
      <c r="E96" s="89" t="n">
        <f aca="false">B96+C96+D96</f>
        <v>0</v>
      </c>
    </row>
    <row r="97" customFormat="false" ht="13.5" hidden="false" customHeight="false" outlineLevel="0" collapsed="false">
      <c r="A97" s="90" t="s">
        <v>52</v>
      </c>
      <c r="B97" s="88"/>
      <c r="C97" s="88"/>
      <c r="D97" s="88"/>
      <c r="E97" s="89" t="n">
        <f aca="false">B97+C97+D97</f>
        <v>0</v>
      </c>
    </row>
    <row r="98" customFormat="false" ht="14.25" hidden="false" customHeight="false" outlineLevel="0" collapsed="false">
      <c r="A98" s="91" t="s">
        <v>53</v>
      </c>
      <c r="B98" s="92" t="n">
        <f aca="false">B91+B92-B94</f>
        <v>0</v>
      </c>
      <c r="C98" s="92" t="n">
        <f aca="false">C91+C92-C94</f>
        <v>0</v>
      </c>
      <c r="D98" s="92" t="n">
        <f aca="false">D91+D92-D94</f>
        <v>0</v>
      </c>
      <c r="E98" s="93" t="n">
        <f aca="false">E91+E92-E94</f>
        <v>0</v>
      </c>
    </row>
    <row r="106" customFormat="false" ht="48" hidden="false" customHeight="true" outlineLevel="0" collapsed="false">
      <c r="A106" s="12" t="s">
        <v>54</v>
      </c>
      <c r="B106" s="12"/>
      <c r="C106" s="12"/>
    </row>
    <row r="107" customFormat="false" ht="13.5" hidden="false" customHeight="false" outlineLevel="0" collapsed="false">
      <c r="A107" s="97"/>
      <c r="B107" s="97"/>
      <c r="C107" s="97"/>
    </row>
    <row r="108" customFormat="false" ht="13.5" hidden="false" customHeight="false" outlineLevel="0" collapsed="false">
      <c r="A108" s="98" t="s">
        <v>55</v>
      </c>
      <c r="B108" s="98" t="s">
        <v>56</v>
      </c>
      <c r="C108" s="98" t="s">
        <v>57</v>
      </c>
    </row>
    <row r="109" customFormat="false" ht="13.5" hidden="false" customHeight="false" outlineLevel="0" collapsed="false">
      <c r="A109" s="99" t="s">
        <v>58</v>
      </c>
      <c r="B109" s="100" t="n">
        <v>0</v>
      </c>
      <c r="C109" s="100" t="n">
        <v>0</v>
      </c>
    </row>
    <row r="110" customFormat="false" ht="13.5" hidden="false" customHeight="false" outlineLevel="0" collapsed="false">
      <c r="A110" s="101" t="s">
        <v>59</v>
      </c>
      <c r="B110" s="101"/>
      <c r="C110" s="101"/>
    </row>
    <row r="111" customFormat="false" ht="13.5" hidden="false" customHeight="false" outlineLevel="0" collapsed="false">
      <c r="A111" s="102" t="s">
        <v>60</v>
      </c>
      <c r="B111" s="103" t="n">
        <v>0</v>
      </c>
      <c r="C111" s="104" t="n">
        <v>0</v>
      </c>
    </row>
    <row r="114" customFormat="false" ht="15" hidden="false" customHeight="true" outlineLevel="0" collapsed="false">
      <c r="A114" s="12" t="s">
        <v>61</v>
      </c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105"/>
      <c r="B115" s="105"/>
      <c r="C115" s="105"/>
    </row>
    <row r="116" customFormat="false" ht="13.5" hidden="false" customHeight="true" outlineLevel="0" collapsed="false">
      <c r="A116" s="106"/>
      <c r="B116" s="106" t="s">
        <v>62</v>
      </c>
      <c r="C116" s="106"/>
      <c r="D116" s="106"/>
      <c r="E116" s="106"/>
      <c r="F116" s="106"/>
      <c r="G116" s="106" t="s">
        <v>63</v>
      </c>
      <c r="H116" s="106"/>
      <c r="I116" s="106"/>
    </row>
    <row r="117" customFormat="false" ht="25.5" hidden="false" customHeight="false" outlineLevel="0" collapsed="false">
      <c r="A117" s="106"/>
      <c r="B117" s="107" t="s">
        <v>64</v>
      </c>
      <c r="C117" s="98" t="s">
        <v>65</v>
      </c>
      <c r="D117" s="98" t="s">
        <v>66</v>
      </c>
      <c r="E117" s="98" t="s">
        <v>67</v>
      </c>
      <c r="F117" s="108" t="s">
        <v>68</v>
      </c>
      <c r="G117" s="109" t="s">
        <v>69</v>
      </c>
      <c r="H117" s="110" t="s">
        <v>70</v>
      </c>
      <c r="I117" s="111" t="s">
        <v>71</v>
      </c>
    </row>
    <row r="118" customFormat="false" ht="13.5" hidden="false" customHeight="false" outlineLevel="0" collapsed="false">
      <c r="A118" s="112" t="s">
        <v>56</v>
      </c>
      <c r="B118" s="113" t="n">
        <v>0</v>
      </c>
      <c r="C118" s="114" t="n">
        <v>200712.19</v>
      </c>
      <c r="D118" s="114" t="n">
        <v>0</v>
      </c>
      <c r="E118" s="115" t="n">
        <v>0</v>
      </c>
      <c r="F118" s="116" t="n">
        <v>0</v>
      </c>
      <c r="G118" s="117" t="n">
        <v>0</v>
      </c>
      <c r="H118" s="114" t="n">
        <v>0</v>
      </c>
      <c r="I118" s="118" t="n">
        <v>0</v>
      </c>
    </row>
    <row r="119" customFormat="false" ht="36" hidden="false" customHeight="false" outlineLevel="0" collapsed="false">
      <c r="A119" s="119" t="s">
        <v>72</v>
      </c>
      <c r="B119" s="120"/>
      <c r="C119" s="121" t="n">
        <v>0.01</v>
      </c>
      <c r="D119" s="122"/>
      <c r="E119" s="115"/>
      <c r="F119" s="116"/>
      <c r="G119" s="117"/>
      <c r="H119" s="122"/>
      <c r="I119" s="123"/>
    </row>
    <row r="120" customFormat="false" ht="36.75" hidden="false" customHeight="false" outlineLevel="0" collapsed="false">
      <c r="A120" s="124" t="s">
        <v>73</v>
      </c>
      <c r="B120" s="125"/>
      <c r="C120" s="126" t="n">
        <v>197759.19</v>
      </c>
      <c r="D120" s="127"/>
      <c r="E120" s="115"/>
      <c r="F120" s="116"/>
      <c r="G120" s="117"/>
      <c r="H120" s="127"/>
      <c r="I120" s="128"/>
    </row>
    <row r="121" customFormat="false" ht="15.75" hidden="false" customHeight="false" outlineLevel="0" collapsed="false">
      <c r="A121" s="129" t="s">
        <v>57</v>
      </c>
      <c r="B121" s="130" t="n">
        <f aca="false">B118+B119-B120</f>
        <v>0</v>
      </c>
      <c r="C121" s="131" t="n">
        <f aca="false">C118+C119-C120</f>
        <v>2953.01000000001</v>
      </c>
      <c r="D121" s="131" t="n">
        <f aca="false">D118+D119-D120</f>
        <v>0</v>
      </c>
      <c r="E121" s="132" t="n">
        <f aca="false">E118+E119-E120</f>
        <v>0</v>
      </c>
      <c r="F121" s="133" t="n">
        <f aca="false">F118+F119-F120</f>
        <v>0</v>
      </c>
      <c r="G121" s="134" t="n">
        <f aca="false">G118+G119-G120</f>
        <v>0</v>
      </c>
      <c r="H121" s="135" t="n">
        <f aca="false">H118+H119-H120</f>
        <v>0</v>
      </c>
      <c r="I121" s="136" t="n">
        <f aca="false">I118+I119-I120</f>
        <v>0</v>
      </c>
    </row>
    <row r="124" customFormat="false" ht="15" hidden="false" customHeight="true" outlineLevel="0" collapsed="false">
      <c r="A124" s="12" t="s">
        <v>74</v>
      </c>
      <c r="B124" s="12"/>
      <c r="C124" s="12"/>
      <c r="D124" s="51"/>
    </row>
    <row r="125" customFormat="false" ht="14.25" hidden="false" customHeight="false" outlineLevel="0" collapsed="false">
      <c r="A125" s="105"/>
      <c r="B125" s="105"/>
      <c r="C125" s="105"/>
    </row>
    <row r="126" customFormat="false" ht="13.5" hidden="false" customHeight="false" outlineLevel="0" collapsed="false">
      <c r="A126" s="137" t="s">
        <v>55</v>
      </c>
      <c r="B126" s="18" t="s">
        <v>56</v>
      </c>
      <c r="C126" s="21" t="s">
        <v>57</v>
      </c>
    </row>
    <row r="127" customFormat="false" ht="26.25" hidden="false" customHeight="false" outlineLevel="0" collapsed="false">
      <c r="A127" s="138" t="s">
        <v>75</v>
      </c>
      <c r="B127" s="139" t="n">
        <v>10367739.26</v>
      </c>
      <c r="C127" s="140" t="n">
        <f aca="false">11370112.5-1286626.05</f>
        <v>10083486.45</v>
      </c>
    </row>
    <row r="131" customFormat="false" ht="50.25" hidden="false" customHeight="true" outlineLevel="0" collapsed="false">
      <c r="A131" s="12" t="s">
        <v>76</v>
      </c>
      <c r="B131" s="12"/>
      <c r="C131" s="12"/>
      <c r="D131" s="12"/>
    </row>
    <row r="132" customFormat="false" ht="14.25" hidden="false" customHeight="false" outlineLevel="0" collapsed="false">
      <c r="A132" s="141"/>
      <c r="B132" s="141"/>
      <c r="C132" s="141"/>
    </row>
    <row r="133" customFormat="false" ht="25.5" hidden="false" customHeight="true" outlineLevel="0" collapsed="false">
      <c r="A133" s="142" t="s">
        <v>34</v>
      </c>
      <c r="B133" s="142"/>
      <c r="C133" s="18" t="s">
        <v>56</v>
      </c>
      <c r="D133" s="21" t="s">
        <v>57</v>
      </c>
    </row>
    <row r="134" customFormat="false" ht="66" hidden="false" customHeight="true" outlineLevel="0" collapsed="false">
      <c r="A134" s="143" t="s">
        <v>77</v>
      </c>
      <c r="B134" s="143"/>
      <c r="C134" s="100" t="n">
        <v>43284.94</v>
      </c>
      <c r="D134" s="144" t="n">
        <f aca="false">+C134</f>
        <v>43284.94</v>
      </c>
      <c r="E134" s="51"/>
    </row>
    <row r="135" customFormat="false" ht="13.5" hidden="false" customHeight="true" outlineLevel="0" collapsed="false">
      <c r="A135" s="145" t="s">
        <v>59</v>
      </c>
      <c r="B135" s="145"/>
      <c r="C135" s="146"/>
      <c r="D135" s="147"/>
    </row>
    <row r="136" customFormat="false" ht="13.5" hidden="false" customHeight="true" outlineLevel="0" collapsed="false">
      <c r="A136" s="148" t="s">
        <v>5</v>
      </c>
      <c r="B136" s="148"/>
      <c r="C136" s="149" t="n">
        <v>0</v>
      </c>
      <c r="D136" s="150" t="n">
        <v>0</v>
      </c>
    </row>
    <row r="137" customFormat="false" ht="13.5" hidden="false" customHeight="true" outlineLevel="0" collapsed="false">
      <c r="A137" s="151" t="s">
        <v>7</v>
      </c>
      <c r="B137" s="151"/>
      <c r="C137" s="152" t="n">
        <v>0</v>
      </c>
      <c r="D137" s="153" t="n">
        <f aca="false">+C137</f>
        <v>0</v>
      </c>
    </row>
    <row r="138" customFormat="false" ht="13.5" hidden="false" customHeight="true" outlineLevel="0" collapsed="false">
      <c r="A138" s="151" t="s">
        <v>8</v>
      </c>
      <c r="B138" s="151"/>
      <c r="C138" s="152" t="n">
        <v>43284.94</v>
      </c>
      <c r="D138" s="153" t="n">
        <f aca="false">+C138</f>
        <v>43284.94</v>
      </c>
    </row>
    <row r="139" customFormat="false" ht="13.5" hidden="false" customHeight="true" outlineLevel="0" collapsed="false">
      <c r="A139" s="151" t="s">
        <v>9</v>
      </c>
      <c r="B139" s="151"/>
      <c r="C139" s="152" t="n">
        <v>0</v>
      </c>
      <c r="D139" s="153" t="n">
        <v>0</v>
      </c>
    </row>
    <row r="140" customFormat="false" ht="13.5" hidden="false" customHeight="true" outlineLevel="0" collapsed="false">
      <c r="A140" s="151" t="s">
        <v>10</v>
      </c>
      <c r="B140" s="151"/>
      <c r="C140" s="152" t="n">
        <v>0</v>
      </c>
      <c r="D140" s="153" t="n">
        <v>0</v>
      </c>
    </row>
    <row r="158" customFormat="false" ht="13.5" hidden="false" customHeight="true" outlineLevel="0" collapsed="false">
      <c r="A158" s="154" t="s">
        <v>78</v>
      </c>
      <c r="B158" s="154"/>
      <c r="C158" s="154"/>
      <c r="D158" s="154"/>
      <c r="E158" s="154"/>
      <c r="F158" s="154"/>
      <c r="G158" s="154"/>
      <c r="H158" s="154"/>
      <c r="I158" s="154"/>
    </row>
    <row r="159" customFormat="false" ht="16.5" hidden="false" customHeight="false" outlineLevel="0" collapsed="false">
      <c r="A159" s="155"/>
      <c r="B159" s="156"/>
      <c r="C159" s="157"/>
      <c r="D159" s="156"/>
      <c r="E159" s="156" t="s">
        <v>79</v>
      </c>
      <c r="F159" s="158"/>
      <c r="G159" s="158"/>
      <c r="H159" s="158"/>
      <c r="I159" s="158"/>
    </row>
    <row r="160" customFormat="false" ht="89.25" hidden="false" customHeight="true" outlineLevel="0" collapsed="false">
      <c r="A160" s="159" t="s">
        <v>80</v>
      </c>
      <c r="B160" s="159"/>
      <c r="C160" s="160" t="s">
        <v>81</v>
      </c>
      <c r="D160" s="161" t="s">
        <v>82</v>
      </c>
      <c r="E160" s="160" t="s">
        <v>83</v>
      </c>
      <c r="F160" s="162" t="s">
        <v>84</v>
      </c>
      <c r="G160" s="160" t="s">
        <v>85</v>
      </c>
      <c r="H160" s="160" t="s">
        <v>86</v>
      </c>
      <c r="I160" s="163" t="s">
        <v>87</v>
      </c>
    </row>
    <row r="161" customFormat="false" ht="13.5" hidden="false" customHeight="false" outlineLevel="0" collapsed="false">
      <c r="A161" s="164"/>
      <c r="B161" s="165" t="s">
        <v>56</v>
      </c>
      <c r="C161" s="166" t="n">
        <v>0</v>
      </c>
      <c r="D161" s="167" t="n">
        <v>0</v>
      </c>
      <c r="E161" s="168" t="n">
        <v>0</v>
      </c>
      <c r="F161" s="167" t="n">
        <v>0</v>
      </c>
      <c r="G161" s="168" t="n">
        <v>0</v>
      </c>
      <c r="H161" s="168" t="n">
        <v>0</v>
      </c>
      <c r="I161" s="169" t="n">
        <v>0</v>
      </c>
    </row>
    <row r="162" customFormat="false" ht="13.5" hidden="false" customHeight="false" outlineLevel="0" collapsed="false">
      <c r="A162" s="170"/>
      <c r="B162" s="171" t="s">
        <v>88</v>
      </c>
      <c r="C162" s="172"/>
      <c r="D162" s="173"/>
      <c r="E162" s="174"/>
      <c r="F162" s="173"/>
      <c r="G162" s="174"/>
      <c r="H162" s="174"/>
      <c r="I162" s="175"/>
    </row>
    <row r="163" customFormat="false" ht="13.5" hidden="false" customHeight="false" outlineLevel="0" collapsed="false">
      <c r="A163" s="176" t="s">
        <v>89</v>
      </c>
      <c r="B163" s="177"/>
      <c r="C163" s="178"/>
      <c r="D163" s="179"/>
      <c r="E163" s="180"/>
      <c r="F163" s="179"/>
      <c r="G163" s="180"/>
      <c r="H163" s="180"/>
      <c r="I163" s="181"/>
    </row>
    <row r="164" customFormat="false" ht="13.5" hidden="false" customHeight="false" outlineLevel="0" collapsed="false">
      <c r="A164" s="176" t="s">
        <v>90</v>
      </c>
      <c r="B164" s="177"/>
      <c r="C164" s="178"/>
      <c r="D164" s="179"/>
      <c r="E164" s="180"/>
      <c r="F164" s="179"/>
      <c r="G164" s="180"/>
      <c r="H164" s="180"/>
      <c r="I164" s="181"/>
    </row>
    <row r="165" customFormat="false" ht="14.25" hidden="false" customHeight="false" outlineLevel="0" collapsed="false">
      <c r="A165" s="182" t="s">
        <v>91</v>
      </c>
      <c r="B165" s="183"/>
      <c r="C165" s="184"/>
      <c r="D165" s="185"/>
      <c r="E165" s="186"/>
      <c r="F165" s="185"/>
      <c r="G165" s="186"/>
      <c r="H165" s="186"/>
      <c r="I165" s="187"/>
    </row>
    <row r="166" customFormat="false" ht="14.25" hidden="false" customHeight="false" outlineLevel="0" collapsed="false">
      <c r="A166" s="188"/>
      <c r="B166" s="189" t="s">
        <v>92</v>
      </c>
      <c r="C166" s="190"/>
      <c r="D166" s="190"/>
      <c r="E166" s="190" t="n">
        <f aca="false">SUM(E163:E165)</f>
        <v>0</v>
      </c>
      <c r="F166" s="190" t="n">
        <f aca="false">SUM(F163:F165)</f>
        <v>0</v>
      </c>
      <c r="G166" s="190" t="n">
        <f aca="false">SUM(G163:G165)</f>
        <v>0</v>
      </c>
      <c r="H166" s="190"/>
      <c r="I166" s="190"/>
    </row>
    <row r="167" customFormat="false" ht="87.75" hidden="false" customHeight="true" outlineLevel="0" collapsed="false">
      <c r="A167" s="159" t="s">
        <v>80</v>
      </c>
      <c r="B167" s="159"/>
      <c r="C167" s="160" t="s">
        <v>81</v>
      </c>
      <c r="D167" s="161" t="s">
        <v>82</v>
      </c>
      <c r="E167" s="160" t="s">
        <v>83</v>
      </c>
      <c r="F167" s="162" t="s">
        <v>84</v>
      </c>
      <c r="G167" s="160" t="s">
        <v>85</v>
      </c>
      <c r="H167" s="160" t="s">
        <v>86</v>
      </c>
      <c r="I167" s="163" t="s">
        <v>87</v>
      </c>
    </row>
    <row r="168" customFormat="false" ht="14.25" hidden="false" customHeight="false" outlineLevel="0" collapsed="false">
      <c r="A168" s="191"/>
      <c r="B168" s="192" t="s">
        <v>57</v>
      </c>
      <c r="C168" s="193" t="n">
        <v>0</v>
      </c>
      <c r="D168" s="194" t="n">
        <v>0</v>
      </c>
      <c r="E168" s="195" t="n">
        <v>0</v>
      </c>
      <c r="F168" s="194" t="n">
        <v>0</v>
      </c>
      <c r="G168" s="195" t="n">
        <v>0</v>
      </c>
      <c r="H168" s="195" t="n">
        <v>0</v>
      </c>
      <c r="I168" s="196" t="n">
        <v>0</v>
      </c>
    </row>
    <row r="169" customFormat="false" ht="13.5" hidden="false" customHeight="false" outlineLevel="0" collapsed="false">
      <c r="A169" s="170"/>
      <c r="B169" s="171" t="s">
        <v>88</v>
      </c>
      <c r="C169" s="172"/>
      <c r="D169" s="173"/>
      <c r="E169" s="174"/>
      <c r="F169" s="173"/>
      <c r="G169" s="174"/>
      <c r="H169" s="174"/>
      <c r="I169" s="175"/>
    </row>
    <row r="170" customFormat="false" ht="13.5" hidden="false" customHeight="false" outlineLevel="0" collapsed="false">
      <c r="A170" s="176" t="s">
        <v>89</v>
      </c>
      <c r="B170" s="177"/>
      <c r="C170" s="178"/>
      <c r="D170" s="179"/>
      <c r="E170" s="180"/>
      <c r="F170" s="179"/>
      <c r="G170" s="180"/>
      <c r="H170" s="180"/>
      <c r="I170" s="181"/>
    </row>
    <row r="171" customFormat="false" ht="13.5" hidden="false" customHeight="false" outlineLevel="0" collapsed="false">
      <c r="A171" s="176" t="s">
        <v>90</v>
      </c>
      <c r="B171" s="177"/>
      <c r="C171" s="178"/>
      <c r="D171" s="179"/>
      <c r="E171" s="180"/>
      <c r="F171" s="179"/>
      <c r="G171" s="180"/>
      <c r="H171" s="180"/>
      <c r="I171" s="181"/>
    </row>
    <row r="172" customFormat="false" ht="14.25" hidden="false" customHeight="false" outlineLevel="0" collapsed="false">
      <c r="A172" s="182" t="s">
        <v>91</v>
      </c>
      <c r="B172" s="183"/>
      <c r="C172" s="184"/>
      <c r="D172" s="185"/>
      <c r="E172" s="186"/>
      <c r="F172" s="185"/>
      <c r="G172" s="186"/>
      <c r="H172" s="186"/>
      <c r="I172" s="187"/>
    </row>
    <row r="173" customFormat="false" ht="14.25" hidden="false" customHeight="false" outlineLevel="0" collapsed="false">
      <c r="A173" s="197"/>
      <c r="B173" s="189" t="s">
        <v>92</v>
      </c>
      <c r="C173" s="190"/>
      <c r="D173" s="198"/>
      <c r="E173" s="190" t="n">
        <f aca="false">SUM(E170:E172)</f>
        <v>0</v>
      </c>
      <c r="F173" s="190" t="n">
        <f aca="false">SUM(F170:F172)</f>
        <v>0</v>
      </c>
      <c r="G173" s="190" t="n">
        <f aca="false">SUM(G170:G172)</f>
        <v>0</v>
      </c>
      <c r="H173" s="190"/>
      <c r="I173" s="199"/>
    </row>
    <row r="176" customFormat="false" ht="15" hidden="false" customHeight="false" outlineLevel="0" collapsed="false">
      <c r="A176" s="200" t="s">
        <v>93</v>
      </c>
      <c r="B176" s="200"/>
      <c r="C176" s="200"/>
      <c r="D176" s="200"/>
      <c r="E176" s="200"/>
      <c r="F176" s="200"/>
      <c r="G176" s="200"/>
      <c r="H176" s="200"/>
      <c r="I176" s="200"/>
    </row>
    <row r="177" customFormat="false" ht="14.25" hidden="false" customHeight="false" outlineLevel="0" collapsed="false">
      <c r="A177" s="201"/>
      <c r="B177" s="202"/>
      <c r="C177" s="202"/>
      <c r="D177" s="202"/>
      <c r="E177" s="201"/>
      <c r="F177" s="201"/>
      <c r="G177" s="201"/>
      <c r="H177" s="201"/>
      <c r="I177" s="201"/>
    </row>
    <row r="178" customFormat="false" ht="14.25" hidden="false" customHeight="true" outlineLevel="0" collapsed="false">
      <c r="A178" s="203" t="s">
        <v>94</v>
      </c>
      <c r="B178" s="203"/>
      <c r="C178" s="203"/>
      <c r="D178" s="203"/>
      <c r="E178" s="204" t="s">
        <v>56</v>
      </c>
      <c r="F178" s="205" t="s">
        <v>95</v>
      </c>
      <c r="G178" s="205"/>
      <c r="H178" s="205"/>
      <c r="I178" s="206" t="s">
        <v>57</v>
      </c>
    </row>
    <row r="179" customFormat="false" ht="14.25" hidden="false" customHeight="false" outlineLevel="0" collapsed="false">
      <c r="A179" s="203"/>
      <c r="B179" s="203"/>
      <c r="C179" s="203"/>
      <c r="D179" s="203"/>
      <c r="E179" s="204"/>
      <c r="F179" s="207" t="s">
        <v>26</v>
      </c>
      <c r="G179" s="208" t="s">
        <v>96</v>
      </c>
      <c r="H179" s="207" t="s">
        <v>97</v>
      </c>
      <c r="I179" s="206"/>
    </row>
    <row r="180" customFormat="false" ht="13.5" hidden="false" customHeight="true" outlineLevel="0" collapsed="false">
      <c r="A180" s="209" t="n">
        <v>1</v>
      </c>
      <c r="B180" s="210" t="s">
        <v>66</v>
      </c>
      <c r="C180" s="210"/>
      <c r="D180" s="210"/>
      <c r="E180" s="211" t="n">
        <v>0</v>
      </c>
      <c r="F180" s="212" t="n">
        <v>0</v>
      </c>
      <c r="G180" s="212" t="n">
        <v>0</v>
      </c>
      <c r="H180" s="212" t="n">
        <v>0</v>
      </c>
      <c r="I180" s="213" t="n">
        <f aca="false">E180+F180-G180-H180</f>
        <v>0</v>
      </c>
    </row>
    <row r="181" customFormat="false" ht="13.5" hidden="false" customHeight="true" outlineLevel="0" collapsed="false">
      <c r="A181" s="214"/>
      <c r="B181" s="215" t="s">
        <v>98</v>
      </c>
      <c r="C181" s="215"/>
      <c r="D181" s="215"/>
      <c r="E181" s="216" t="n">
        <v>0</v>
      </c>
      <c r="F181" s="213" t="n">
        <v>0</v>
      </c>
      <c r="G181" s="213" t="n">
        <v>0</v>
      </c>
      <c r="H181" s="213" t="n">
        <v>0</v>
      </c>
      <c r="I181" s="213" t="n">
        <f aca="false">E181+F181-G181-H181</f>
        <v>0</v>
      </c>
    </row>
    <row r="182" customFormat="false" ht="13.5" hidden="false" customHeight="true" outlineLevel="0" collapsed="false">
      <c r="A182" s="217" t="s">
        <v>99</v>
      </c>
      <c r="B182" s="218" t="s">
        <v>100</v>
      </c>
      <c r="C182" s="218"/>
      <c r="D182" s="218"/>
      <c r="E182" s="219" t="n">
        <v>4062268.66</v>
      </c>
      <c r="F182" s="220" t="n">
        <f aca="false">+F660+F619</f>
        <v>3984138.93</v>
      </c>
      <c r="G182" s="221" t="n">
        <f aca="false">69514.28+37594.53</f>
        <v>107108.81</v>
      </c>
      <c r="H182" s="221" t="n">
        <v>3955159.85</v>
      </c>
      <c r="I182" s="213" t="n">
        <f aca="false">E182+F182-G182-H182</f>
        <v>3984138.93</v>
      </c>
    </row>
    <row r="183" customFormat="false" ht="13.5" hidden="false" customHeight="true" outlineLevel="0" collapsed="false">
      <c r="A183" s="217"/>
      <c r="B183" s="215" t="s">
        <v>98</v>
      </c>
      <c r="C183" s="215"/>
      <c r="D183" s="215"/>
      <c r="E183" s="222" t="n">
        <v>0</v>
      </c>
      <c r="F183" s="221" t="n">
        <v>0</v>
      </c>
      <c r="G183" s="221" t="n">
        <v>0</v>
      </c>
      <c r="H183" s="221" t="n">
        <v>0</v>
      </c>
      <c r="I183" s="213" t="n">
        <f aca="false">E183+F183-G183-H183</f>
        <v>0</v>
      </c>
    </row>
    <row r="184" customFormat="false" ht="14.25" hidden="false" customHeight="true" outlineLevel="0" collapsed="false">
      <c r="A184" s="223" t="s">
        <v>101</v>
      </c>
      <c r="B184" s="218" t="s">
        <v>102</v>
      </c>
      <c r="C184" s="218"/>
      <c r="D184" s="218"/>
      <c r="E184" s="219" t="n">
        <v>539042.89</v>
      </c>
      <c r="F184" s="221" t="n">
        <v>616593.89</v>
      </c>
      <c r="G184" s="221"/>
      <c r="H184" s="221" t="n">
        <v>539042.89</v>
      </c>
      <c r="I184" s="213" t="n">
        <f aca="false">E184+F184-G184-H184</f>
        <v>616593.89</v>
      </c>
    </row>
    <row r="185" customFormat="false" ht="14.25" hidden="false" customHeight="true" outlineLevel="0" collapsed="false">
      <c r="A185" s="224" t="s">
        <v>103</v>
      </c>
      <c r="B185" s="224"/>
      <c r="C185" s="224"/>
      <c r="D185" s="224"/>
      <c r="E185" s="225" t="n">
        <f aca="false">E180+E182+E184</f>
        <v>4601311.55</v>
      </c>
      <c r="F185" s="225" t="n">
        <f aca="false">F180+F182+F184</f>
        <v>4600732.82</v>
      </c>
      <c r="G185" s="225" t="n">
        <f aca="false">G180+G182+G184</f>
        <v>107108.81</v>
      </c>
      <c r="H185" s="225" t="n">
        <f aca="false">H180+H182+H184</f>
        <v>4494202.74</v>
      </c>
      <c r="I185" s="226" t="n">
        <f aca="false">I180+I182+I184</f>
        <v>4600732.82</v>
      </c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227" t="s">
        <v>104</v>
      </c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227" t="s">
        <v>105</v>
      </c>
      <c r="B188" s="0"/>
      <c r="C188" s="0"/>
      <c r="D188" s="0"/>
      <c r="E188" s="0"/>
      <c r="F188" s="0"/>
      <c r="G188" s="0"/>
      <c r="H188" s="0"/>
      <c r="I188" s="0"/>
    </row>
    <row r="189" customFormat="false" ht="13.5" hidden="false" customHeight="false" outlineLevel="0" collapsed="false">
      <c r="D189" s="51"/>
    </row>
    <row r="190" customFormat="false" ht="14.25" hidden="false" customHeight="false" outlineLevel="0" collapsed="false">
      <c r="A190" s="228" t="s">
        <v>106</v>
      </c>
      <c r="B190" s="228"/>
      <c r="C190" s="228"/>
      <c r="D190" s="228"/>
      <c r="E190" s="228"/>
      <c r="F190" s="228"/>
      <c r="G190" s="228"/>
    </row>
    <row r="191" customFormat="false" ht="14.25" hidden="false" customHeight="false" outlineLevel="0" collapsed="false">
      <c r="A191" s="229"/>
      <c r="B191" s="230"/>
      <c r="C191" s="231"/>
      <c r="D191" s="231"/>
      <c r="E191" s="231"/>
      <c r="F191" s="231"/>
      <c r="G191" s="231"/>
    </row>
    <row r="192" customFormat="false" ht="26.25" hidden="false" customHeight="true" outlineLevel="0" collapsed="false">
      <c r="A192" s="232" t="s">
        <v>107</v>
      </c>
      <c r="B192" s="232"/>
      <c r="C192" s="233" t="s">
        <v>108</v>
      </c>
      <c r="D192" s="234" t="s">
        <v>109</v>
      </c>
      <c r="E192" s="204" t="s">
        <v>110</v>
      </c>
      <c r="F192" s="234" t="s">
        <v>111</v>
      </c>
      <c r="G192" s="206" t="s">
        <v>112</v>
      </c>
    </row>
    <row r="193" customFormat="false" ht="26.25" hidden="false" customHeight="true" outlineLevel="0" collapsed="false">
      <c r="A193" s="235" t="s">
        <v>113</v>
      </c>
      <c r="B193" s="235"/>
      <c r="C193" s="236" t="n">
        <v>0</v>
      </c>
      <c r="D193" s="236" t="n">
        <v>0</v>
      </c>
      <c r="E193" s="236" t="n">
        <v>0</v>
      </c>
      <c r="F193" s="236" t="n">
        <v>0</v>
      </c>
      <c r="G193" s="237" t="n">
        <f aca="false">C193+D193-E193-F193</f>
        <v>0</v>
      </c>
    </row>
    <row r="194" customFormat="false" ht="25.5" hidden="false" customHeight="true" outlineLevel="0" collapsed="false">
      <c r="A194" s="238" t="s">
        <v>114</v>
      </c>
      <c r="B194" s="238"/>
      <c r="C194" s="239" t="n">
        <v>0</v>
      </c>
      <c r="D194" s="239" t="n">
        <v>0</v>
      </c>
      <c r="E194" s="239" t="n">
        <v>0</v>
      </c>
      <c r="F194" s="239" t="n">
        <v>0</v>
      </c>
      <c r="G194" s="240" t="n">
        <f aca="false">C194+D194-E194-F194</f>
        <v>0</v>
      </c>
    </row>
    <row r="195" customFormat="false" ht="13.5" hidden="false" customHeight="true" outlineLevel="0" collapsed="false">
      <c r="A195" s="238" t="s">
        <v>115</v>
      </c>
      <c r="B195" s="238"/>
      <c r="C195" s="239" t="n">
        <v>0</v>
      </c>
      <c r="D195" s="239" t="n">
        <v>0</v>
      </c>
      <c r="E195" s="239" t="n">
        <v>0</v>
      </c>
      <c r="F195" s="239" t="n">
        <v>0</v>
      </c>
      <c r="G195" s="240" t="n">
        <f aca="false">C195+D195-E195-F195</f>
        <v>0</v>
      </c>
    </row>
    <row r="196" customFormat="false" ht="13.5" hidden="false" customHeight="true" outlineLevel="0" collapsed="false">
      <c r="A196" s="238" t="s">
        <v>116</v>
      </c>
      <c r="B196" s="238"/>
      <c r="C196" s="239" t="n">
        <v>0</v>
      </c>
      <c r="D196" s="239" t="n">
        <v>0</v>
      </c>
      <c r="E196" s="239" t="n">
        <v>0</v>
      </c>
      <c r="F196" s="239" t="n">
        <v>0</v>
      </c>
      <c r="G196" s="240" t="n">
        <f aca="false">C196+D196-E196-F196</f>
        <v>0</v>
      </c>
    </row>
    <row r="197" customFormat="false" ht="38.25" hidden="false" customHeight="true" outlineLevel="0" collapsed="false">
      <c r="A197" s="238" t="s">
        <v>117</v>
      </c>
      <c r="B197" s="238"/>
      <c r="C197" s="239" t="n">
        <v>0</v>
      </c>
      <c r="D197" s="239" t="n">
        <v>0</v>
      </c>
      <c r="E197" s="239" t="n">
        <v>0</v>
      </c>
      <c r="F197" s="239" t="n">
        <v>0</v>
      </c>
      <c r="G197" s="240" t="n">
        <f aca="false">C197+D197-E197-F197</f>
        <v>0</v>
      </c>
    </row>
    <row r="198" customFormat="false" ht="25.5" hidden="false" customHeight="true" outlineLevel="0" collapsed="false">
      <c r="A198" s="241" t="s">
        <v>118</v>
      </c>
      <c r="B198" s="241"/>
      <c r="C198" s="239" t="n">
        <v>0</v>
      </c>
      <c r="D198" s="239" t="n">
        <v>0</v>
      </c>
      <c r="E198" s="239" t="n">
        <v>0</v>
      </c>
      <c r="F198" s="239" t="n">
        <v>0</v>
      </c>
      <c r="G198" s="240" t="n">
        <f aca="false">C198+D198-E198-F198</f>
        <v>0</v>
      </c>
    </row>
    <row r="199" customFormat="false" ht="13.5" hidden="false" customHeight="true" outlineLevel="0" collapsed="false">
      <c r="A199" s="241" t="s">
        <v>119</v>
      </c>
      <c r="B199" s="241"/>
      <c r="C199" s="239" t="n">
        <v>0</v>
      </c>
      <c r="D199" s="239" t="n">
        <v>0</v>
      </c>
      <c r="E199" s="239" t="n">
        <v>0</v>
      </c>
      <c r="F199" s="239" t="n">
        <v>0</v>
      </c>
      <c r="G199" s="240" t="n">
        <f aca="false">C199+D199-E199-F199</f>
        <v>0</v>
      </c>
    </row>
    <row r="200" customFormat="false" ht="24.75" hidden="false" customHeight="true" outlineLevel="0" collapsed="false">
      <c r="A200" s="241" t="s">
        <v>120</v>
      </c>
      <c r="B200" s="241"/>
      <c r="C200" s="239" t="n">
        <v>0</v>
      </c>
      <c r="D200" s="239" t="n">
        <v>0</v>
      </c>
      <c r="E200" s="239" t="n">
        <v>0</v>
      </c>
      <c r="F200" s="239" t="n">
        <v>0</v>
      </c>
      <c r="G200" s="240" t="n">
        <f aca="false">C200+D200-E200-F200</f>
        <v>0</v>
      </c>
    </row>
    <row r="201" customFormat="false" ht="27.75" hidden="false" customHeight="true" outlineLevel="0" collapsed="false">
      <c r="A201" s="242" t="s">
        <v>121</v>
      </c>
      <c r="B201" s="242"/>
      <c r="C201" s="243" t="n">
        <v>471683</v>
      </c>
      <c r="D201" s="243" t="n">
        <v>0</v>
      </c>
      <c r="E201" s="243" t="n">
        <v>0</v>
      </c>
      <c r="F201" s="243" t="n">
        <v>0</v>
      </c>
      <c r="G201" s="244" t="n">
        <f aca="false">C201+D201-E201-F201</f>
        <v>471683</v>
      </c>
    </row>
    <row r="202" customFormat="false" ht="13.5" hidden="false" customHeight="true" outlineLevel="0" collapsed="false">
      <c r="A202" s="245" t="s">
        <v>122</v>
      </c>
      <c r="B202" s="245"/>
      <c r="C202" s="246" t="n">
        <f aca="false">SUM(C203:C222)</f>
        <v>48515439.06</v>
      </c>
      <c r="D202" s="246" t="n">
        <f aca="false">SUM(D203:D222)</f>
        <v>103609.82</v>
      </c>
      <c r="E202" s="246" t="n">
        <f aca="false">SUM(E203:E222)</f>
        <v>71561.79</v>
      </c>
      <c r="F202" s="246" t="n">
        <f aca="false">SUM(F203:F222)</f>
        <v>1117716.36</v>
      </c>
      <c r="G202" s="247" t="n">
        <f aca="false">SUM(G203:G222)</f>
        <v>47429770.73</v>
      </c>
    </row>
    <row r="203" customFormat="false" ht="13.5" hidden="false" customHeight="true" outlineLevel="0" collapsed="false">
      <c r="A203" s="248" t="s">
        <v>123</v>
      </c>
      <c r="B203" s="248"/>
      <c r="C203" s="249" t="n">
        <v>8042191.47</v>
      </c>
      <c r="D203" s="249" t="n">
        <v>0</v>
      </c>
      <c r="E203" s="250" t="n">
        <v>0</v>
      </c>
      <c r="F203" s="250" t="n">
        <v>312000</v>
      </c>
      <c r="G203" s="240" t="n">
        <f aca="false">C203+D203-E203-F203</f>
        <v>7730191.47</v>
      </c>
    </row>
    <row r="204" customFormat="false" ht="13.5" hidden="false" customHeight="true" outlineLevel="0" collapsed="false">
      <c r="A204" s="248" t="s">
        <v>124</v>
      </c>
      <c r="B204" s="248"/>
      <c r="C204" s="249" t="n">
        <v>0</v>
      </c>
      <c r="D204" s="249" t="n">
        <v>0</v>
      </c>
      <c r="E204" s="250" t="n">
        <v>0</v>
      </c>
      <c r="F204" s="250" t="n">
        <v>0</v>
      </c>
      <c r="G204" s="240" t="n">
        <f aca="false">C204+D204-E204-F204</f>
        <v>0</v>
      </c>
    </row>
    <row r="205" customFormat="false" ht="13.5" hidden="false" customHeight="true" outlineLevel="0" collapsed="false">
      <c r="A205" s="248" t="s">
        <v>125</v>
      </c>
      <c r="B205" s="248"/>
      <c r="C205" s="249" t="n">
        <v>0</v>
      </c>
      <c r="D205" s="249" t="n">
        <v>0</v>
      </c>
      <c r="E205" s="250" t="n">
        <v>0</v>
      </c>
      <c r="F205" s="250" t="n">
        <v>0</v>
      </c>
      <c r="G205" s="240" t="n">
        <f aca="false">C205+D205-E205-F205</f>
        <v>0</v>
      </c>
    </row>
    <row r="206" customFormat="false" ht="13.5" hidden="false" customHeight="true" outlineLevel="0" collapsed="false">
      <c r="A206" s="251" t="s">
        <v>126</v>
      </c>
      <c r="B206" s="251"/>
      <c r="C206" s="249" t="n">
        <v>0</v>
      </c>
      <c r="D206" s="249" t="n">
        <v>0</v>
      </c>
      <c r="E206" s="250" t="n">
        <v>0</v>
      </c>
      <c r="F206" s="250" t="n">
        <v>0</v>
      </c>
      <c r="G206" s="240" t="n">
        <f aca="false">C206+D206-E206-F206</f>
        <v>0</v>
      </c>
    </row>
    <row r="207" customFormat="false" ht="13.5" hidden="false" customHeight="true" outlineLevel="0" collapsed="false">
      <c r="A207" s="252" t="s">
        <v>127</v>
      </c>
      <c r="B207" s="252"/>
      <c r="C207" s="249" t="n">
        <v>0</v>
      </c>
      <c r="D207" s="249" t="n">
        <v>0</v>
      </c>
      <c r="E207" s="250" t="n">
        <v>0</v>
      </c>
      <c r="F207" s="250" t="n">
        <v>0</v>
      </c>
      <c r="G207" s="240" t="n">
        <f aca="false">C207+D207-E207-F207</f>
        <v>0</v>
      </c>
    </row>
    <row r="208" customFormat="false" ht="13.5" hidden="false" customHeight="true" outlineLevel="0" collapsed="false">
      <c r="A208" s="252" t="s">
        <v>128</v>
      </c>
      <c r="B208" s="252"/>
      <c r="C208" s="249" t="n">
        <v>0</v>
      </c>
      <c r="D208" s="249" t="n">
        <v>0</v>
      </c>
      <c r="E208" s="250" t="n">
        <v>0</v>
      </c>
      <c r="F208" s="250" t="n">
        <v>0</v>
      </c>
      <c r="G208" s="240" t="n">
        <f aca="false">C208+D208-E208-F208</f>
        <v>0</v>
      </c>
    </row>
    <row r="209" customFormat="false" ht="13.5" hidden="false" customHeight="true" outlineLevel="0" collapsed="false">
      <c r="A209" s="252" t="s">
        <v>129</v>
      </c>
      <c r="B209" s="252"/>
      <c r="C209" s="249" t="n">
        <v>2930018.98</v>
      </c>
      <c r="D209" s="249" t="n">
        <v>27506.03</v>
      </c>
      <c r="E209" s="250" t="n">
        <v>0</v>
      </c>
      <c r="F209" s="250" t="n">
        <v>596509.6</v>
      </c>
      <c r="G209" s="240" t="n">
        <f aca="false">C209+D209-E209-F209</f>
        <v>2361015.41</v>
      </c>
    </row>
    <row r="210" customFormat="false" ht="13.5" hidden="false" customHeight="true" outlineLevel="0" collapsed="false">
      <c r="A210" s="252" t="s">
        <v>130</v>
      </c>
      <c r="B210" s="252"/>
      <c r="C210" s="249" t="n">
        <v>0</v>
      </c>
      <c r="D210" s="249" t="n">
        <v>0</v>
      </c>
      <c r="E210" s="250" t="n">
        <v>0</v>
      </c>
      <c r="F210" s="250" t="n">
        <v>0</v>
      </c>
      <c r="G210" s="240" t="n">
        <f aca="false">C210+D210-E210-F210</f>
        <v>0</v>
      </c>
    </row>
    <row r="211" customFormat="false" ht="13.5" hidden="false" customHeight="true" outlineLevel="0" collapsed="false">
      <c r="A211" s="252" t="s">
        <v>131</v>
      </c>
      <c r="B211" s="252"/>
      <c r="C211" s="249" t="n">
        <v>0</v>
      </c>
      <c r="D211" s="249" t="n">
        <v>0</v>
      </c>
      <c r="E211" s="250" t="n">
        <v>0</v>
      </c>
      <c r="F211" s="250" t="n">
        <v>0</v>
      </c>
      <c r="G211" s="240" t="n">
        <f aca="false">C211+D211-E211-F211</f>
        <v>0</v>
      </c>
    </row>
    <row r="212" customFormat="false" ht="13.5" hidden="false" customHeight="true" outlineLevel="0" collapsed="false">
      <c r="A212" s="252" t="s">
        <v>132</v>
      </c>
      <c r="B212" s="252"/>
      <c r="C212" s="249" t="n">
        <v>0</v>
      </c>
      <c r="D212" s="249" t="n">
        <v>0</v>
      </c>
      <c r="E212" s="250" t="n">
        <v>0</v>
      </c>
      <c r="F212" s="250" t="n">
        <v>0</v>
      </c>
      <c r="G212" s="240" t="n">
        <f aca="false">C212+D212-E212-F212</f>
        <v>0</v>
      </c>
    </row>
    <row r="213" customFormat="false" ht="13.5" hidden="false" customHeight="true" outlineLevel="0" collapsed="false">
      <c r="A213" s="252" t="s">
        <v>133</v>
      </c>
      <c r="B213" s="252"/>
      <c r="C213" s="249" t="n">
        <v>0</v>
      </c>
      <c r="D213" s="249" t="n">
        <v>0</v>
      </c>
      <c r="E213" s="250" t="n">
        <v>0</v>
      </c>
      <c r="F213" s="250" t="n">
        <v>0</v>
      </c>
      <c r="G213" s="240" t="n">
        <f aca="false">C213+D213-E213-F213</f>
        <v>0</v>
      </c>
    </row>
    <row r="214" customFormat="false" ht="13.5" hidden="false" customHeight="true" outlineLevel="0" collapsed="false">
      <c r="A214" s="252" t="s">
        <v>134</v>
      </c>
      <c r="B214" s="252"/>
      <c r="C214" s="249" t="n">
        <v>0</v>
      </c>
      <c r="D214" s="249" t="n">
        <v>0</v>
      </c>
      <c r="E214" s="250" t="n">
        <v>0</v>
      </c>
      <c r="F214" s="250" t="n">
        <v>0</v>
      </c>
      <c r="G214" s="240" t="n">
        <f aca="false">C214+D214-E214-F214</f>
        <v>0</v>
      </c>
    </row>
    <row r="215" customFormat="false" ht="13.5" hidden="false" customHeight="true" outlineLevel="0" collapsed="false">
      <c r="A215" s="252" t="s">
        <v>135</v>
      </c>
      <c r="B215" s="252"/>
      <c r="C215" s="249" t="n">
        <v>0</v>
      </c>
      <c r="D215" s="249" t="n">
        <v>0</v>
      </c>
      <c r="E215" s="250" t="n">
        <v>0</v>
      </c>
      <c r="F215" s="250" t="n">
        <v>0</v>
      </c>
      <c r="G215" s="240" t="n">
        <f aca="false">C215+D215-E215-F215</f>
        <v>0</v>
      </c>
    </row>
    <row r="216" customFormat="false" ht="13.5" hidden="false" customHeight="false" outlineLevel="0" collapsed="false">
      <c r="A216" s="253" t="s">
        <v>136</v>
      </c>
      <c r="B216" s="253"/>
      <c r="C216" s="249" t="n">
        <v>0</v>
      </c>
      <c r="D216" s="249" t="n">
        <v>0</v>
      </c>
      <c r="E216" s="250" t="n">
        <v>0</v>
      </c>
      <c r="F216" s="250" t="n">
        <v>0</v>
      </c>
      <c r="G216" s="240" t="n">
        <f aca="false">C216+D216-E216-F216</f>
        <v>0</v>
      </c>
    </row>
    <row r="217" customFormat="false" ht="13.5" hidden="false" customHeight="false" outlineLevel="0" collapsed="false">
      <c r="A217" s="253" t="s">
        <v>137</v>
      </c>
      <c r="B217" s="253"/>
      <c r="C217" s="249" t="n">
        <v>71561.79</v>
      </c>
      <c r="D217" s="249" t="n">
        <v>0</v>
      </c>
      <c r="E217" s="250" t="n">
        <v>71561.79</v>
      </c>
      <c r="F217" s="250" t="n">
        <v>0</v>
      </c>
      <c r="G217" s="240" t="n">
        <f aca="false">C217+D217-E217-F217</f>
        <v>0</v>
      </c>
    </row>
    <row r="218" customFormat="false" ht="13.5" hidden="false" customHeight="true" outlineLevel="0" collapsed="false">
      <c r="A218" s="251" t="s">
        <v>138</v>
      </c>
      <c r="B218" s="251"/>
      <c r="C218" s="249" t="n">
        <v>0</v>
      </c>
      <c r="D218" s="249" t="n">
        <v>0</v>
      </c>
      <c r="E218" s="250" t="n">
        <v>0</v>
      </c>
      <c r="F218" s="250" t="n">
        <v>0</v>
      </c>
      <c r="G218" s="240" t="n">
        <f aca="false">C218+D218-E218-F218</f>
        <v>0</v>
      </c>
    </row>
    <row r="219" customFormat="false" ht="13.5" hidden="false" customHeight="true" outlineLevel="0" collapsed="false">
      <c r="A219" s="251" t="s">
        <v>139</v>
      </c>
      <c r="B219" s="251"/>
      <c r="C219" s="249" t="n">
        <v>0</v>
      </c>
      <c r="D219" s="249" t="n">
        <v>0</v>
      </c>
      <c r="E219" s="250" t="n">
        <v>0</v>
      </c>
      <c r="F219" s="250" t="n">
        <v>0</v>
      </c>
      <c r="G219" s="240" t="n">
        <f aca="false">C219+D219-E219-F219</f>
        <v>0</v>
      </c>
    </row>
    <row r="220" customFormat="false" ht="13.5" hidden="false" customHeight="false" outlineLevel="0" collapsed="false">
      <c r="A220" s="253" t="s">
        <v>140</v>
      </c>
      <c r="B220" s="253"/>
      <c r="C220" s="249" t="n">
        <v>0</v>
      </c>
      <c r="D220" s="249" t="n">
        <v>0</v>
      </c>
      <c r="E220" s="250" t="n">
        <v>0</v>
      </c>
      <c r="F220" s="250" t="n">
        <v>0</v>
      </c>
      <c r="G220" s="240" t="n">
        <f aca="false">C220+D220-E220-F220</f>
        <v>0</v>
      </c>
    </row>
    <row r="221" customFormat="false" ht="13.5" hidden="false" customHeight="false" outlineLevel="0" collapsed="false">
      <c r="A221" s="253" t="s">
        <v>141</v>
      </c>
      <c r="B221" s="253"/>
      <c r="C221" s="249" t="n">
        <v>0</v>
      </c>
      <c r="D221" s="249" t="n">
        <v>0</v>
      </c>
      <c r="E221" s="250" t="n">
        <v>0</v>
      </c>
      <c r="F221" s="250" t="n">
        <v>0</v>
      </c>
      <c r="G221" s="240" t="n">
        <f aca="false">C221+D221-E221-F221</f>
        <v>0</v>
      </c>
    </row>
    <row r="222" customFormat="false" ht="14.25" hidden="false" customHeight="true" outlineLevel="0" collapsed="false">
      <c r="A222" s="254" t="s">
        <v>142</v>
      </c>
      <c r="B222" s="254"/>
      <c r="C222" s="255" t="n">
        <v>37471666.82</v>
      </c>
      <c r="D222" s="255" t="n">
        <v>76103.79</v>
      </c>
      <c r="E222" s="250" t="n">
        <v>0</v>
      </c>
      <c r="F222" s="250" t="n">
        <v>209206.76</v>
      </c>
      <c r="G222" s="240" t="n">
        <f aca="false">C222+D222-E222-F222</f>
        <v>37338563.85</v>
      </c>
    </row>
    <row r="223" customFormat="false" ht="14.25" hidden="false" customHeight="true" outlineLevel="0" collapsed="false">
      <c r="A223" s="256" t="s">
        <v>143</v>
      </c>
      <c r="B223" s="256"/>
      <c r="C223" s="257" t="n">
        <f aca="false">SUM(C193:C202)</f>
        <v>48987122.06</v>
      </c>
      <c r="D223" s="257" t="n">
        <f aca="false">SUM(D193:D202)</f>
        <v>103609.82</v>
      </c>
      <c r="E223" s="257" t="n">
        <f aca="false">SUM(E193:E202)</f>
        <v>71561.79</v>
      </c>
      <c r="F223" s="257" t="n">
        <f aca="false">SUM(F193:F202)</f>
        <v>1117716.36</v>
      </c>
      <c r="G223" s="258" t="n">
        <f aca="false">SUM(G193:G202)</f>
        <v>47901453.73</v>
      </c>
    </row>
    <row r="224" customFormat="false" ht="13.5" hidden="false" customHeight="false" outlineLevel="0" collapsed="false">
      <c r="A224" s="1" t="s">
        <v>144</v>
      </c>
    </row>
    <row r="225" customFormat="false" ht="15" hidden="false" customHeight="false" outlineLevel="0" collapsed="false">
      <c r="A225" s="259" t="s">
        <v>145</v>
      </c>
      <c r="C225" s="259"/>
      <c r="F225" s="259" t="s">
        <v>146</v>
      </c>
    </row>
    <row r="226" customFormat="false" ht="28.5" hidden="false" customHeight="true" outlineLevel="0" collapsed="false">
      <c r="A226" s="260"/>
      <c r="B226" s="260"/>
      <c r="C226" s="260"/>
      <c r="D226" s="260"/>
      <c r="E226" s="260"/>
      <c r="G226" s="261"/>
    </row>
    <row r="227" customFormat="false" ht="13.5" hidden="false" customHeight="false" outlineLevel="0" collapsed="false">
      <c r="A227" s="260"/>
      <c r="B227" s="260"/>
      <c r="C227" s="260"/>
      <c r="D227" s="260"/>
      <c r="E227" s="260"/>
      <c r="G227" s="262"/>
    </row>
    <row r="228" s="263" customFormat="true" ht="15" hidden="false" customHeight="false" outlineLevel="0" collapsed="false">
      <c r="A228" s="1"/>
      <c r="B228" s="1"/>
      <c r="C228" s="259"/>
      <c r="D228" s="1"/>
      <c r="E228" s="1"/>
      <c r="F228" s="1"/>
      <c r="G228" s="262"/>
      <c r="H228" s="1"/>
      <c r="I228" s="1"/>
      <c r="J228" s="1"/>
      <c r="K228" s="1"/>
      <c r="L228" s="51"/>
    </row>
    <row r="229" s="263" customFormat="true" ht="13.5" hidden="false" customHeight="false" outlineLevel="0" collapsed="false">
      <c r="A229" s="1"/>
      <c r="B229" s="1"/>
      <c r="C229" s="1"/>
      <c r="D229" s="1"/>
      <c r="E229" s="1"/>
      <c r="F229" s="1"/>
      <c r="G229" s="262"/>
      <c r="H229" s="1"/>
      <c r="I229" s="1"/>
      <c r="J229" s="1"/>
      <c r="K229" s="1"/>
      <c r="L229" s="51"/>
    </row>
    <row r="230" s="263" customFormat="tru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51"/>
    </row>
    <row r="231" s="263" customFormat="tru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51"/>
    </row>
    <row r="232" customFormat="false" ht="14.25" hidden="false" customHeight="true" outlineLevel="0" collapsed="false">
      <c r="A232" s="154" t="s">
        <v>147</v>
      </c>
      <c r="B232" s="154"/>
      <c r="C232" s="154"/>
    </row>
    <row r="233" customFormat="false" ht="15" hidden="false" customHeight="false" outlineLevel="0" collapsed="false">
      <c r="A233" s="264"/>
      <c r="B233" s="264"/>
      <c r="C233" s="264"/>
      <c r="D233" s="51"/>
    </row>
    <row r="234" customFormat="false" ht="19.5" hidden="false" customHeight="false" outlineLevel="0" collapsed="false">
      <c r="A234" s="265"/>
      <c r="B234" s="265"/>
      <c r="C234" s="265"/>
    </row>
    <row r="235" customFormat="false" ht="26.25" hidden="false" customHeight="true" outlineLevel="0" collapsed="false">
      <c r="A235" s="266" t="s">
        <v>34</v>
      </c>
      <c r="B235" s="266"/>
      <c r="C235" s="267" t="s">
        <v>56</v>
      </c>
      <c r="D235" s="232" t="s">
        <v>57</v>
      </c>
    </row>
    <row r="236" customFormat="false" ht="14.25" hidden="false" customHeight="true" outlineLevel="0" collapsed="false">
      <c r="A236" s="266" t="s">
        <v>148</v>
      </c>
      <c r="B236" s="266"/>
      <c r="C236" s="267"/>
      <c r="D236" s="232"/>
    </row>
    <row r="237" customFormat="false" ht="13.5" hidden="false" customHeight="true" outlineLevel="0" collapsed="false">
      <c r="A237" s="268" t="s">
        <v>149</v>
      </c>
      <c r="B237" s="268"/>
      <c r="C237" s="269" t="n">
        <v>0</v>
      </c>
      <c r="D237" s="270" t="n">
        <v>0</v>
      </c>
    </row>
    <row r="238" customFormat="false" ht="13.5" hidden="false" customHeight="true" outlineLevel="0" collapsed="false">
      <c r="A238" s="271" t="s">
        <v>150</v>
      </c>
      <c r="B238" s="271"/>
      <c r="C238" s="272" t="n">
        <v>0</v>
      </c>
      <c r="D238" s="273" t="n">
        <v>0</v>
      </c>
    </row>
    <row r="239" customFormat="false" ht="14.25" hidden="false" customHeight="true" outlineLevel="0" collapsed="false">
      <c r="A239" s="274" t="s">
        <v>151</v>
      </c>
      <c r="B239" s="274"/>
      <c r="C239" s="272" t="n">
        <v>0</v>
      </c>
      <c r="D239" s="273" t="n">
        <v>0</v>
      </c>
    </row>
    <row r="240" customFormat="false" ht="26.25" hidden="false" customHeight="true" outlineLevel="0" collapsed="false">
      <c r="A240" s="266" t="s">
        <v>152</v>
      </c>
      <c r="B240" s="266"/>
      <c r="C240" s="275" t="n">
        <f aca="false">SUM(C241:C243)</f>
        <v>0</v>
      </c>
      <c r="D240" s="276" t="n">
        <f aca="false">SUM(D241:D243)</f>
        <v>0</v>
      </c>
    </row>
    <row r="241" customFormat="false" ht="25.5" hidden="false" customHeight="true" outlineLevel="0" collapsed="false">
      <c r="A241" s="268" t="s">
        <v>149</v>
      </c>
      <c r="B241" s="268"/>
      <c r="C241" s="269" t="n">
        <v>0</v>
      </c>
      <c r="D241" s="270" t="n">
        <v>0</v>
      </c>
    </row>
    <row r="242" customFormat="false" ht="13.5" hidden="false" customHeight="true" outlineLevel="0" collapsed="false">
      <c r="A242" s="271" t="s">
        <v>150</v>
      </c>
      <c r="B242" s="271"/>
      <c r="C242" s="272" t="n">
        <v>0</v>
      </c>
      <c r="D242" s="273" t="n">
        <v>0</v>
      </c>
    </row>
    <row r="243" customFormat="false" ht="14.25" hidden="false" customHeight="true" outlineLevel="0" collapsed="false">
      <c r="A243" s="274" t="s">
        <v>151</v>
      </c>
      <c r="B243" s="274"/>
      <c r="C243" s="272" t="n">
        <v>0</v>
      </c>
      <c r="D243" s="273" t="n">
        <v>0</v>
      </c>
    </row>
    <row r="244" customFormat="false" ht="26.25" hidden="false" customHeight="true" outlineLevel="0" collapsed="false">
      <c r="A244" s="266" t="s">
        <v>153</v>
      </c>
      <c r="B244" s="266"/>
      <c r="C244" s="277" t="n">
        <f aca="false">SUM(C245:C247)</f>
        <v>0</v>
      </c>
      <c r="D244" s="278" t="n">
        <f aca="false">SUM(D245:D247)</f>
        <v>0</v>
      </c>
    </row>
    <row r="245" customFormat="false" ht="25.5" hidden="false" customHeight="true" outlineLevel="0" collapsed="false">
      <c r="A245" s="268" t="s">
        <v>149</v>
      </c>
      <c r="B245" s="268"/>
      <c r="C245" s="269" t="n">
        <v>0</v>
      </c>
      <c r="D245" s="270" t="n">
        <v>0</v>
      </c>
    </row>
    <row r="246" customFormat="false" ht="13.5" hidden="false" customHeight="true" outlineLevel="0" collapsed="false">
      <c r="A246" s="271" t="s">
        <v>150</v>
      </c>
      <c r="B246" s="271"/>
      <c r="C246" s="272" t="n">
        <v>0</v>
      </c>
      <c r="D246" s="273" t="n">
        <v>0</v>
      </c>
    </row>
    <row r="247" customFormat="false" ht="14.25" hidden="false" customHeight="true" outlineLevel="0" collapsed="false">
      <c r="A247" s="274" t="s">
        <v>151</v>
      </c>
      <c r="B247" s="274"/>
      <c r="C247" s="272" t="n">
        <v>0</v>
      </c>
      <c r="D247" s="273" t="n">
        <v>0</v>
      </c>
    </row>
    <row r="248" customFormat="false" ht="14.25" hidden="false" customHeight="true" outlineLevel="0" collapsed="false">
      <c r="A248" s="266" t="s">
        <v>154</v>
      </c>
      <c r="B248" s="266"/>
      <c r="C248" s="279" t="n">
        <f aca="false">C240+C244</f>
        <v>0</v>
      </c>
      <c r="D248" s="278" t="n">
        <f aca="false">D240+D244</f>
        <v>0</v>
      </c>
    </row>
    <row r="251" customFormat="false" ht="60.75" hidden="false" customHeight="true" outlineLevel="0" collapsed="false">
      <c r="A251" s="154" t="s">
        <v>155</v>
      </c>
      <c r="B251" s="154"/>
      <c r="C251" s="154"/>
      <c r="D251" s="154"/>
    </row>
    <row r="252" customFormat="false" ht="14.25" hidden="false" customHeight="false" outlineLevel="0" collapsed="false">
      <c r="A252" s="280"/>
      <c r="B252" s="280"/>
      <c r="C252" s="280"/>
      <c r="D252" s="51"/>
    </row>
    <row r="253" customFormat="false" ht="26.25" hidden="false" customHeight="true" outlineLevel="0" collapsed="false">
      <c r="A253" s="160" t="s">
        <v>156</v>
      </c>
      <c r="B253" s="160"/>
      <c r="C253" s="162" t="s">
        <v>108</v>
      </c>
      <c r="D253" s="281" t="s">
        <v>112</v>
      </c>
    </row>
    <row r="254" customFormat="false" ht="25.5" hidden="false" customHeight="true" outlineLevel="0" collapsed="false">
      <c r="A254" s="282" t="s">
        <v>157</v>
      </c>
      <c r="B254" s="282"/>
      <c r="C254" s="283" t="n">
        <v>0</v>
      </c>
      <c r="D254" s="284" t="n">
        <v>0</v>
      </c>
    </row>
    <row r="255" customFormat="false" ht="26.25" hidden="false" customHeight="true" outlineLevel="0" collapsed="false">
      <c r="A255" s="285" t="s">
        <v>158</v>
      </c>
      <c r="B255" s="285"/>
      <c r="C255" s="286" t="n">
        <v>0</v>
      </c>
      <c r="D255" s="287" t="n">
        <v>0</v>
      </c>
    </row>
    <row r="256" customFormat="false" ht="14.25" hidden="false" customHeight="true" outlineLevel="0" collapsed="false">
      <c r="A256" s="288" t="s">
        <v>143</v>
      </c>
      <c r="B256" s="288"/>
      <c r="C256" s="289" t="n">
        <f aca="false">SUM(C254:C255)</f>
        <v>0</v>
      </c>
      <c r="D256" s="290" t="n">
        <f aca="false">SUM(D254:D255)</f>
        <v>0</v>
      </c>
    </row>
    <row r="262" customFormat="false" ht="14.25" hidden="false" customHeight="true" outlineLevel="0" collapsed="false">
      <c r="A262" s="291" t="s">
        <v>159</v>
      </c>
      <c r="B262" s="291"/>
      <c r="C262" s="291"/>
      <c r="D262" s="291"/>
      <c r="E262" s="291"/>
    </row>
    <row r="263" customFormat="false" ht="14.25" hidden="false" customHeight="false" outlineLevel="0" collapsed="false">
      <c r="A263" s="292"/>
      <c r="B263" s="293"/>
      <c r="C263" s="293"/>
      <c r="D263" s="293"/>
      <c r="E263" s="51"/>
    </row>
    <row r="264" customFormat="false" ht="14.25" hidden="false" customHeight="true" outlineLevel="0" collapsed="false">
      <c r="A264" s="294" t="s">
        <v>160</v>
      </c>
      <c r="B264" s="281" t="s">
        <v>146</v>
      </c>
      <c r="C264" s="281"/>
      <c r="D264" s="281" t="s">
        <v>161</v>
      </c>
      <c r="E264" s="281"/>
    </row>
    <row r="265" customFormat="false" ht="14.25" hidden="false" customHeight="false" outlineLevel="0" collapsed="false">
      <c r="A265" s="295"/>
      <c r="B265" s="281" t="s">
        <v>162</v>
      </c>
      <c r="C265" s="160" t="s">
        <v>163</v>
      </c>
      <c r="D265" s="161" t="s">
        <v>164</v>
      </c>
      <c r="E265" s="160" t="s">
        <v>165</v>
      </c>
    </row>
    <row r="266" customFormat="false" ht="14.25" hidden="false" customHeight="false" outlineLevel="0" collapsed="false">
      <c r="A266" s="296" t="s">
        <v>166</v>
      </c>
      <c r="B266" s="281"/>
      <c r="C266" s="281"/>
      <c r="D266" s="281"/>
      <c r="E266" s="281"/>
    </row>
    <row r="267" customFormat="false" ht="13.5" hidden="false" customHeight="false" outlineLevel="0" collapsed="false">
      <c r="A267" s="297" t="s">
        <v>167</v>
      </c>
      <c r="B267" s="298" t="s">
        <v>39</v>
      </c>
      <c r="C267" s="298" t="n">
        <v>0</v>
      </c>
      <c r="D267" s="299" t="n">
        <v>0</v>
      </c>
      <c r="E267" s="298" t="n">
        <v>0</v>
      </c>
    </row>
    <row r="268" customFormat="false" ht="25.5" hidden="false" customHeight="false" outlineLevel="0" collapsed="false">
      <c r="A268" s="297" t="s">
        <v>168</v>
      </c>
      <c r="B268" s="298" t="n">
        <v>0</v>
      </c>
      <c r="C268" s="298" t="n">
        <v>0</v>
      </c>
      <c r="D268" s="299" t="n">
        <v>0</v>
      </c>
      <c r="E268" s="298" t="n">
        <v>0</v>
      </c>
    </row>
    <row r="269" customFormat="false" ht="13.5" hidden="false" customHeight="false" outlineLevel="0" collapsed="false">
      <c r="A269" s="297" t="s">
        <v>169</v>
      </c>
      <c r="B269" s="298" t="n">
        <v>0</v>
      </c>
      <c r="C269" s="298" t="n">
        <v>0</v>
      </c>
      <c r="D269" s="299" t="n">
        <v>0</v>
      </c>
      <c r="E269" s="298" t="n">
        <v>0</v>
      </c>
    </row>
    <row r="270" customFormat="false" ht="13.5" hidden="false" customHeight="false" outlineLevel="0" collapsed="false">
      <c r="A270" s="297" t="s">
        <v>170</v>
      </c>
      <c r="B270" s="300"/>
      <c r="C270" s="300"/>
      <c r="D270" s="301"/>
      <c r="E270" s="300"/>
    </row>
    <row r="271" customFormat="false" ht="13.5" hidden="false" customHeight="false" outlineLevel="0" collapsed="false">
      <c r="A271" s="302" t="s">
        <v>91</v>
      </c>
      <c r="B271" s="300"/>
      <c r="C271" s="300"/>
      <c r="D271" s="301"/>
      <c r="E271" s="300"/>
    </row>
    <row r="272" customFormat="false" ht="14.25" hidden="false" customHeight="false" outlineLevel="0" collapsed="false">
      <c r="A272" s="303" t="s">
        <v>91</v>
      </c>
      <c r="B272" s="304"/>
      <c r="C272" s="304"/>
      <c r="D272" s="305"/>
      <c r="E272" s="304"/>
    </row>
    <row r="273" customFormat="false" ht="14.25" hidden="false" customHeight="false" outlineLevel="0" collapsed="false">
      <c r="A273" s="306" t="s">
        <v>143</v>
      </c>
      <c r="B273" s="190" t="n">
        <f aca="false">SUM(B267:B270)</f>
        <v>0</v>
      </c>
      <c r="C273" s="190" t="n">
        <f aca="false">SUM(C267:C270)</f>
        <v>0</v>
      </c>
      <c r="D273" s="190" t="n">
        <f aca="false">SUM(D267:D270)</f>
        <v>0</v>
      </c>
      <c r="E273" s="190" t="n">
        <f aca="false">SUM(E267:E270)</f>
        <v>0</v>
      </c>
    </row>
    <row r="274" customFormat="false" ht="14.25" hidden="false" customHeight="false" outlineLevel="0" collapsed="false">
      <c r="A274" s="296" t="s">
        <v>171</v>
      </c>
      <c r="B274" s="281"/>
      <c r="C274" s="281"/>
      <c r="D274" s="281"/>
      <c r="E274" s="281"/>
    </row>
    <row r="275" customFormat="false" ht="13.5" hidden="false" customHeight="false" outlineLevel="0" collapsed="false">
      <c r="A275" s="297" t="s">
        <v>167</v>
      </c>
      <c r="B275" s="298" t="n">
        <v>0</v>
      </c>
      <c r="C275" s="298" t="n">
        <v>0</v>
      </c>
      <c r="D275" s="299" t="n">
        <v>0</v>
      </c>
      <c r="E275" s="298" t="n">
        <v>0</v>
      </c>
    </row>
    <row r="276" customFormat="false" ht="25.5" hidden="false" customHeight="false" outlineLevel="0" collapsed="false">
      <c r="A276" s="297" t="s">
        <v>168</v>
      </c>
      <c r="B276" s="298" t="n">
        <v>0</v>
      </c>
      <c r="C276" s="298" t="n">
        <v>0</v>
      </c>
      <c r="D276" s="299" t="n">
        <v>0</v>
      </c>
      <c r="E276" s="298" t="n">
        <v>0</v>
      </c>
    </row>
    <row r="277" customFormat="false" ht="13.5" hidden="false" customHeight="false" outlineLevel="0" collapsed="false">
      <c r="A277" s="297" t="s">
        <v>169</v>
      </c>
      <c r="B277" s="298" t="n">
        <v>0</v>
      </c>
      <c r="C277" s="298" t="n">
        <v>0</v>
      </c>
      <c r="D277" s="299" t="n">
        <v>0</v>
      </c>
      <c r="E277" s="298" t="n">
        <v>0</v>
      </c>
    </row>
    <row r="278" customFormat="false" ht="13.5" hidden="false" customHeight="false" outlineLevel="0" collapsed="false">
      <c r="A278" s="297" t="s">
        <v>170</v>
      </c>
      <c r="B278" s="300"/>
      <c r="C278" s="300"/>
      <c r="D278" s="301"/>
      <c r="E278" s="300"/>
    </row>
    <row r="279" customFormat="false" ht="13.5" hidden="false" customHeight="false" outlineLevel="0" collapsed="false">
      <c r="A279" s="302" t="s">
        <v>91</v>
      </c>
      <c r="B279" s="300"/>
      <c r="C279" s="300"/>
      <c r="D279" s="301"/>
      <c r="E279" s="300"/>
    </row>
    <row r="280" customFormat="false" ht="14.25" hidden="false" customHeight="false" outlineLevel="0" collapsed="false">
      <c r="A280" s="303" t="s">
        <v>91</v>
      </c>
      <c r="B280" s="304"/>
      <c r="C280" s="304"/>
      <c r="D280" s="305"/>
      <c r="E280" s="304"/>
    </row>
    <row r="281" customFormat="false" ht="14.25" hidden="false" customHeight="false" outlineLevel="0" collapsed="false">
      <c r="A281" s="307" t="s">
        <v>143</v>
      </c>
      <c r="B281" s="190" t="n">
        <f aca="false">SUM(B275:B278)</f>
        <v>0</v>
      </c>
      <c r="C281" s="190" t="n">
        <f aca="false">SUM(C275:C278)</f>
        <v>0</v>
      </c>
      <c r="D281" s="190" t="n">
        <f aca="false">SUM(D275:D278)</f>
        <v>0</v>
      </c>
      <c r="E281" s="190" t="n">
        <f aca="false">SUM(E275:E278)</f>
        <v>0</v>
      </c>
    </row>
    <row r="284" customFormat="false" ht="29.25" hidden="false" customHeight="true" outlineLevel="0" collapsed="false">
      <c r="A284" s="154" t="s">
        <v>172</v>
      </c>
      <c r="B284" s="154"/>
      <c r="C284" s="154"/>
      <c r="D284" s="154"/>
      <c r="E284" s="51"/>
      <c r="G284" s="31"/>
    </row>
    <row r="285" customFormat="false" ht="14.25" hidden="false" customHeight="false" outlineLevel="0" collapsed="false">
      <c r="A285" s="308"/>
      <c r="B285" s="309"/>
      <c r="C285" s="309"/>
      <c r="G285" s="31"/>
    </row>
    <row r="286" customFormat="false" ht="26.25" hidden="false" customHeight="false" outlineLevel="0" collapsed="false">
      <c r="A286" s="159" t="s">
        <v>145</v>
      </c>
      <c r="B286" s="159"/>
      <c r="C286" s="162" t="s">
        <v>108</v>
      </c>
      <c r="D286" s="281" t="s">
        <v>57</v>
      </c>
      <c r="E286" s="281" t="s">
        <v>79</v>
      </c>
      <c r="G286" s="310"/>
    </row>
    <row r="287" customFormat="false" ht="25.5" hidden="false" customHeight="true" outlineLevel="0" collapsed="false">
      <c r="A287" s="311" t="s">
        <v>173</v>
      </c>
      <c r="B287" s="311"/>
      <c r="C287" s="312" t="n">
        <v>0</v>
      </c>
      <c r="D287" s="313" t="n">
        <v>0</v>
      </c>
      <c r="E287" s="313"/>
      <c r="G287" s="310"/>
    </row>
    <row r="288" customFormat="false" ht="15" hidden="false" customHeight="false" outlineLevel="0" collapsed="false">
      <c r="A288" s="314" t="s">
        <v>174</v>
      </c>
      <c r="B288" s="314"/>
      <c r="C288" s="312" t="n">
        <v>0</v>
      </c>
      <c r="D288" s="313" t="n">
        <v>0</v>
      </c>
      <c r="E288" s="273"/>
      <c r="G288" s="310"/>
    </row>
    <row r="289" customFormat="false" ht="25.5" hidden="false" customHeight="true" outlineLevel="0" collapsed="false">
      <c r="A289" s="315" t="s">
        <v>175</v>
      </c>
      <c r="B289" s="315"/>
      <c r="C289" s="312" t="n">
        <v>0</v>
      </c>
      <c r="D289" s="313" t="n">
        <v>0</v>
      </c>
      <c r="E289" s="316"/>
      <c r="G289" s="317"/>
    </row>
    <row r="290" customFormat="false" ht="15" hidden="false" customHeight="false" outlineLevel="0" collapsed="false">
      <c r="A290" s="318" t="s">
        <v>176</v>
      </c>
      <c r="B290" s="318"/>
      <c r="C290" s="312" t="n">
        <v>0</v>
      </c>
      <c r="D290" s="313" t="n">
        <v>0</v>
      </c>
      <c r="E290" s="273"/>
      <c r="G290" s="310"/>
    </row>
    <row r="291" customFormat="false" ht="15" hidden="false" customHeight="false" outlineLevel="0" collapsed="false">
      <c r="A291" s="314" t="s">
        <v>177</v>
      </c>
      <c r="B291" s="314"/>
      <c r="C291" s="312" t="n">
        <v>0</v>
      </c>
      <c r="D291" s="313" t="n">
        <v>0</v>
      </c>
      <c r="E291" s="319"/>
      <c r="G291" s="310"/>
    </row>
    <row r="292" customFormat="false" ht="15" hidden="false" customHeight="false" outlineLevel="0" collapsed="false">
      <c r="A292" s="314" t="s">
        <v>178</v>
      </c>
      <c r="B292" s="314"/>
      <c r="C292" s="312" t="n">
        <v>0</v>
      </c>
      <c r="D292" s="313" t="n">
        <v>0</v>
      </c>
      <c r="E292" s="319"/>
      <c r="G292" s="310"/>
    </row>
    <row r="293" customFormat="false" ht="15" hidden="false" customHeight="false" outlineLevel="0" collapsed="false">
      <c r="A293" s="314" t="s">
        <v>179</v>
      </c>
      <c r="B293" s="314"/>
      <c r="C293" s="312" t="n">
        <v>0</v>
      </c>
      <c r="D293" s="313" t="n">
        <v>0</v>
      </c>
      <c r="E293" s="319"/>
      <c r="G293" s="310"/>
    </row>
    <row r="294" customFormat="false" ht="14.25" hidden="false" customHeight="false" outlineLevel="0" collapsed="false">
      <c r="A294" s="314" t="s">
        <v>180</v>
      </c>
      <c r="B294" s="314"/>
      <c r="C294" s="312" t="n">
        <v>0</v>
      </c>
      <c r="D294" s="313" t="n">
        <v>0</v>
      </c>
      <c r="E294" s="273"/>
    </row>
    <row r="295" customFormat="false" ht="14.25" hidden="false" customHeight="false" outlineLevel="0" collapsed="false">
      <c r="A295" s="320" t="s">
        <v>17</v>
      </c>
      <c r="B295" s="320"/>
      <c r="C295" s="312" t="n">
        <v>0</v>
      </c>
      <c r="D295" s="313" t="n">
        <v>0</v>
      </c>
      <c r="E295" s="321"/>
    </row>
    <row r="296" customFormat="false" ht="14.25" hidden="false" customHeight="false" outlineLevel="0" collapsed="false">
      <c r="A296" s="322" t="s">
        <v>103</v>
      </c>
      <c r="B296" s="322"/>
      <c r="C296" s="323" t="n">
        <f aca="false">C287+C288+C290+C294</f>
        <v>0</v>
      </c>
      <c r="D296" s="324" t="n">
        <f aca="false">D287+D288+D290+D294</f>
        <v>0</v>
      </c>
      <c r="E296" s="324"/>
    </row>
    <row r="297" customFormat="false" ht="14.25" hidden="false" customHeight="false" outlineLevel="0" collapsed="false">
      <c r="A297" s="228" t="s">
        <v>181</v>
      </c>
      <c r="B297" s="228"/>
      <c r="C297" s="228"/>
      <c r="D297" s="228"/>
    </row>
    <row r="298" customFormat="false" ht="14.25" hidden="false" customHeight="false" outlineLevel="0" collapsed="false">
      <c r="A298" s="229"/>
      <c r="B298" s="230"/>
      <c r="C298" s="231"/>
      <c r="D298" s="231"/>
      <c r="E298" s="51"/>
    </row>
    <row r="299" customFormat="false" ht="26.25" hidden="false" customHeight="true" outlineLevel="0" collapsed="false">
      <c r="A299" s="325" t="s">
        <v>107</v>
      </c>
      <c r="B299" s="325"/>
      <c r="C299" s="233" t="s">
        <v>108</v>
      </c>
      <c r="D299" s="206" t="s">
        <v>112</v>
      </c>
    </row>
    <row r="300" customFormat="false" ht="32.25" hidden="false" customHeight="true" outlineLevel="0" collapsed="false">
      <c r="A300" s="326" t="s">
        <v>182</v>
      </c>
      <c r="B300" s="326"/>
      <c r="C300" s="327" t="n">
        <v>0</v>
      </c>
      <c r="D300" s="328" t="n">
        <v>0</v>
      </c>
    </row>
    <row r="301" customFormat="false" ht="14.25" hidden="false" customHeight="true" outlineLevel="0" collapsed="false">
      <c r="A301" s="326" t="s">
        <v>183</v>
      </c>
      <c r="B301" s="326"/>
      <c r="C301" s="327" t="n">
        <v>0</v>
      </c>
      <c r="D301" s="328" t="n">
        <v>0</v>
      </c>
    </row>
    <row r="302" customFormat="false" ht="14.25" hidden="false" customHeight="true" outlineLevel="0" collapsed="false">
      <c r="A302" s="326" t="s">
        <v>184</v>
      </c>
      <c r="B302" s="326"/>
      <c r="C302" s="327" t="n">
        <v>0</v>
      </c>
      <c r="D302" s="328" t="n">
        <v>0</v>
      </c>
    </row>
    <row r="303" customFormat="false" ht="25.5" hidden="false" customHeight="true" outlineLevel="0" collapsed="false">
      <c r="A303" s="326" t="s">
        <v>185</v>
      </c>
      <c r="B303" s="326"/>
      <c r="C303" s="327" t="n">
        <v>0</v>
      </c>
      <c r="D303" s="328" t="n">
        <v>0</v>
      </c>
    </row>
    <row r="304" customFormat="false" ht="27" hidden="false" customHeight="true" outlineLevel="0" collapsed="false">
      <c r="A304" s="326" t="s">
        <v>186</v>
      </c>
      <c r="B304" s="326"/>
      <c r="C304" s="327" t="n">
        <v>0</v>
      </c>
      <c r="D304" s="328" t="n">
        <v>0</v>
      </c>
    </row>
    <row r="305" customFormat="false" ht="14.25" hidden="false" customHeight="true" outlineLevel="0" collapsed="false">
      <c r="A305" s="329" t="s">
        <v>187</v>
      </c>
      <c r="B305" s="329"/>
      <c r="C305" s="327" t="n">
        <v>0</v>
      </c>
      <c r="D305" s="328" t="n">
        <v>0</v>
      </c>
    </row>
    <row r="306" customFormat="false" ht="29.25" hidden="false" customHeight="true" outlineLevel="0" collapsed="false">
      <c r="A306" s="329" t="s">
        <v>188</v>
      </c>
      <c r="B306" s="329"/>
      <c r="C306" s="327" t="n">
        <v>0</v>
      </c>
      <c r="D306" s="328"/>
    </row>
    <row r="307" customFormat="false" ht="25.5" hidden="false" customHeight="true" outlineLevel="0" collapsed="false">
      <c r="A307" s="329" t="s">
        <v>189</v>
      </c>
      <c r="B307" s="329"/>
      <c r="C307" s="327" t="n">
        <v>0</v>
      </c>
      <c r="D307" s="328" t="n">
        <v>0</v>
      </c>
    </row>
    <row r="308" customFormat="false" ht="14.25" hidden="false" customHeight="true" outlineLevel="0" collapsed="false">
      <c r="A308" s="329" t="s">
        <v>190</v>
      </c>
      <c r="B308" s="329"/>
      <c r="C308" s="330" t="n">
        <f aca="false">SUM(C309:C328)</f>
        <v>90000</v>
      </c>
      <c r="D308" s="331" t="n">
        <f aca="false">SUM(D309:D328)</f>
        <v>90000</v>
      </c>
    </row>
    <row r="309" customFormat="false" ht="13.5" hidden="false" customHeight="true" outlineLevel="0" collapsed="false">
      <c r="A309" s="332" t="s">
        <v>123</v>
      </c>
      <c r="B309" s="332"/>
      <c r="C309" s="333" t="n">
        <v>90000</v>
      </c>
      <c r="D309" s="334" t="n">
        <f aca="false">+C309</f>
        <v>90000</v>
      </c>
    </row>
    <row r="310" customFormat="false" ht="13.5" hidden="false" customHeight="true" outlineLevel="0" collapsed="false">
      <c r="A310" s="248" t="s">
        <v>124</v>
      </c>
      <c r="B310" s="248"/>
      <c r="C310" s="335" t="n">
        <v>0</v>
      </c>
      <c r="D310" s="334" t="n">
        <v>0</v>
      </c>
    </row>
    <row r="311" customFormat="false" ht="13.5" hidden="false" customHeight="true" outlineLevel="0" collapsed="false">
      <c r="A311" s="252" t="s">
        <v>125</v>
      </c>
      <c r="B311" s="252"/>
      <c r="C311" s="335" t="n">
        <v>0</v>
      </c>
      <c r="D311" s="334" t="n">
        <v>0</v>
      </c>
    </row>
    <row r="312" customFormat="false" ht="24.75" hidden="false" customHeight="true" outlineLevel="0" collapsed="false">
      <c r="A312" s="251" t="s">
        <v>126</v>
      </c>
      <c r="B312" s="251"/>
      <c r="C312" s="335" t="n">
        <v>0</v>
      </c>
      <c r="D312" s="334" t="n">
        <v>0</v>
      </c>
    </row>
    <row r="313" customFormat="false" ht="13.5" hidden="false" customHeight="true" outlineLevel="0" collapsed="false">
      <c r="A313" s="252" t="s">
        <v>127</v>
      </c>
      <c r="B313" s="252"/>
      <c r="C313" s="335" t="n">
        <v>0</v>
      </c>
      <c r="D313" s="334" t="n">
        <v>0</v>
      </c>
    </row>
    <row r="314" customFormat="false" ht="13.5" hidden="false" customHeight="true" outlineLevel="0" collapsed="false">
      <c r="A314" s="252" t="s">
        <v>128</v>
      </c>
      <c r="B314" s="252"/>
      <c r="C314" s="335" t="n">
        <v>0</v>
      </c>
      <c r="D314" s="334" t="n">
        <v>0</v>
      </c>
    </row>
    <row r="315" customFormat="false" ht="13.5" hidden="false" customHeight="true" outlineLevel="0" collapsed="false">
      <c r="A315" s="252" t="s">
        <v>129</v>
      </c>
      <c r="B315" s="252"/>
      <c r="C315" s="335" t="n">
        <v>0</v>
      </c>
      <c r="D315" s="334" t="n">
        <v>0</v>
      </c>
    </row>
    <row r="316" customFormat="false" ht="13.5" hidden="false" customHeight="true" outlineLevel="0" collapsed="false">
      <c r="A316" s="252" t="s">
        <v>130</v>
      </c>
      <c r="B316" s="252"/>
      <c r="C316" s="249" t="n">
        <v>0</v>
      </c>
      <c r="D316" s="336" t="n">
        <v>0</v>
      </c>
    </row>
    <row r="317" customFormat="false" ht="13.5" hidden="false" customHeight="true" outlineLevel="0" collapsed="false">
      <c r="A317" s="252" t="s">
        <v>131</v>
      </c>
      <c r="B317" s="252"/>
      <c r="C317" s="249" t="n">
        <v>0</v>
      </c>
      <c r="D317" s="336" t="n">
        <v>0</v>
      </c>
    </row>
    <row r="318" customFormat="false" ht="13.5" hidden="false" customHeight="true" outlineLevel="0" collapsed="false">
      <c r="A318" s="252" t="s">
        <v>132</v>
      </c>
      <c r="B318" s="252"/>
      <c r="C318" s="249" t="n">
        <v>0</v>
      </c>
      <c r="D318" s="336" t="n">
        <v>0</v>
      </c>
    </row>
    <row r="319" customFormat="false" ht="13.5" hidden="false" customHeight="true" outlineLevel="0" collapsed="false">
      <c r="A319" s="252" t="s">
        <v>133</v>
      </c>
      <c r="B319" s="252"/>
      <c r="C319" s="249" t="n">
        <v>0</v>
      </c>
      <c r="D319" s="336" t="n">
        <v>0</v>
      </c>
    </row>
    <row r="320" customFormat="false" ht="13.5" hidden="false" customHeight="true" outlineLevel="0" collapsed="false">
      <c r="A320" s="252" t="s">
        <v>134</v>
      </c>
      <c r="B320" s="252"/>
      <c r="C320" s="249" t="n">
        <v>0</v>
      </c>
      <c r="D320" s="336" t="n">
        <v>0</v>
      </c>
    </row>
    <row r="321" customFormat="false" ht="13.5" hidden="false" customHeight="true" outlineLevel="0" collapsed="false">
      <c r="A321" s="252" t="s">
        <v>135</v>
      </c>
      <c r="B321" s="252"/>
      <c r="C321" s="249" t="n">
        <v>0</v>
      </c>
      <c r="D321" s="336" t="n">
        <v>0</v>
      </c>
    </row>
    <row r="322" customFormat="false" ht="13.5" hidden="false" customHeight="false" outlineLevel="0" collapsed="false">
      <c r="A322" s="253" t="s">
        <v>136</v>
      </c>
      <c r="B322" s="253"/>
      <c r="C322" s="249" t="n">
        <v>0</v>
      </c>
      <c r="D322" s="336" t="n">
        <v>0</v>
      </c>
    </row>
    <row r="323" customFormat="false" ht="13.5" hidden="false" customHeight="false" outlineLevel="0" collapsed="false">
      <c r="A323" s="253" t="s">
        <v>137</v>
      </c>
      <c r="B323" s="253"/>
      <c r="C323" s="249" t="n">
        <v>0</v>
      </c>
      <c r="D323" s="336" t="n">
        <v>0</v>
      </c>
    </row>
    <row r="324" customFormat="false" ht="13.5" hidden="false" customHeight="true" outlineLevel="0" collapsed="false">
      <c r="A324" s="251" t="s">
        <v>138</v>
      </c>
      <c r="B324" s="251"/>
      <c r="C324" s="249" t="n">
        <v>0</v>
      </c>
      <c r="D324" s="336" t="n">
        <v>0</v>
      </c>
    </row>
    <row r="325" customFormat="false" ht="13.5" hidden="false" customHeight="true" outlineLevel="0" collapsed="false">
      <c r="A325" s="251" t="s">
        <v>139</v>
      </c>
      <c r="B325" s="251"/>
      <c r="C325" s="249" t="n">
        <v>0</v>
      </c>
      <c r="D325" s="336" t="n">
        <v>0</v>
      </c>
    </row>
    <row r="326" customFormat="false" ht="13.5" hidden="false" customHeight="false" outlineLevel="0" collapsed="false">
      <c r="A326" s="253" t="s">
        <v>140</v>
      </c>
      <c r="B326" s="253"/>
      <c r="C326" s="249" t="n">
        <v>0</v>
      </c>
      <c r="D326" s="336" t="n">
        <v>0</v>
      </c>
    </row>
    <row r="327" customFormat="false" ht="13.5" hidden="false" customHeight="false" outlineLevel="0" collapsed="false">
      <c r="A327" s="253" t="s">
        <v>141</v>
      </c>
      <c r="B327" s="253"/>
      <c r="C327" s="249" t="n">
        <v>0</v>
      </c>
      <c r="D327" s="336" t="n">
        <v>0</v>
      </c>
    </row>
    <row r="328" customFormat="false" ht="14.25" hidden="false" customHeight="true" outlineLevel="0" collapsed="false">
      <c r="A328" s="254" t="s">
        <v>142</v>
      </c>
      <c r="B328" s="254"/>
      <c r="C328" s="255" t="n">
        <v>0</v>
      </c>
      <c r="D328" s="336" t="n">
        <v>0</v>
      </c>
    </row>
    <row r="329" customFormat="false" ht="14.25" hidden="false" customHeight="true" outlineLevel="0" collapsed="false">
      <c r="A329" s="266" t="s">
        <v>143</v>
      </c>
      <c r="B329" s="266"/>
      <c r="C329" s="278" t="n">
        <f aca="false">C309+C328</f>
        <v>90000</v>
      </c>
      <c r="D329" s="278" t="n">
        <f aca="false">D308</f>
        <v>90000</v>
      </c>
    </row>
    <row r="330" customFormat="false" ht="13.5" hidden="false" customHeight="false" outlineLevel="0" collapsed="false">
      <c r="A330" s="0"/>
      <c r="B330" s="0"/>
      <c r="C330" s="0"/>
      <c r="D330" s="0"/>
    </row>
    <row r="331" customFormat="false" ht="13.5" hidden="false" customHeight="false" outlineLevel="0" collapsed="false">
      <c r="A331" s="0"/>
      <c r="B331" s="0"/>
      <c r="C331" s="0"/>
      <c r="D331" s="0"/>
    </row>
    <row r="332" customFormat="false" ht="14.25" hidden="false" customHeight="false" outlineLevel="0" collapsed="false">
      <c r="A332" s="337"/>
      <c r="B332" s="337"/>
      <c r="C332" s="337"/>
      <c r="D332" s="0"/>
    </row>
    <row r="335" customFormat="false" ht="14.25" hidden="false" customHeight="false" outlineLevel="0" collapsed="false">
      <c r="A335" s="338" t="s">
        <v>191</v>
      </c>
      <c r="B335" s="338"/>
      <c r="C335" s="338"/>
      <c r="D335" s="51"/>
    </row>
    <row r="336" customFormat="false" ht="16.5" hidden="false" customHeight="false" outlineLevel="0" collapsed="false">
      <c r="A336" s="339"/>
      <c r="B336" s="231"/>
      <c r="C336" s="231"/>
    </row>
    <row r="337" customFormat="false" ht="26.25" hidden="false" customHeight="true" outlineLevel="0" collapsed="false">
      <c r="A337" s="266" t="s">
        <v>192</v>
      </c>
      <c r="B337" s="266"/>
      <c r="C337" s="340" t="s">
        <v>56</v>
      </c>
      <c r="D337" s="206" t="s">
        <v>57</v>
      </c>
      <c r="G337" s="31"/>
      <c r="H337" s="31"/>
    </row>
    <row r="338" customFormat="false" ht="14.25" hidden="false" customHeight="false" outlineLevel="0" collapsed="false">
      <c r="A338" s="341" t="s">
        <v>193</v>
      </c>
      <c r="B338" s="341"/>
      <c r="C338" s="323" t="n">
        <f aca="false">SUM(C339:C348)</f>
        <v>0</v>
      </c>
      <c r="D338" s="324" t="n">
        <f aca="false">SUM(D339:D348)</f>
        <v>0</v>
      </c>
      <c r="G338" s="31"/>
      <c r="H338" s="31"/>
    </row>
    <row r="339" customFormat="false" ht="55.5" hidden="false" customHeight="true" outlineLevel="0" collapsed="false">
      <c r="A339" s="210" t="s">
        <v>194</v>
      </c>
      <c r="B339" s="210"/>
      <c r="C339" s="342" t="n">
        <v>0</v>
      </c>
      <c r="D339" s="343" t="n">
        <v>0</v>
      </c>
      <c r="G339" s="31"/>
      <c r="H339" s="31"/>
    </row>
    <row r="340" customFormat="false" ht="13.5" hidden="false" customHeight="false" outlineLevel="0" collapsed="false">
      <c r="A340" s="344" t="s">
        <v>195</v>
      </c>
      <c r="B340" s="344"/>
      <c r="C340" s="345" t="n">
        <v>0</v>
      </c>
      <c r="D340" s="346" t="n">
        <v>0</v>
      </c>
    </row>
    <row r="341" customFormat="false" ht="13.5" hidden="false" customHeight="false" outlineLevel="0" collapsed="false">
      <c r="A341" s="347" t="s">
        <v>196</v>
      </c>
      <c r="B341" s="347"/>
      <c r="C341" s="348" t="n">
        <v>0</v>
      </c>
      <c r="D341" s="349" t="n">
        <v>0</v>
      </c>
    </row>
    <row r="342" customFormat="false" ht="28.5" hidden="false" customHeight="true" outlineLevel="0" collapsed="false">
      <c r="A342" s="350" t="s">
        <v>197</v>
      </c>
      <c r="B342" s="350"/>
      <c r="C342" s="348" t="n">
        <v>0</v>
      </c>
      <c r="D342" s="349" t="n">
        <v>0</v>
      </c>
    </row>
    <row r="343" customFormat="false" ht="32.25" hidden="false" customHeight="true" outlineLevel="0" collapsed="false">
      <c r="A343" s="350" t="s">
        <v>198</v>
      </c>
      <c r="B343" s="350"/>
      <c r="C343" s="348" t="n">
        <v>0</v>
      </c>
      <c r="D343" s="349" t="n">
        <v>0</v>
      </c>
    </row>
    <row r="344" customFormat="false" ht="13.5" hidden="false" customHeight="false" outlineLevel="0" collapsed="false">
      <c r="A344" s="351" t="s">
        <v>199</v>
      </c>
      <c r="B344" s="351"/>
      <c r="C344" s="348" t="n">
        <v>0</v>
      </c>
      <c r="D344" s="349" t="n">
        <v>0</v>
      </c>
    </row>
    <row r="345" customFormat="false" ht="13.5" hidden="false" customHeight="false" outlineLevel="0" collapsed="false">
      <c r="A345" s="351" t="s">
        <v>200</v>
      </c>
      <c r="B345" s="351"/>
      <c r="C345" s="348" t="n">
        <v>0</v>
      </c>
      <c r="D345" s="349" t="n">
        <v>0</v>
      </c>
    </row>
    <row r="346" customFormat="false" ht="13.5" hidden="false" customHeight="false" outlineLevel="0" collapsed="false">
      <c r="A346" s="347" t="s">
        <v>201</v>
      </c>
      <c r="B346" s="347"/>
      <c r="C346" s="352" t="n">
        <v>0</v>
      </c>
      <c r="D346" s="353" t="n">
        <v>0</v>
      </c>
    </row>
    <row r="347" customFormat="false" ht="13.5" hidden="false" customHeight="false" outlineLevel="0" collapsed="false">
      <c r="A347" s="351" t="s">
        <v>202</v>
      </c>
      <c r="B347" s="351"/>
      <c r="C347" s="352" t="n">
        <v>0</v>
      </c>
      <c r="D347" s="353" t="n">
        <v>0</v>
      </c>
    </row>
    <row r="348" customFormat="false" ht="14.25" hidden="false" customHeight="false" outlineLevel="0" collapsed="false">
      <c r="A348" s="354" t="s">
        <v>17</v>
      </c>
      <c r="B348" s="354"/>
      <c r="C348" s="355" t="n">
        <v>0</v>
      </c>
      <c r="D348" s="356" t="n">
        <v>0</v>
      </c>
    </row>
    <row r="349" customFormat="false" ht="14.25" hidden="false" customHeight="false" outlineLevel="0" collapsed="false">
      <c r="A349" s="341" t="s">
        <v>203</v>
      </c>
      <c r="B349" s="341"/>
      <c r="C349" s="323" t="n">
        <f aca="false">SUM(C350:C359)</f>
        <v>0</v>
      </c>
      <c r="D349" s="324" t="n">
        <f aca="false">SUM(D350:D359)</f>
        <v>0</v>
      </c>
    </row>
    <row r="350" customFormat="false" ht="59.25" hidden="false" customHeight="true" outlineLevel="0" collapsed="false">
      <c r="A350" s="210" t="s">
        <v>194</v>
      </c>
      <c r="B350" s="210"/>
      <c r="C350" s="345" t="n">
        <v>0</v>
      </c>
      <c r="D350" s="346" t="n">
        <v>0</v>
      </c>
    </row>
    <row r="351" customFormat="false" ht="13.5" hidden="false" customHeight="false" outlineLevel="0" collapsed="false">
      <c r="A351" s="344" t="s">
        <v>195</v>
      </c>
      <c r="B351" s="344"/>
      <c r="C351" s="345" t="n">
        <v>0</v>
      </c>
      <c r="D351" s="346" t="n">
        <v>0</v>
      </c>
    </row>
    <row r="352" customFormat="false" ht="13.5" hidden="false" customHeight="false" outlineLevel="0" collapsed="false">
      <c r="A352" s="347" t="s">
        <v>196</v>
      </c>
      <c r="B352" s="347"/>
      <c r="C352" s="348" t="n">
        <v>0</v>
      </c>
      <c r="D352" s="349" t="n">
        <v>0</v>
      </c>
    </row>
    <row r="353" customFormat="false" ht="27.75" hidden="false" customHeight="true" outlineLevel="0" collapsed="false">
      <c r="A353" s="350" t="s">
        <v>197</v>
      </c>
      <c r="B353" s="350"/>
      <c r="C353" s="348" t="n">
        <v>0</v>
      </c>
      <c r="D353" s="349" t="n">
        <v>0</v>
      </c>
    </row>
    <row r="354" customFormat="false" ht="24.75" hidden="false" customHeight="true" outlineLevel="0" collapsed="false">
      <c r="A354" s="350" t="s">
        <v>198</v>
      </c>
      <c r="B354" s="350"/>
      <c r="C354" s="348" t="n">
        <v>0</v>
      </c>
      <c r="D354" s="349" t="n">
        <v>0</v>
      </c>
    </row>
    <row r="355" customFormat="false" ht="13.5" hidden="false" customHeight="true" outlineLevel="0" collapsed="false">
      <c r="A355" s="350" t="s">
        <v>199</v>
      </c>
      <c r="B355" s="350"/>
      <c r="C355" s="348" t="n">
        <v>0</v>
      </c>
      <c r="D355" s="349" t="n">
        <v>0</v>
      </c>
    </row>
    <row r="356" customFormat="false" ht="13.5" hidden="false" customHeight="false" outlineLevel="0" collapsed="false">
      <c r="A356" s="351" t="s">
        <v>200</v>
      </c>
      <c r="B356" s="351"/>
      <c r="C356" s="348" t="n">
        <v>0</v>
      </c>
      <c r="D356" s="349" t="n">
        <v>0</v>
      </c>
    </row>
    <row r="357" customFormat="false" ht="13.5" hidden="false" customHeight="false" outlineLevel="0" collapsed="false">
      <c r="A357" s="351" t="s">
        <v>204</v>
      </c>
      <c r="B357" s="351"/>
      <c r="C357" s="352" t="n">
        <v>0</v>
      </c>
      <c r="D357" s="349" t="n">
        <v>0</v>
      </c>
    </row>
    <row r="358" customFormat="false" ht="13.5" hidden="false" customHeight="false" outlineLevel="0" collapsed="false">
      <c r="A358" s="351" t="s">
        <v>202</v>
      </c>
      <c r="B358" s="351"/>
      <c r="C358" s="352" t="n">
        <v>0</v>
      </c>
      <c r="D358" s="349" t="n">
        <v>0</v>
      </c>
    </row>
    <row r="359" customFormat="false" ht="63.75" hidden="false" customHeight="true" outlineLevel="0" collapsed="false">
      <c r="A359" s="357" t="s">
        <v>205</v>
      </c>
      <c r="B359" s="357"/>
      <c r="C359" s="358" t="n">
        <v>0</v>
      </c>
      <c r="D359" s="359" t="n">
        <v>0</v>
      </c>
    </row>
    <row r="360" customFormat="false" ht="14.25" hidden="false" customHeight="false" outlineLevel="0" collapsed="false">
      <c r="A360" s="360" t="s">
        <v>12</v>
      </c>
      <c r="B360" s="360"/>
      <c r="C360" s="361" t="n">
        <f aca="false">C338+C349</f>
        <v>0</v>
      </c>
      <c r="D360" s="226" t="n">
        <f aca="false">D338+D349</f>
        <v>0</v>
      </c>
    </row>
    <row r="364" customFormat="false" ht="13.5" hidden="false" customHeight="false" outlineLevel="0" collapsed="false">
      <c r="A364" s="51" t="s">
        <v>206</v>
      </c>
    </row>
    <row r="365" customFormat="false" ht="14.25" hidden="false" customHeight="false" outlineLevel="0" collapsed="false">
      <c r="A365" s="362" t="s">
        <v>207</v>
      </c>
      <c r="B365" s="362"/>
      <c r="C365" s="362"/>
      <c r="D365" s="362"/>
      <c r="E365" s="362"/>
    </row>
    <row r="366" customFormat="false" ht="14.25" hidden="false" customHeight="false" outlineLevel="0" collapsed="false">
      <c r="A366" s="231"/>
      <c r="B366" s="231"/>
      <c r="C366" s="231"/>
      <c r="D366" s="0"/>
    </row>
    <row r="367" customFormat="false" ht="26.25" hidden="false" customHeight="true" outlineLevel="0" collapsed="false">
      <c r="A367" s="204" t="s">
        <v>208</v>
      </c>
      <c r="B367" s="204"/>
      <c r="C367" s="363" t="s">
        <v>56</v>
      </c>
      <c r="D367" s="232" t="s">
        <v>112</v>
      </c>
    </row>
    <row r="368" customFormat="false" ht="13.5" hidden="false" customHeight="false" outlineLevel="0" collapsed="false">
      <c r="A368" s="364" t="s">
        <v>209</v>
      </c>
      <c r="B368" s="364"/>
      <c r="C368" s="365" t="n">
        <f aca="false">SUM(C369:C375)</f>
        <v>2645408.52</v>
      </c>
      <c r="D368" s="365" t="n">
        <f aca="false">SUM(D369:D375)</f>
        <v>3422512.42</v>
      </c>
    </row>
    <row r="369" customFormat="false" ht="13.5" hidden="false" customHeight="false" outlineLevel="0" collapsed="false">
      <c r="A369" s="366" t="s">
        <v>210</v>
      </c>
      <c r="B369" s="366"/>
      <c r="C369" s="367" t="n">
        <v>2341264.11</v>
      </c>
      <c r="D369" s="368" t="n">
        <v>3100327.62</v>
      </c>
    </row>
    <row r="370" customFormat="false" ht="13.5" hidden="false" customHeight="false" outlineLevel="0" collapsed="false">
      <c r="A370" s="366" t="s">
        <v>211</v>
      </c>
      <c r="B370" s="366"/>
      <c r="C370" s="367" t="n">
        <v>0</v>
      </c>
      <c r="D370" s="368" t="n">
        <v>0</v>
      </c>
    </row>
    <row r="371" customFormat="false" ht="27.75" hidden="false" customHeight="true" outlineLevel="0" collapsed="false">
      <c r="A371" s="369" t="s">
        <v>212</v>
      </c>
      <c r="B371" s="369"/>
      <c r="C371" s="367" t="n">
        <v>39298.81</v>
      </c>
      <c r="D371" s="368" t="n">
        <v>21593.2</v>
      </c>
    </row>
    <row r="372" customFormat="false" ht="13.5" hidden="false" customHeight="true" outlineLevel="0" collapsed="false">
      <c r="A372" s="369" t="s">
        <v>213</v>
      </c>
      <c r="B372" s="369"/>
      <c r="C372" s="367" t="n">
        <v>0</v>
      </c>
      <c r="D372" s="368" t="n">
        <v>0</v>
      </c>
    </row>
    <row r="373" customFormat="false" ht="17.25" hidden="false" customHeight="true" outlineLevel="0" collapsed="false">
      <c r="A373" s="369" t="s">
        <v>214</v>
      </c>
      <c r="B373" s="369"/>
      <c r="C373" s="367" t="n">
        <v>0</v>
      </c>
      <c r="D373" s="368" t="n">
        <v>0</v>
      </c>
    </row>
    <row r="374" customFormat="false" ht="16.5" hidden="false" customHeight="true" outlineLevel="0" collapsed="false">
      <c r="A374" s="369" t="s">
        <v>215</v>
      </c>
      <c r="B374" s="369"/>
      <c r="C374" s="367" t="n">
        <v>0</v>
      </c>
      <c r="D374" s="368" t="n">
        <v>0</v>
      </c>
    </row>
    <row r="375" customFormat="false" ht="13.5" hidden="false" customHeight="true" outlineLevel="0" collapsed="false">
      <c r="A375" s="369" t="s">
        <v>142</v>
      </c>
      <c r="B375" s="369"/>
      <c r="C375" s="367" t="n">
        <v>264845.6</v>
      </c>
      <c r="D375" s="368" t="n">
        <v>300591.6</v>
      </c>
    </row>
    <row r="376" customFormat="false" ht="13.5" hidden="false" customHeight="false" outlineLevel="0" collapsed="false">
      <c r="A376" s="370" t="s">
        <v>216</v>
      </c>
      <c r="B376" s="370"/>
      <c r="C376" s="365" t="n">
        <f aca="false">C377+C378+C380</f>
        <v>0</v>
      </c>
      <c r="D376" s="371" t="n">
        <f aca="false">D377+D378+D380</f>
        <v>0</v>
      </c>
    </row>
    <row r="377" customFormat="false" ht="13.5" hidden="false" customHeight="false" outlineLevel="0" collapsed="false">
      <c r="A377" s="372" t="s">
        <v>217</v>
      </c>
      <c r="B377" s="372"/>
      <c r="C377" s="373" t="n">
        <v>0</v>
      </c>
      <c r="D377" s="374" t="n">
        <v>0</v>
      </c>
    </row>
    <row r="378" customFormat="false" ht="13.5" hidden="false" customHeight="false" outlineLevel="0" collapsed="false">
      <c r="A378" s="372" t="s">
        <v>218</v>
      </c>
      <c r="B378" s="372"/>
      <c r="C378" s="373" t="n">
        <v>0</v>
      </c>
      <c r="D378" s="374" t="n">
        <v>0</v>
      </c>
    </row>
    <row r="379" customFormat="false" ht="13.5" hidden="false" customHeight="false" outlineLevel="0" collapsed="false">
      <c r="A379" s="372" t="s">
        <v>219</v>
      </c>
      <c r="B379" s="372"/>
      <c r="C379" s="373" t="n">
        <v>0</v>
      </c>
      <c r="D379" s="374" t="n">
        <v>0</v>
      </c>
    </row>
    <row r="380" customFormat="false" ht="14.25" hidden="false" customHeight="true" outlineLevel="0" collapsed="false">
      <c r="A380" s="375" t="s">
        <v>142</v>
      </c>
      <c r="B380" s="375"/>
      <c r="C380" s="373" t="n">
        <v>0</v>
      </c>
      <c r="D380" s="374" t="n">
        <v>0</v>
      </c>
    </row>
    <row r="381" customFormat="false" ht="14.25" hidden="false" customHeight="false" outlineLevel="0" collapsed="false">
      <c r="A381" s="360" t="s">
        <v>12</v>
      </c>
      <c r="B381" s="360"/>
      <c r="C381" s="376" t="n">
        <f aca="false">C368+C376</f>
        <v>2645408.52</v>
      </c>
      <c r="D381" s="377" t="n">
        <f aca="false">D368+D376</f>
        <v>3422512.42</v>
      </c>
    </row>
    <row r="382" customFormat="false" ht="13.5" hidden="false" customHeight="false" outlineLevel="0" collapsed="false">
      <c r="A382" s="378"/>
      <c r="B382" s="379"/>
      <c r="C382" s="380"/>
      <c r="D382" s="381"/>
    </row>
    <row r="383" customFormat="false" ht="24" hidden="false" customHeight="true" outlineLevel="0" collapsed="false">
      <c r="A383" s="382" t="s">
        <v>220</v>
      </c>
      <c r="B383" s="382"/>
      <c r="C383" s="383"/>
      <c r="D383" s="384"/>
    </row>
    <row r="384" customFormat="false" ht="13.5" hidden="false" customHeight="false" outlineLevel="0" collapsed="false">
      <c r="A384" s="385" t="s">
        <v>221</v>
      </c>
      <c r="B384" s="385"/>
      <c r="C384" s="383"/>
      <c r="D384" s="386" t="n">
        <f aca="false">+D375</f>
        <v>300591.6</v>
      </c>
    </row>
    <row r="385" customFormat="false" ht="27" hidden="false" customHeight="true" outlineLevel="0" collapsed="false">
      <c r="A385" s="382" t="s">
        <v>222</v>
      </c>
      <c r="B385" s="382"/>
      <c r="C385" s="387"/>
      <c r="D385" s="386" t="n">
        <v>0</v>
      </c>
    </row>
    <row r="386" customFormat="false" ht="13.5" hidden="false" customHeight="false" outlineLevel="0" collapsed="false">
      <c r="A386" s="388"/>
      <c r="B386" s="389"/>
      <c r="C386" s="387"/>
      <c r="D386" s="386"/>
      <c r="E386" s="31"/>
    </row>
    <row r="387" customFormat="false" ht="26.25" hidden="false" customHeight="true" outlineLevel="0" collapsed="false">
      <c r="A387" s="291" t="s">
        <v>223</v>
      </c>
      <c r="B387" s="291"/>
      <c r="C387" s="291"/>
      <c r="D387" s="291"/>
      <c r="E387" s="352"/>
    </row>
    <row r="388" customFormat="false" ht="14.25" hidden="false" customHeight="false" outlineLevel="0" collapsed="false">
      <c r="A388" s="309"/>
      <c r="B388" s="390"/>
      <c r="C388" s="309"/>
      <c r="D388" s="309"/>
      <c r="E388" s="51"/>
    </row>
    <row r="389" customFormat="false" ht="26.25" hidden="false" customHeight="false" outlineLevel="0" collapsed="false">
      <c r="A389" s="391"/>
      <c r="B389" s="391"/>
      <c r="C389" s="392" t="s">
        <v>108</v>
      </c>
      <c r="D389" s="281" t="s">
        <v>57</v>
      </c>
      <c r="J389" s="31"/>
    </row>
    <row r="390" customFormat="false" ht="14.25" hidden="false" customHeight="false" outlineLevel="0" collapsed="false">
      <c r="A390" s="393" t="s">
        <v>224</v>
      </c>
      <c r="B390" s="393"/>
      <c r="C390" s="352" t="n">
        <v>23118200.74</v>
      </c>
      <c r="D390" s="273" t="n">
        <v>21470950.75</v>
      </c>
      <c r="I390" s="31"/>
      <c r="J390" s="31"/>
    </row>
    <row r="391" customFormat="false" ht="14.25" hidden="false" customHeight="false" outlineLevel="0" collapsed="false">
      <c r="A391" s="341" t="s">
        <v>103</v>
      </c>
      <c r="B391" s="341"/>
      <c r="C391" s="324" t="n">
        <f aca="false">SUM(C390:C390)</f>
        <v>23118200.74</v>
      </c>
      <c r="D391" s="324" t="n">
        <f aca="false">SUM(D390:D390)</f>
        <v>21470950.75</v>
      </c>
      <c r="I391" s="31"/>
      <c r="J391" s="31"/>
    </row>
    <row r="394" customFormat="false" ht="13.5" hidden="false" customHeight="true" outlineLevel="0" collapsed="false">
      <c r="A394" s="291" t="s">
        <v>225</v>
      </c>
      <c r="B394" s="291"/>
      <c r="C394" s="291"/>
      <c r="D394" s="291"/>
      <c r="E394" s="291"/>
    </row>
    <row r="395" customFormat="false" ht="14.25" hidden="false" customHeight="false" outlineLevel="0" collapsed="false">
      <c r="A395" s="309"/>
      <c r="B395" s="309"/>
      <c r="C395" s="309"/>
      <c r="D395" s="309"/>
      <c r="E395" s="0"/>
    </row>
    <row r="396" customFormat="false" ht="38.25" hidden="false" customHeight="true" outlineLevel="0" collapsed="false">
      <c r="A396" s="160" t="s">
        <v>34</v>
      </c>
      <c r="B396" s="160"/>
      <c r="C396" s="160" t="s">
        <v>226</v>
      </c>
      <c r="D396" s="160" t="s">
        <v>227</v>
      </c>
      <c r="E396" s="51"/>
    </row>
    <row r="397" customFormat="false" ht="14.25" hidden="false" customHeight="true" outlineLevel="0" collapsed="false">
      <c r="A397" s="394" t="s">
        <v>228</v>
      </c>
      <c r="B397" s="394"/>
      <c r="C397" s="395" t="n">
        <v>346938.39</v>
      </c>
      <c r="D397" s="396" t="s">
        <v>229</v>
      </c>
      <c r="E397" s="0"/>
    </row>
    <row r="398" customFormat="false" ht="13.5" hidden="false" customHeight="false" outlineLevel="0" collapsed="false">
      <c r="A398" s="0"/>
      <c r="B398" s="0"/>
      <c r="C398" s="0"/>
      <c r="D398" s="397" t="s">
        <v>79</v>
      </c>
      <c r="E398" s="0"/>
    </row>
    <row r="399" customFormat="false" ht="29.25" hidden="false" customHeight="true" outlineLevel="0" collapsed="false">
      <c r="A399" s="398" t="s">
        <v>230</v>
      </c>
      <c r="B399" s="398"/>
      <c r="C399" s="398"/>
      <c r="D399" s="398"/>
      <c r="E399" s="398"/>
    </row>
    <row r="404" customFormat="false" ht="14.25" hidden="false" customHeight="true" outlineLevel="0" collapsed="false">
      <c r="A404" s="399" t="s">
        <v>231</v>
      </c>
      <c r="B404" s="399"/>
      <c r="C404" s="399"/>
      <c r="D404" s="399"/>
      <c r="E404" s="399"/>
      <c r="F404" s="399"/>
      <c r="G404" s="399"/>
      <c r="H404" s="399"/>
      <c r="I404" s="399"/>
    </row>
    <row r="406" customFormat="false" ht="14.25" hidden="false" customHeight="true" outlineLevel="0" collapsed="false">
      <c r="A406" s="399" t="s">
        <v>232</v>
      </c>
      <c r="B406" s="399"/>
      <c r="C406" s="399"/>
      <c r="D406" s="399"/>
      <c r="E406" s="399"/>
      <c r="F406" s="399"/>
      <c r="G406" s="399"/>
      <c r="H406" s="399"/>
      <c r="I406" s="399"/>
    </row>
    <row r="407" customFormat="false" ht="17.25" hidden="false" customHeight="false" outlineLevel="0" collapsed="false">
      <c r="A407" s="400"/>
      <c r="B407" s="400"/>
      <c r="C407" s="400"/>
      <c r="D407" s="400"/>
      <c r="E407" s="51"/>
      <c r="F407" s="400"/>
      <c r="G407" s="400"/>
      <c r="H407" s="400"/>
      <c r="I407" s="401"/>
    </row>
    <row r="408" customFormat="false" ht="14.25" hidden="false" customHeight="true" outlineLevel="0" collapsed="false">
      <c r="A408" s="204" t="s">
        <v>233</v>
      </c>
      <c r="B408" s="232" t="s">
        <v>234</v>
      </c>
      <c r="C408" s="232"/>
      <c r="D408" s="232"/>
      <c r="E408" s="204" t="s">
        <v>67</v>
      </c>
      <c r="F408" s="204"/>
      <c r="G408" s="204"/>
      <c r="H408" s="232" t="s">
        <v>235</v>
      </c>
      <c r="I408" s="232"/>
      <c r="J408" s="232"/>
      <c r="K408" s="402" t="s">
        <v>92</v>
      </c>
    </row>
    <row r="409" customFormat="false" ht="77.25" hidden="false" customHeight="false" outlineLevel="0" collapsed="false">
      <c r="A409" s="204"/>
      <c r="B409" s="403" t="s">
        <v>236</v>
      </c>
      <c r="C409" s="404" t="s">
        <v>237</v>
      </c>
      <c r="D409" s="405" t="s">
        <v>71</v>
      </c>
      <c r="E409" s="406" t="s">
        <v>38</v>
      </c>
      <c r="F409" s="406" t="s">
        <v>238</v>
      </c>
      <c r="G409" s="407" t="s">
        <v>239</v>
      </c>
      <c r="H409" s="403" t="s">
        <v>236</v>
      </c>
      <c r="I409" s="404" t="s">
        <v>240</v>
      </c>
      <c r="J409" s="408" t="s">
        <v>241</v>
      </c>
      <c r="K409" s="409"/>
    </row>
    <row r="410" customFormat="false" ht="14.25" hidden="false" customHeight="false" outlineLevel="0" collapsed="false">
      <c r="A410" s="165" t="s">
        <v>56</v>
      </c>
      <c r="B410" s="410" t="n">
        <v>0</v>
      </c>
      <c r="C410" s="411" t="n">
        <v>0</v>
      </c>
      <c r="D410" s="412" t="n">
        <v>0</v>
      </c>
      <c r="E410" s="411" t="n">
        <f aca="false">+F410+G410</f>
        <v>0</v>
      </c>
      <c r="F410" s="410" t="n">
        <v>0</v>
      </c>
      <c r="G410" s="411" t="n">
        <v>0</v>
      </c>
      <c r="H410" s="410" t="n">
        <v>0</v>
      </c>
      <c r="I410" s="413" t="n">
        <v>0</v>
      </c>
      <c r="J410" s="414" t="n">
        <v>0</v>
      </c>
      <c r="K410" s="331" t="n">
        <f aca="false">SUM(B410:E410)+SUM(H410:J410)</f>
        <v>0</v>
      </c>
    </row>
    <row r="411" customFormat="false" ht="14.25" hidden="false" customHeight="false" outlineLevel="0" collapsed="false">
      <c r="A411" s="329" t="s">
        <v>26</v>
      </c>
      <c r="B411" s="415" t="n">
        <f aca="false">SUM(B412:B414)</f>
        <v>0</v>
      </c>
      <c r="C411" s="416" t="n">
        <f aca="false">SUM(C412:C414)</f>
        <v>0</v>
      </c>
      <c r="D411" s="417" t="n">
        <f aca="false">SUM(D412:D414)</f>
        <v>0</v>
      </c>
      <c r="E411" s="415" t="n">
        <f aca="false">SUM(E412:E414)</f>
        <v>0</v>
      </c>
      <c r="F411" s="415" t="n">
        <f aca="false">SUM(F412:F414)</f>
        <v>0</v>
      </c>
      <c r="G411" s="415" t="n">
        <f aca="false">SUM(G412:G414)</f>
        <v>0</v>
      </c>
      <c r="H411" s="415" t="n">
        <f aca="false">SUM(H412:H414)</f>
        <v>0</v>
      </c>
      <c r="I411" s="415" t="n">
        <f aca="false">SUM(I412:I414)</f>
        <v>0</v>
      </c>
      <c r="J411" s="415" t="n">
        <f aca="false">SUM(J412:J414)</f>
        <v>0</v>
      </c>
      <c r="K411" s="415" t="n">
        <f aca="false">SUM(K412:K414)</f>
        <v>0</v>
      </c>
    </row>
    <row r="412" customFormat="false" ht="13.5" hidden="false" customHeight="false" outlineLevel="0" collapsed="false">
      <c r="A412" s="418" t="s">
        <v>242</v>
      </c>
      <c r="B412" s="419" t="n">
        <v>0</v>
      </c>
      <c r="C412" s="420" t="n">
        <v>0</v>
      </c>
      <c r="D412" s="421" t="n">
        <v>0</v>
      </c>
      <c r="E412" s="422" t="n">
        <f aca="false">F412+G412</f>
        <v>0</v>
      </c>
      <c r="F412" s="419" t="n">
        <v>0</v>
      </c>
      <c r="G412" s="422" t="n">
        <v>0</v>
      </c>
      <c r="H412" s="419" t="n">
        <v>0</v>
      </c>
      <c r="I412" s="423" t="n">
        <v>0</v>
      </c>
      <c r="J412" s="424" t="n">
        <v>0</v>
      </c>
      <c r="K412" s="425" t="n">
        <f aca="false">SUM(B412:E412)+SUM(H412:J412)</f>
        <v>0</v>
      </c>
    </row>
    <row r="413" customFormat="false" ht="13.5" hidden="false" customHeight="false" outlineLevel="0" collapsed="false">
      <c r="A413" s="426" t="s">
        <v>243</v>
      </c>
      <c r="B413" s="427" t="n">
        <v>0</v>
      </c>
      <c r="C413" s="428" t="n">
        <v>0</v>
      </c>
      <c r="D413" s="429" t="n">
        <v>0</v>
      </c>
      <c r="E413" s="428" t="n">
        <f aca="false">F413+G413</f>
        <v>0</v>
      </c>
      <c r="F413" s="427" t="n">
        <v>0</v>
      </c>
      <c r="G413" s="428" t="n">
        <v>0</v>
      </c>
      <c r="H413" s="427" t="n">
        <v>0</v>
      </c>
      <c r="I413" s="430" t="n">
        <v>0</v>
      </c>
      <c r="J413" s="431" t="n">
        <v>0</v>
      </c>
      <c r="K413" s="432" t="n">
        <f aca="false">SUM(B413:E413)+SUM(H413:J413)</f>
        <v>0</v>
      </c>
    </row>
    <row r="414" customFormat="false" ht="14.25" hidden="false" customHeight="false" outlineLevel="0" collapsed="false">
      <c r="A414" s="433" t="s">
        <v>244</v>
      </c>
      <c r="B414" s="427" t="n">
        <v>0</v>
      </c>
      <c r="C414" s="428" t="n">
        <v>0</v>
      </c>
      <c r="D414" s="429" t="n">
        <v>0</v>
      </c>
      <c r="E414" s="428" t="n">
        <f aca="false">F414+G414</f>
        <v>0</v>
      </c>
      <c r="F414" s="427" t="n">
        <v>0</v>
      </c>
      <c r="G414" s="428" t="n">
        <v>0</v>
      </c>
      <c r="H414" s="427" t="n">
        <v>0</v>
      </c>
      <c r="I414" s="430" t="n">
        <v>0</v>
      </c>
      <c r="J414" s="431" t="n">
        <v>0</v>
      </c>
      <c r="K414" s="434" t="n">
        <f aca="false">SUM(B414:E414)+SUM(H414:J414)</f>
        <v>0</v>
      </c>
    </row>
    <row r="415" customFormat="false" ht="14.25" hidden="false" customHeight="false" outlineLevel="0" collapsed="false">
      <c r="A415" s="329" t="s">
        <v>27</v>
      </c>
      <c r="B415" s="410" t="n">
        <f aca="false">SUM(B416:B420)</f>
        <v>0</v>
      </c>
      <c r="C415" s="411" t="n">
        <f aca="false">SUM(C416:C420)</f>
        <v>0</v>
      </c>
      <c r="D415" s="413" t="n">
        <f aca="false">SUM(D416:D420)</f>
        <v>0</v>
      </c>
      <c r="E415" s="410" t="n">
        <f aca="false">+F415+G415</f>
        <v>0</v>
      </c>
      <c r="F415" s="410" t="n">
        <v>0</v>
      </c>
      <c r="G415" s="410" t="n">
        <f aca="false">SUM(G416:G420)</f>
        <v>0</v>
      </c>
      <c r="H415" s="410" t="n">
        <f aca="false">SUM(H416:H420)</f>
        <v>0</v>
      </c>
      <c r="I415" s="410" t="n">
        <f aca="false">SUM(I416:I420)</f>
        <v>0</v>
      </c>
      <c r="J415" s="410" t="n">
        <f aca="false">SUM(J416:J420)</f>
        <v>0</v>
      </c>
      <c r="K415" s="410" t="n">
        <f aca="false">SUM(K416:K420)</f>
        <v>0</v>
      </c>
    </row>
    <row r="416" customFormat="false" ht="29.25" hidden="false" customHeight="true" outlineLevel="0" collapsed="false">
      <c r="A416" s="435" t="s">
        <v>245</v>
      </c>
      <c r="B416" s="419" t="n">
        <v>0</v>
      </c>
      <c r="C416" s="420" t="n">
        <v>0</v>
      </c>
      <c r="D416" s="421" t="n">
        <v>0</v>
      </c>
      <c r="E416" s="422" t="n">
        <f aca="false">F416+G416</f>
        <v>0</v>
      </c>
      <c r="F416" s="419" t="n">
        <v>0</v>
      </c>
      <c r="G416" s="422" t="n">
        <v>0</v>
      </c>
      <c r="H416" s="419" t="n">
        <v>0</v>
      </c>
      <c r="I416" s="423" t="n">
        <v>0</v>
      </c>
      <c r="J416" s="424" t="n">
        <v>0</v>
      </c>
      <c r="K416" s="425" t="n">
        <f aca="false">SUM(B416:E416)+SUM(H416:J416)</f>
        <v>0</v>
      </c>
    </row>
    <row r="417" customFormat="false" ht="13.5" hidden="false" customHeight="true" outlineLevel="0" collapsed="false">
      <c r="A417" s="369" t="s">
        <v>246</v>
      </c>
      <c r="B417" s="427" t="n">
        <v>0</v>
      </c>
      <c r="C417" s="428" t="n">
        <v>0</v>
      </c>
      <c r="D417" s="429" t="n">
        <v>0</v>
      </c>
      <c r="E417" s="428" t="n">
        <f aca="false">F417+G417</f>
        <v>0</v>
      </c>
      <c r="F417" s="427" t="n">
        <v>0</v>
      </c>
      <c r="G417" s="428" t="n">
        <v>0</v>
      </c>
      <c r="H417" s="427" t="n">
        <v>0</v>
      </c>
      <c r="I417" s="430" t="n">
        <v>0</v>
      </c>
      <c r="J417" s="431" t="n">
        <v>0</v>
      </c>
      <c r="K417" s="432" t="n">
        <f aca="false">SUM(B417:E417)+SUM(H417:J417)</f>
        <v>0</v>
      </c>
    </row>
    <row r="418" customFormat="false" ht="13.5" hidden="false" customHeight="false" outlineLevel="0" collapsed="false">
      <c r="A418" s="369" t="s">
        <v>247</v>
      </c>
      <c r="B418" s="427" t="n">
        <v>0</v>
      </c>
      <c r="C418" s="428" t="n">
        <v>0</v>
      </c>
      <c r="D418" s="429" t="n">
        <v>0</v>
      </c>
      <c r="E418" s="428" t="n">
        <f aca="false">F418+G418</f>
        <v>0</v>
      </c>
      <c r="F418" s="427" t="n">
        <v>0</v>
      </c>
      <c r="G418" s="428" t="n">
        <v>0</v>
      </c>
      <c r="H418" s="427" t="n">
        <v>0</v>
      </c>
      <c r="I418" s="430" t="n">
        <v>0</v>
      </c>
      <c r="J418" s="431" t="n">
        <v>0</v>
      </c>
      <c r="K418" s="432" t="n">
        <f aca="false">SUM(B418:E418)+SUM(H418:J418)</f>
        <v>0</v>
      </c>
    </row>
    <row r="419" customFormat="false" ht="13.5" hidden="false" customHeight="false" outlineLevel="0" collapsed="false">
      <c r="A419" s="369" t="s">
        <v>248</v>
      </c>
      <c r="B419" s="427" t="n">
        <v>0</v>
      </c>
      <c r="C419" s="428" t="n">
        <v>0</v>
      </c>
      <c r="D419" s="429" t="n">
        <v>0</v>
      </c>
      <c r="E419" s="428" t="n">
        <f aca="false">F419+G419</f>
        <v>0</v>
      </c>
      <c r="F419" s="427" t="n">
        <v>0</v>
      </c>
      <c r="G419" s="428" t="n">
        <v>0</v>
      </c>
      <c r="H419" s="427" t="n">
        <v>0</v>
      </c>
      <c r="I419" s="430" t="n">
        <v>0</v>
      </c>
      <c r="J419" s="431" t="n">
        <v>0</v>
      </c>
      <c r="K419" s="432" t="n">
        <f aca="false">SUM(B419:E419)+SUM(H419:J419)</f>
        <v>0</v>
      </c>
    </row>
    <row r="420" customFormat="false" ht="25.5" hidden="false" customHeight="true" outlineLevel="0" collapsed="false">
      <c r="A420" s="436" t="s">
        <v>249</v>
      </c>
      <c r="B420" s="427" t="n">
        <v>0</v>
      </c>
      <c r="C420" s="428" t="n">
        <v>0</v>
      </c>
      <c r="D420" s="429" t="n">
        <v>0</v>
      </c>
      <c r="E420" s="428" t="n">
        <f aca="false">+F420+G420</f>
        <v>0</v>
      </c>
      <c r="F420" s="427" t="n">
        <v>0</v>
      </c>
      <c r="G420" s="428" t="n">
        <v>0</v>
      </c>
      <c r="H420" s="427" t="n">
        <v>0</v>
      </c>
      <c r="I420" s="430" t="n">
        <v>0</v>
      </c>
      <c r="J420" s="431" t="n">
        <v>0</v>
      </c>
      <c r="K420" s="434" t="n">
        <f aca="false">SUM(B420:E420)+SUM(H420:J420)</f>
        <v>0</v>
      </c>
    </row>
    <row r="421" customFormat="false" ht="19.5" hidden="false" customHeight="true" outlineLevel="0" collapsed="false">
      <c r="A421" s="437" t="s">
        <v>57</v>
      </c>
      <c r="B421" s="438" t="n">
        <f aca="false">B410+B411-B415</f>
        <v>0</v>
      </c>
      <c r="C421" s="438" t="n">
        <f aca="false">C410+C411-C415</f>
        <v>0</v>
      </c>
      <c r="D421" s="438" t="n">
        <f aca="false">D410+D411-D415</f>
        <v>0</v>
      </c>
      <c r="E421" s="438" t="n">
        <f aca="false">E410+E411-E415</f>
        <v>0</v>
      </c>
      <c r="F421" s="438" t="n">
        <f aca="false">F410+F411-F415</f>
        <v>0</v>
      </c>
      <c r="G421" s="438" t="n">
        <f aca="false">G410+G411-G415</f>
        <v>0</v>
      </c>
      <c r="H421" s="438" t="n">
        <f aca="false">H410+H411-H415</f>
        <v>0</v>
      </c>
      <c r="I421" s="438" t="n">
        <f aca="false">I410+I411-I415</f>
        <v>0</v>
      </c>
      <c r="J421" s="438" t="n">
        <f aca="false">J410+J411-J415</f>
        <v>0</v>
      </c>
      <c r="K421" s="438" t="n">
        <f aca="false">K410+K411-K415</f>
        <v>0</v>
      </c>
    </row>
    <row r="423" customFormat="false" ht="13.5" hidden="false" customHeight="true" outlineLevel="0" collapsed="false">
      <c r="A423" s="291" t="s">
        <v>250</v>
      </c>
      <c r="B423" s="291"/>
      <c r="C423" s="291"/>
      <c r="D423" s="51"/>
    </row>
    <row r="424" customFormat="false" ht="15" hidden="false" customHeight="false" outlineLevel="0" collapsed="false">
      <c r="A424" s="439"/>
      <c r="B424" s="440"/>
      <c r="C424" s="440"/>
      <c r="E424" s="441"/>
      <c r="F424" s="441"/>
      <c r="G424" s="441"/>
      <c r="H424" s="441"/>
      <c r="I424" s="441"/>
    </row>
    <row r="425" customFormat="false" ht="32.25" hidden="false" customHeight="true" outlineLevel="0" collapsed="false">
      <c r="A425" s="442" t="s">
        <v>107</v>
      </c>
      <c r="B425" s="442"/>
      <c r="C425" s="443" t="s">
        <v>56</v>
      </c>
      <c r="D425" s="444" t="s">
        <v>112</v>
      </c>
      <c r="E425" s="309"/>
      <c r="F425" s="309"/>
      <c r="G425" s="309"/>
      <c r="H425" s="309"/>
      <c r="I425" s="309"/>
    </row>
    <row r="426" customFormat="false" ht="13.5" hidden="false" customHeight="true" outlineLevel="0" collapsed="false">
      <c r="A426" s="445" t="s">
        <v>251</v>
      </c>
      <c r="B426" s="445"/>
      <c r="C426" s="446" t="n">
        <v>226597.63</v>
      </c>
      <c r="D426" s="446" t="n">
        <f aca="false">+'[1]zał 10 2019'!$J$27</f>
        <v>129158.63</v>
      </c>
      <c r="E426" s="447"/>
      <c r="F426" s="447"/>
      <c r="G426" s="447"/>
      <c r="H426" s="447"/>
      <c r="I426" s="447"/>
    </row>
    <row r="427" customFormat="false" ht="13.5" hidden="false" customHeight="true" outlineLevel="0" collapsed="false">
      <c r="A427" s="448" t="s">
        <v>252</v>
      </c>
      <c r="B427" s="448"/>
      <c r="C427" s="449" t="n">
        <v>0</v>
      </c>
      <c r="D427" s="449" t="n">
        <f aca="false">+'[1]zał 10 2019'!$J$33</f>
        <v>12436.03</v>
      </c>
      <c r="E427" s="450"/>
      <c r="F427" s="450"/>
      <c r="G427" s="450"/>
      <c r="H427" s="450"/>
      <c r="I427" s="450"/>
    </row>
    <row r="428" customFormat="false" ht="13.5" hidden="false" customHeight="true" outlineLevel="0" collapsed="false">
      <c r="A428" s="448" t="s">
        <v>253</v>
      </c>
      <c r="B428" s="448"/>
      <c r="C428" s="449" t="n">
        <v>0</v>
      </c>
      <c r="D428" s="449" t="n">
        <v>0</v>
      </c>
      <c r="E428" s="451"/>
      <c r="F428" s="451"/>
      <c r="G428" s="451"/>
      <c r="H428" s="451"/>
      <c r="I428" s="451"/>
    </row>
    <row r="429" customFormat="false" ht="13.5" hidden="false" customHeight="true" outlineLevel="0" collapsed="false">
      <c r="A429" s="452" t="s">
        <v>254</v>
      </c>
      <c r="B429" s="452"/>
      <c r="C429" s="453" t="n">
        <v>2820619.83</v>
      </c>
      <c r="D429" s="453" t="n">
        <f aca="false">SUM(D432:D436)+D430</f>
        <v>3098347.73</v>
      </c>
    </row>
    <row r="430" customFormat="false" ht="13.5" hidden="false" customHeight="true" outlineLevel="0" collapsed="false">
      <c r="A430" s="454" t="s">
        <v>255</v>
      </c>
      <c r="B430" s="454"/>
      <c r="C430" s="455" t="n">
        <v>3159.18</v>
      </c>
      <c r="D430" s="455" t="n">
        <f aca="false">+D431</f>
        <v>12422.24</v>
      </c>
    </row>
    <row r="431" customFormat="false" ht="13.5" hidden="false" customHeight="true" outlineLevel="0" collapsed="false">
      <c r="A431" s="456" t="s">
        <v>256</v>
      </c>
      <c r="B431" s="456"/>
      <c r="C431" s="455" t="n">
        <v>3159.18</v>
      </c>
      <c r="D431" s="455" t="n">
        <f aca="false">+'[1]zał 10 2019'!$H$75</f>
        <v>12422.24</v>
      </c>
    </row>
    <row r="432" customFormat="false" ht="25.5" hidden="false" customHeight="true" outlineLevel="0" collapsed="false">
      <c r="A432" s="456" t="s">
        <v>257</v>
      </c>
      <c r="B432" s="456"/>
      <c r="C432" s="457" t="n">
        <v>0</v>
      </c>
      <c r="D432" s="457" t="n">
        <v>0</v>
      </c>
    </row>
    <row r="433" customFormat="false" ht="13.5" hidden="false" customHeight="true" outlineLevel="0" collapsed="false">
      <c r="A433" s="458" t="s">
        <v>258</v>
      </c>
      <c r="B433" s="458"/>
      <c r="C433" s="273" t="n">
        <v>56754</v>
      </c>
      <c r="D433" s="455" t="n">
        <f aca="false">+'[1]zał 10 2019'!$H$71</f>
        <v>85970.33</v>
      </c>
    </row>
    <row r="434" customFormat="false" ht="13.5" hidden="false" customHeight="true" outlineLevel="0" collapsed="false">
      <c r="A434" s="458" t="s">
        <v>259</v>
      </c>
      <c r="B434" s="458"/>
      <c r="C434" s="273" t="n">
        <v>7339748</v>
      </c>
      <c r="D434" s="455" t="n">
        <f aca="false">+'[2]zał 10 2019'!$J$81-'[2]zał 10 2019'!$H$80-'[2]zał 10 2019'!$H$72-'[2]zał 10 2019'!$H$71-'[2]zał 10 2019'!$H$75</f>
        <v>7578417.98</v>
      </c>
    </row>
    <row r="435" customFormat="false" ht="13.5" hidden="false" customHeight="true" outlineLevel="0" collapsed="false">
      <c r="A435" s="458" t="s">
        <v>260</v>
      </c>
      <c r="B435" s="458"/>
      <c r="C435" s="273" t="n">
        <v>22270</v>
      </c>
      <c r="D435" s="455" t="n">
        <f aca="false">+'[1]zał 10 2019'!$H$72</f>
        <v>22270</v>
      </c>
    </row>
    <row r="436" customFormat="false" ht="13.5" hidden="false" customHeight="true" outlineLevel="0" collapsed="false">
      <c r="A436" s="458" t="s">
        <v>17</v>
      </c>
      <c r="B436" s="458"/>
      <c r="C436" s="273" t="n">
        <v>-4601311.55</v>
      </c>
      <c r="D436" s="455" t="n">
        <f aca="false">+'[1]zał 10 2019'!$H$80</f>
        <v>-4600732.82</v>
      </c>
    </row>
    <row r="437" customFormat="false" ht="24.75" hidden="false" customHeight="true" outlineLevel="0" collapsed="false">
      <c r="A437" s="459" t="s">
        <v>261</v>
      </c>
      <c r="B437" s="459"/>
      <c r="C437" s="449" t="n">
        <v>0</v>
      </c>
      <c r="D437" s="449" t="n">
        <v>0</v>
      </c>
    </row>
    <row r="438" customFormat="false" ht="16.5" hidden="false" customHeight="true" outlineLevel="0" collapsed="false">
      <c r="A438" s="460" t="s">
        <v>103</v>
      </c>
      <c r="B438" s="460"/>
      <c r="C438" s="278" t="n">
        <f aca="false">SUM(C426+C427+C428+C429+C437)</f>
        <v>3047217.46</v>
      </c>
      <c r="D438" s="278" t="n">
        <f aca="false">SUM(D426+D427+D428+D429+D437)</f>
        <v>3239942.39</v>
      </c>
    </row>
    <row r="440" customFormat="false" ht="15" hidden="false" customHeight="true" outlineLevel="0" collapsed="false">
      <c r="A440" s="461" t="s">
        <v>262</v>
      </c>
      <c r="B440" s="461"/>
      <c r="C440" s="461"/>
      <c r="D440" s="461"/>
      <c r="E440" s="461"/>
    </row>
    <row r="441" customFormat="false" ht="15" hidden="false" customHeight="false" outlineLevel="0" collapsed="false">
      <c r="A441" s="441"/>
      <c r="B441" s="441"/>
      <c r="C441" s="441"/>
      <c r="D441" s="441"/>
    </row>
    <row r="442" customFormat="false" ht="33.75" hidden="false" customHeight="true" outlineLevel="0" collapsed="false">
      <c r="A442" s="462"/>
      <c r="B442" s="463" t="s">
        <v>263</v>
      </c>
      <c r="C442" s="463"/>
      <c r="D442" s="463"/>
      <c r="E442" s="463"/>
    </row>
    <row r="443" customFormat="false" ht="13.5" hidden="false" customHeight="true" outlineLevel="0" collapsed="false">
      <c r="A443" s="464" t="s">
        <v>264</v>
      </c>
      <c r="B443" s="98" t="s">
        <v>265</v>
      </c>
      <c r="C443" s="465" t="s">
        <v>266</v>
      </c>
      <c r="D443" s="465"/>
      <c r="E443" s="465"/>
    </row>
    <row r="444" customFormat="false" ht="14.25" hidden="false" customHeight="false" outlineLevel="0" collapsed="false">
      <c r="A444" s="466"/>
      <c r="B444" s="467"/>
      <c r="C444" s="467" t="s">
        <v>267</v>
      </c>
      <c r="D444" s="467" t="s">
        <v>268</v>
      </c>
      <c r="E444" s="468" t="s">
        <v>269</v>
      </c>
    </row>
    <row r="445" customFormat="false" ht="13.5" hidden="false" customHeight="false" outlineLevel="0" collapsed="false">
      <c r="A445" s="469" t="s">
        <v>270</v>
      </c>
      <c r="B445" s="470" t="n">
        <v>178743.42</v>
      </c>
      <c r="C445" s="471" t="n">
        <f aca="false">+C453</f>
        <v>1343799.59</v>
      </c>
      <c r="D445" s="472" t="n">
        <v>0</v>
      </c>
      <c r="E445" s="473" t="n">
        <v>0</v>
      </c>
      <c r="G445" s="262"/>
    </row>
    <row r="446" customFormat="false" ht="14.25" hidden="false" customHeight="false" outlineLevel="0" collapsed="false">
      <c r="A446" s="474" t="s">
        <v>92</v>
      </c>
      <c r="B446" s="475" t="n">
        <f aca="false">B445</f>
        <v>178743.42</v>
      </c>
      <c r="C446" s="475" t="n">
        <f aca="false">C445</f>
        <v>1343799.59</v>
      </c>
      <c r="D446" s="475" t="n">
        <f aca="false">D445</f>
        <v>0</v>
      </c>
      <c r="E446" s="476" t="n">
        <f aca="false">E445</f>
        <v>0</v>
      </c>
    </row>
    <row r="449" customFormat="false" ht="29.25" hidden="false" customHeight="true" outlineLevel="0" collapsed="false">
      <c r="A449" s="461" t="s">
        <v>271</v>
      </c>
      <c r="B449" s="461"/>
      <c r="C449" s="461"/>
      <c r="D449" s="461"/>
      <c r="E449" s="461"/>
    </row>
    <row r="450" customFormat="false" ht="15.75" hidden="false" customHeight="false" outlineLevel="0" collapsed="false">
      <c r="A450" s="264"/>
      <c r="B450" s="264"/>
      <c r="C450" s="264"/>
    </row>
    <row r="451" customFormat="false" ht="14.25" hidden="false" customHeight="false" outlineLevel="0" collapsed="false">
      <c r="A451" s="159" t="s">
        <v>272</v>
      </c>
      <c r="B451" s="159"/>
      <c r="C451" s="281" t="s">
        <v>273</v>
      </c>
    </row>
    <row r="452" customFormat="false" ht="13.5" hidden="false" customHeight="false" outlineLevel="0" collapsed="false">
      <c r="A452" s="477"/>
      <c r="B452" s="477"/>
      <c r="C452" s="478"/>
    </row>
    <row r="453" customFormat="false" ht="51" hidden="false" customHeight="true" outlineLevel="0" collapsed="false">
      <c r="A453" s="479" t="s">
        <v>274</v>
      </c>
      <c r="B453" s="479"/>
      <c r="C453" s="480" t="n">
        <v>1343799.59</v>
      </c>
    </row>
    <row r="454" customFormat="false" ht="14.25" hidden="false" customHeight="false" outlineLevel="0" collapsed="false">
      <c r="A454" s="481"/>
      <c r="B454" s="481"/>
      <c r="C454" s="478"/>
    </row>
    <row r="455" customFormat="false" ht="14.25" hidden="false" customHeight="true" outlineLevel="0" collapsed="false">
      <c r="A455" s="437" t="s">
        <v>143</v>
      </c>
      <c r="B455" s="437"/>
      <c r="C455" s="482" t="n">
        <f aca="false">C453</f>
        <v>1343799.59</v>
      </c>
    </row>
    <row r="458" customFormat="false" ht="14.25" hidden="false" customHeight="false" outlineLevel="0" collapsed="false">
      <c r="A458" s="441" t="s">
        <v>275</v>
      </c>
      <c r="B458" s="441"/>
      <c r="C458" s="441"/>
      <c r="D458" s="441"/>
    </row>
    <row r="459" customFormat="false" ht="14.25" hidden="false" customHeight="false" outlineLevel="0" collapsed="false">
      <c r="A459" s="309"/>
      <c r="B459" s="309"/>
      <c r="C459" s="309"/>
      <c r="D459" s="309"/>
      <c r="E459" s="51"/>
    </row>
    <row r="460" customFormat="false" ht="14.25" hidden="false" customHeight="false" outlineLevel="0" collapsed="false">
      <c r="A460" s="306" t="s">
        <v>276</v>
      </c>
      <c r="B460" s="483"/>
      <c r="C460" s="483"/>
      <c r="D460" s="484"/>
      <c r="E460" s="51"/>
    </row>
    <row r="461" customFormat="false" ht="14.25" hidden="false" customHeight="false" outlineLevel="0" collapsed="false">
      <c r="A461" s="485" t="s">
        <v>56</v>
      </c>
      <c r="B461" s="485"/>
      <c r="C461" s="486" t="s">
        <v>277</v>
      </c>
      <c r="D461" s="486"/>
      <c r="E461" s="51"/>
    </row>
    <row r="462" customFormat="false" ht="14.25" hidden="false" customHeight="false" outlineLevel="0" collapsed="false">
      <c r="A462" s="487"/>
      <c r="B462" s="488" t="n">
        <v>0</v>
      </c>
      <c r="C462" s="488"/>
      <c r="D462" s="489" t="n">
        <v>0</v>
      </c>
      <c r="E462" s="51"/>
    </row>
    <row r="463" customFormat="false" ht="13.5" hidden="false" customHeight="false" outlineLevel="0" collapsed="false">
      <c r="E463" s="51"/>
    </row>
    <row r="464" customFormat="false" ht="13.5" hidden="false" customHeight="false" outlineLevel="0" collapsed="false">
      <c r="E464" s="51"/>
    </row>
    <row r="465" customFormat="false" ht="14.25" hidden="false" customHeight="false" outlineLevel="0" collapsed="false">
      <c r="A465" s="490"/>
      <c r="B465" s="490"/>
      <c r="C465" s="490"/>
      <c r="D465" s="490"/>
      <c r="E465" s="51"/>
    </row>
    <row r="466" customFormat="false" ht="35.25" hidden="false" customHeight="true" outlineLevel="0" collapsed="false">
      <c r="A466" s="490" t="s">
        <v>278</v>
      </c>
      <c r="B466" s="490"/>
      <c r="C466" s="490"/>
      <c r="D466" s="490"/>
      <c r="E466" s="51"/>
    </row>
    <row r="467" customFormat="false" ht="14.25" hidden="false" customHeight="false" outlineLevel="0" collapsed="false">
      <c r="A467" s="491"/>
      <c r="B467" s="492"/>
      <c r="C467" s="492"/>
    </row>
    <row r="468" customFormat="false" ht="16.5" hidden="false" customHeight="true" outlineLevel="0" collapsed="false">
      <c r="A468" s="493" t="s">
        <v>55</v>
      </c>
      <c r="B468" s="493"/>
      <c r="C468" s="281" t="s">
        <v>279</v>
      </c>
      <c r="D468" s="281" t="s">
        <v>280</v>
      </c>
      <c r="E468" s="263"/>
    </row>
    <row r="469" customFormat="false" ht="13.5" hidden="false" customHeight="true" outlineLevel="0" collapsed="false">
      <c r="A469" s="494" t="s">
        <v>281</v>
      </c>
      <c r="B469" s="494"/>
      <c r="C469" s="495" t="n">
        <v>0</v>
      </c>
      <c r="D469" s="496" t="n">
        <v>0</v>
      </c>
    </row>
    <row r="470" customFormat="false" ht="13.5" hidden="false" customHeight="true" outlineLevel="0" collapsed="false">
      <c r="A470" s="497" t="s">
        <v>282</v>
      </c>
      <c r="B470" s="497"/>
      <c r="C470" s="498" t="n">
        <v>0</v>
      </c>
      <c r="D470" s="499" t="n">
        <v>0</v>
      </c>
    </row>
    <row r="471" customFormat="false" ht="13.5" hidden="false" customHeight="true" outlineLevel="0" collapsed="false">
      <c r="A471" s="500" t="s">
        <v>283</v>
      </c>
      <c r="B471" s="500"/>
      <c r="C471" s="501" t="n">
        <v>0</v>
      </c>
      <c r="D471" s="502" t="n">
        <v>0</v>
      </c>
    </row>
    <row r="472" customFormat="false" ht="13.5" hidden="false" customHeight="true" outlineLevel="0" collapsed="false">
      <c r="A472" s="503" t="s">
        <v>284</v>
      </c>
      <c r="B472" s="503"/>
      <c r="C472" s="498" t="n">
        <v>0</v>
      </c>
      <c r="D472" s="499" t="n">
        <v>0</v>
      </c>
    </row>
    <row r="473" customFormat="false" ht="13.5" hidden="false" customHeight="true" outlineLevel="0" collapsed="false">
      <c r="A473" s="504" t="s">
        <v>285</v>
      </c>
      <c r="B473" s="504"/>
      <c r="C473" s="505" t="n">
        <v>0</v>
      </c>
      <c r="D473" s="506" t="n">
        <v>0</v>
      </c>
    </row>
    <row r="481" customFormat="false" ht="14.25" hidden="false" customHeight="false" outlineLevel="0" collapsed="false">
      <c r="A481" s="507" t="s">
        <v>286</v>
      </c>
      <c r="B481" s="507"/>
      <c r="C481" s="507"/>
      <c r="E481" s="51"/>
    </row>
    <row r="482" customFormat="false" ht="14.25" hidden="false" customHeight="false" outlineLevel="0" collapsed="false">
      <c r="A482" s="508"/>
      <c r="B482" s="231"/>
      <c r="C482" s="231"/>
    </row>
    <row r="483" customFormat="false" ht="26.25" hidden="false" customHeight="false" outlineLevel="0" collapsed="false">
      <c r="A483" s="509"/>
      <c r="B483" s="510" t="s">
        <v>287</v>
      </c>
      <c r="C483" s="232" t="s">
        <v>288</v>
      </c>
    </row>
    <row r="484" customFormat="false" ht="14.25" hidden="false" customHeight="false" outlineLevel="0" collapsed="false">
      <c r="A484" s="511" t="s">
        <v>289</v>
      </c>
      <c r="B484" s="512" t="n">
        <f aca="false">B485+B490</f>
        <v>0</v>
      </c>
      <c r="C484" s="512" t="n">
        <f aca="false">C485+C490</f>
        <v>0</v>
      </c>
    </row>
    <row r="485" customFormat="false" ht="13.5" hidden="false" customHeight="false" outlineLevel="0" collapsed="false">
      <c r="A485" s="513" t="s">
        <v>290</v>
      </c>
      <c r="B485" s="514" t="n">
        <f aca="false">SUM(B487:B489)</f>
        <v>0</v>
      </c>
      <c r="C485" s="514" t="n">
        <f aca="false">SUM(C487:C489)</f>
        <v>0</v>
      </c>
    </row>
    <row r="486" customFormat="false" ht="13.5" hidden="false" customHeight="false" outlineLevel="0" collapsed="false">
      <c r="A486" s="515" t="s">
        <v>59</v>
      </c>
      <c r="B486" s="516"/>
      <c r="C486" s="517"/>
    </row>
    <row r="487" customFormat="false" ht="13.5" hidden="false" customHeight="false" outlineLevel="0" collapsed="false">
      <c r="A487" s="515"/>
      <c r="B487" s="516"/>
      <c r="C487" s="517"/>
    </row>
    <row r="488" customFormat="false" ht="13.5" hidden="false" customHeight="false" outlineLevel="0" collapsed="false">
      <c r="A488" s="515"/>
      <c r="B488" s="516"/>
      <c r="C488" s="517"/>
    </row>
    <row r="489" customFormat="false" ht="14.25" hidden="false" customHeight="false" outlineLevel="0" collapsed="false">
      <c r="A489" s="518"/>
      <c r="B489" s="519"/>
      <c r="C489" s="520"/>
    </row>
    <row r="490" customFormat="false" ht="13.5" hidden="false" customHeight="false" outlineLevel="0" collapsed="false">
      <c r="A490" s="513" t="s">
        <v>291</v>
      </c>
      <c r="B490" s="514" t="n">
        <f aca="false">SUM(B492:B494)</f>
        <v>0</v>
      </c>
      <c r="C490" s="514" t="n">
        <f aca="false">SUM(C492:C494)</f>
        <v>0</v>
      </c>
    </row>
    <row r="491" customFormat="false" ht="13.5" hidden="false" customHeight="false" outlineLevel="0" collapsed="false">
      <c r="A491" s="515" t="s">
        <v>59</v>
      </c>
      <c r="B491" s="367"/>
      <c r="C491" s="368"/>
    </row>
    <row r="492" customFormat="false" ht="13.5" hidden="false" customHeight="false" outlineLevel="0" collapsed="false">
      <c r="A492" s="521"/>
      <c r="B492" s="367"/>
      <c r="C492" s="368"/>
    </row>
    <row r="493" customFormat="false" ht="13.5" hidden="false" customHeight="false" outlineLevel="0" collapsed="false">
      <c r="A493" s="521"/>
      <c r="B493" s="516"/>
      <c r="C493" s="517"/>
    </row>
    <row r="494" customFormat="false" ht="14.25" hidden="false" customHeight="false" outlineLevel="0" collapsed="false">
      <c r="A494" s="522"/>
      <c r="B494" s="519"/>
      <c r="C494" s="520"/>
    </row>
    <row r="495" customFormat="false" ht="14.25" hidden="false" customHeight="false" outlineLevel="0" collapsed="false">
      <c r="A495" s="511" t="s">
        <v>292</v>
      </c>
      <c r="B495" s="512" t="n">
        <f aca="false">B496+B501</f>
        <v>0</v>
      </c>
      <c r="C495" s="512" t="n">
        <f aca="false">C496+C501</f>
        <v>0</v>
      </c>
    </row>
    <row r="496" customFormat="false" ht="13.5" hidden="false" customHeight="false" outlineLevel="0" collapsed="false">
      <c r="A496" s="523" t="s">
        <v>290</v>
      </c>
      <c r="B496" s="367" t="n">
        <f aca="false">SUM(B498:B500)</f>
        <v>0</v>
      </c>
      <c r="C496" s="367" t="n">
        <f aca="false">SUM(C498:C500)</f>
        <v>0</v>
      </c>
    </row>
    <row r="497" customFormat="false" ht="13.5" hidden="false" customHeight="false" outlineLevel="0" collapsed="false">
      <c r="A497" s="521" t="s">
        <v>59</v>
      </c>
      <c r="B497" s="516"/>
      <c r="C497" s="517"/>
    </row>
    <row r="498" customFormat="false" ht="13.5" hidden="false" customHeight="false" outlineLevel="0" collapsed="false">
      <c r="A498" s="521"/>
      <c r="B498" s="516"/>
      <c r="C498" s="517"/>
    </row>
    <row r="499" customFormat="false" ht="13.5" hidden="false" customHeight="false" outlineLevel="0" collapsed="false">
      <c r="A499" s="521"/>
      <c r="B499" s="516"/>
      <c r="C499" s="517"/>
    </row>
    <row r="500" customFormat="false" ht="14.25" hidden="false" customHeight="false" outlineLevel="0" collapsed="false">
      <c r="A500" s="522"/>
      <c r="B500" s="519"/>
      <c r="C500" s="520"/>
    </row>
    <row r="501" customFormat="false" ht="13.5" hidden="false" customHeight="false" outlineLevel="0" collapsed="false">
      <c r="A501" s="524" t="s">
        <v>291</v>
      </c>
      <c r="B501" s="525" t="n">
        <f aca="false">SUM(B503:B505)</f>
        <v>0</v>
      </c>
      <c r="C501" s="525" t="n">
        <f aca="false">SUM(C503:C505)</f>
        <v>0</v>
      </c>
    </row>
    <row r="502" customFormat="false" ht="13.5" hidden="false" customHeight="false" outlineLevel="0" collapsed="false">
      <c r="A502" s="521" t="s">
        <v>59</v>
      </c>
      <c r="B502" s="516"/>
      <c r="C502" s="516"/>
    </row>
    <row r="503" customFormat="false" ht="13.5" hidden="false" customHeight="false" outlineLevel="0" collapsed="false">
      <c r="A503" s="526"/>
      <c r="B503" s="516"/>
      <c r="C503" s="516"/>
    </row>
    <row r="504" customFormat="false" ht="13.5" hidden="false" customHeight="false" outlineLevel="0" collapsed="false">
      <c r="A504" s="526"/>
      <c r="B504" s="516"/>
      <c r="C504" s="516"/>
    </row>
    <row r="505" customFormat="false" ht="15.75" hidden="false" customHeight="false" outlineLevel="0" collapsed="false">
      <c r="A505" s="527"/>
      <c r="B505" s="528"/>
      <c r="C505" s="528"/>
    </row>
    <row r="506" customFormat="false" ht="14.25" hidden="false" customHeight="false" outlineLevel="0" collapsed="false">
      <c r="A506" s="507"/>
      <c r="B506" s="507"/>
      <c r="C506" s="507"/>
    </row>
    <row r="507" customFormat="false" ht="14.25" hidden="false" customHeight="false" outlineLevel="0" collapsed="false">
      <c r="A507" s="507"/>
      <c r="B507" s="507"/>
      <c r="C507" s="507"/>
    </row>
    <row r="508" customFormat="false" ht="43.5" hidden="false" customHeight="true" outlineLevel="0" collapsed="false">
      <c r="A508" s="154" t="s">
        <v>293</v>
      </c>
      <c r="B508" s="154"/>
      <c r="C508" s="154"/>
      <c r="D508" s="154"/>
      <c r="E508" s="154"/>
      <c r="F508" s="154"/>
      <c r="G508" s="154"/>
      <c r="H508" s="154"/>
      <c r="I508" s="154"/>
    </row>
    <row r="509" customFormat="false" ht="15" hidden="false" customHeight="false" outlineLevel="0" collapsed="false">
      <c r="A509" s="529"/>
      <c r="B509" s="529"/>
      <c r="C509" s="529"/>
      <c r="D509" s="529"/>
      <c r="E509" s="51"/>
      <c r="F509" s="23"/>
      <c r="G509" s="23"/>
      <c r="H509" s="23"/>
      <c r="I509" s="23"/>
    </row>
    <row r="510" customFormat="false" ht="55.5" hidden="false" customHeight="true" outlineLevel="0" collapsed="false">
      <c r="A510" s="288" t="s">
        <v>294</v>
      </c>
      <c r="B510" s="288"/>
      <c r="C510" s="288"/>
      <c r="D510" s="288"/>
    </row>
    <row r="511" customFormat="false" ht="24.75" hidden="false" customHeight="true" outlineLevel="0" collapsed="false">
      <c r="A511" s="295" t="s">
        <v>56</v>
      </c>
      <c r="B511" s="295"/>
      <c r="C511" s="294" t="s">
        <v>57</v>
      </c>
      <c r="D511" s="294"/>
    </row>
    <row r="512" customFormat="false" ht="20.25" hidden="false" customHeight="true" outlineLevel="0" collapsed="false">
      <c r="A512" s="530" t="n">
        <v>0</v>
      </c>
      <c r="B512" s="530"/>
      <c r="C512" s="531" t="n">
        <v>0</v>
      </c>
      <c r="D512" s="531"/>
    </row>
    <row r="513" customFormat="false" ht="14.25" hidden="false" customHeight="false" outlineLevel="0" collapsed="false">
      <c r="A513" s="507"/>
      <c r="B513" s="507"/>
      <c r="C513" s="507"/>
    </row>
    <row r="514" customFormat="false" ht="14.25" hidden="false" customHeight="false" outlineLevel="0" collapsed="false">
      <c r="A514" s="507"/>
      <c r="B514" s="507"/>
      <c r="C514" s="507"/>
    </row>
    <row r="515" customFormat="false" ht="14.25" hidden="false" customHeight="false" outlineLevel="0" collapsed="false">
      <c r="A515" s="507"/>
      <c r="B515" s="507"/>
      <c r="C515" s="507"/>
    </row>
    <row r="516" customFormat="false" ht="14.25" hidden="false" customHeight="false" outlineLevel="0" collapsed="false">
      <c r="A516" s="507"/>
      <c r="B516" s="507"/>
      <c r="C516" s="507"/>
    </row>
    <row r="517" customFormat="false" ht="14.25" hidden="false" customHeight="false" outlineLevel="0" collapsed="false">
      <c r="A517" s="507"/>
      <c r="B517" s="507"/>
      <c r="C517" s="507"/>
    </row>
    <row r="518" customFormat="false" ht="14.25" hidden="false" customHeight="false" outlineLevel="0" collapsed="false">
      <c r="A518" s="507"/>
      <c r="B518" s="507"/>
      <c r="C518" s="507"/>
    </row>
    <row r="519" customFormat="false" ht="14.25" hidden="false" customHeight="false" outlineLevel="0" collapsed="false">
      <c r="A519" s="507"/>
      <c r="B519" s="507"/>
      <c r="C519" s="507"/>
    </row>
    <row r="520" customFormat="false" ht="14.25" hidden="false" customHeight="false" outlineLevel="0" collapsed="false">
      <c r="A520" s="507"/>
      <c r="B520" s="507"/>
      <c r="C520" s="507"/>
    </row>
    <row r="521" customFormat="false" ht="14.25" hidden="false" customHeight="false" outlineLevel="0" collapsed="false">
      <c r="A521" s="507"/>
      <c r="B521" s="507"/>
      <c r="C521" s="507"/>
    </row>
    <row r="522" customFormat="false" ht="14.25" hidden="false" customHeight="false" outlineLevel="0" collapsed="false">
      <c r="A522" s="507" t="s">
        <v>295</v>
      </c>
      <c r="B522" s="507"/>
      <c r="C522" s="507"/>
    </row>
    <row r="523" customFormat="false" ht="14.25" hidden="false" customHeight="false" outlineLevel="0" collapsed="false">
      <c r="A523" s="362" t="s">
        <v>296</v>
      </c>
      <c r="B523" s="362"/>
      <c r="C523" s="362"/>
    </row>
    <row r="524" customFormat="false" ht="15" hidden="false" customHeight="false" outlineLevel="0" collapsed="false">
      <c r="A524" s="507"/>
      <c r="B524" s="507"/>
      <c r="C524" s="507"/>
    </row>
    <row r="525" customFormat="false" ht="24.75" hidden="false" customHeight="false" outlineLevel="0" collapsed="false">
      <c r="A525" s="532" t="s">
        <v>297</v>
      </c>
      <c r="B525" s="532"/>
      <c r="C525" s="532"/>
      <c r="D525" s="532"/>
      <c r="E525" s="533" t="s">
        <v>287</v>
      </c>
      <c r="F525" s="534" t="s">
        <v>288</v>
      </c>
      <c r="G525" s="535"/>
    </row>
    <row r="526" customFormat="false" ht="14.25" hidden="false" customHeight="true" outlineLevel="0" collapsed="false">
      <c r="A526" s="536" t="s">
        <v>298</v>
      </c>
      <c r="B526" s="536"/>
      <c r="C526" s="536"/>
      <c r="D526" s="536"/>
      <c r="E526" s="537" t="n">
        <f aca="false">SUM(E527:E534)</f>
        <v>6188463.68</v>
      </c>
      <c r="F526" s="537" t="n">
        <f aca="false">SUM(F527:F534)</f>
        <v>5360301.65</v>
      </c>
      <c r="G526" s="538"/>
    </row>
    <row r="527" customFormat="false" ht="13.5" hidden="false" customHeight="false" outlineLevel="0" collapsed="false">
      <c r="A527" s="539" t="s">
        <v>299</v>
      </c>
      <c r="B527" s="539"/>
      <c r="C527" s="539"/>
      <c r="D527" s="539"/>
      <c r="E527" s="540" t="n">
        <v>1193969.26</v>
      </c>
      <c r="F527" s="541" t="n">
        <v>998299.77</v>
      </c>
      <c r="G527" s="201"/>
    </row>
    <row r="528" customFormat="false" ht="13.5" hidden="false" customHeight="false" outlineLevel="0" collapsed="false">
      <c r="A528" s="542" t="s">
        <v>300</v>
      </c>
      <c r="B528" s="542"/>
      <c r="C528" s="542"/>
      <c r="D528" s="542"/>
      <c r="E528" s="543" t="n">
        <v>3598945.13</v>
      </c>
      <c r="F528" s="544" t="n">
        <f aca="false">2180323.52+0.4</f>
        <v>2180323.92</v>
      </c>
      <c r="G528" s="201"/>
    </row>
    <row r="529" customFormat="false" ht="13.5" hidden="false" customHeight="false" outlineLevel="0" collapsed="false">
      <c r="A529" s="542" t="s">
        <v>301</v>
      </c>
      <c r="B529" s="542"/>
      <c r="C529" s="542"/>
      <c r="D529" s="542"/>
      <c r="E529" s="543" t="n">
        <v>3221.81</v>
      </c>
      <c r="F529" s="544" t="n">
        <v>12192.86</v>
      </c>
      <c r="G529" s="201"/>
    </row>
    <row r="530" customFormat="false" ht="13.5" hidden="false" customHeight="false" outlineLevel="0" collapsed="false">
      <c r="A530" s="545" t="s">
        <v>302</v>
      </c>
      <c r="B530" s="545"/>
      <c r="C530" s="545"/>
      <c r="D530" s="545"/>
      <c r="E530" s="543" t="n">
        <v>0</v>
      </c>
      <c r="F530" s="544" t="n">
        <v>0</v>
      </c>
      <c r="G530" s="201"/>
    </row>
    <row r="531" customFormat="false" ht="13.5" hidden="false" customHeight="false" outlineLevel="0" collapsed="false">
      <c r="A531" s="542" t="s">
        <v>303</v>
      </c>
      <c r="B531" s="542"/>
      <c r="C531" s="542"/>
      <c r="D531" s="542"/>
      <c r="E531" s="543" t="n">
        <v>639975.12</v>
      </c>
      <c r="F531" s="544" t="n">
        <v>608417.6</v>
      </c>
      <c r="G531" s="201"/>
    </row>
    <row r="532" customFormat="false" ht="21.75" hidden="false" customHeight="true" outlineLevel="0" collapsed="false">
      <c r="A532" s="546" t="s">
        <v>304</v>
      </c>
      <c r="B532" s="546"/>
      <c r="C532" s="546"/>
      <c r="D532" s="546"/>
      <c r="E532" s="543" t="n">
        <v>0</v>
      </c>
      <c r="F532" s="544" t="n">
        <v>0</v>
      </c>
      <c r="G532" s="201"/>
    </row>
    <row r="533" customFormat="false" ht="13.5" hidden="false" customHeight="true" outlineLevel="0" collapsed="false">
      <c r="A533" s="546" t="s">
        <v>305</v>
      </c>
      <c r="B533" s="546"/>
      <c r="C533" s="546"/>
      <c r="D533" s="546"/>
      <c r="E533" s="543" t="n">
        <v>78846.67</v>
      </c>
      <c r="F533" s="544" t="n">
        <v>167606.36</v>
      </c>
      <c r="G533" s="201"/>
    </row>
    <row r="534" customFormat="false" ht="14.25" hidden="false" customHeight="true" outlineLevel="0" collapsed="false">
      <c r="A534" s="547" t="s">
        <v>306</v>
      </c>
      <c r="B534" s="547"/>
      <c r="C534" s="547"/>
      <c r="D534" s="547"/>
      <c r="E534" s="548" t="n">
        <v>673505.69</v>
      </c>
      <c r="F534" s="549" t="n">
        <v>1393461.14</v>
      </c>
      <c r="G534" s="201"/>
    </row>
    <row r="535" customFormat="false" ht="14.25" hidden="false" customHeight="true" outlineLevel="0" collapsed="false">
      <c r="A535" s="536" t="s">
        <v>307</v>
      </c>
      <c r="B535" s="536"/>
      <c r="C535" s="536"/>
      <c r="D535" s="536"/>
      <c r="E535" s="550" t="n">
        <v>0</v>
      </c>
      <c r="F535" s="551" t="n">
        <v>0</v>
      </c>
      <c r="G535" s="552"/>
    </row>
    <row r="536" customFormat="false" ht="14.25" hidden="false" customHeight="true" outlineLevel="0" collapsed="false">
      <c r="A536" s="553" t="s">
        <v>308</v>
      </c>
      <c r="B536" s="553"/>
      <c r="C536" s="553"/>
      <c r="D536" s="553"/>
      <c r="E536" s="554" t="n">
        <v>0</v>
      </c>
      <c r="F536" s="555" t="n">
        <v>0</v>
      </c>
      <c r="G536" s="552"/>
    </row>
    <row r="537" customFormat="false" ht="14.25" hidden="false" customHeight="true" outlineLevel="0" collapsed="false">
      <c r="A537" s="553" t="s">
        <v>309</v>
      </c>
      <c r="B537" s="553"/>
      <c r="C537" s="553"/>
      <c r="D537" s="553"/>
      <c r="E537" s="550" t="n">
        <v>0</v>
      </c>
      <c r="F537" s="551" t="n">
        <v>0</v>
      </c>
      <c r="G537" s="552"/>
    </row>
    <row r="538" customFormat="false" ht="14.25" hidden="false" customHeight="true" outlineLevel="0" collapsed="false">
      <c r="A538" s="556" t="s">
        <v>310</v>
      </c>
      <c r="B538" s="556"/>
      <c r="C538" s="556"/>
      <c r="D538" s="556"/>
      <c r="E538" s="550" t="n">
        <v>0</v>
      </c>
      <c r="F538" s="551" t="n">
        <v>0</v>
      </c>
      <c r="G538" s="552"/>
    </row>
    <row r="539" customFormat="false" ht="14.25" hidden="false" customHeight="true" outlineLevel="0" collapsed="false">
      <c r="A539" s="556" t="s">
        <v>311</v>
      </c>
      <c r="B539" s="556"/>
      <c r="C539" s="556"/>
      <c r="D539" s="556"/>
      <c r="E539" s="537" t="n">
        <v>17771572.96</v>
      </c>
      <c r="F539" s="557" t="n">
        <f aca="false">SUM(F540+F548+F551+F554)</f>
        <v>18793938.1</v>
      </c>
      <c r="G539" s="538"/>
      <c r="I539" s="558"/>
    </row>
    <row r="540" customFormat="false" ht="13.5" hidden="false" customHeight="false" outlineLevel="0" collapsed="false">
      <c r="A540" s="539" t="s">
        <v>312</v>
      </c>
      <c r="B540" s="539"/>
      <c r="C540" s="539"/>
      <c r="D540" s="539"/>
      <c r="E540" s="559" t="n">
        <f aca="false">+E541+E542+E544</f>
        <v>17199695.33</v>
      </c>
      <c r="F540" s="559" t="n">
        <f aca="false">+F541+F542+F544</f>
        <v>17998251.82</v>
      </c>
      <c r="G540" s="560"/>
    </row>
    <row r="541" customFormat="false" ht="13.5" hidden="false" customHeight="false" outlineLevel="0" collapsed="false">
      <c r="A541" s="561" t="s">
        <v>313</v>
      </c>
      <c r="B541" s="561"/>
      <c r="C541" s="561"/>
      <c r="D541" s="561"/>
      <c r="E541" s="562" t="n">
        <v>16249112.69</v>
      </c>
      <c r="F541" s="563" t="n">
        <v>17025708.84</v>
      </c>
      <c r="G541" s="564"/>
    </row>
    <row r="542" customFormat="false" ht="13.5" hidden="false" customHeight="false" outlineLevel="0" collapsed="false">
      <c r="A542" s="561" t="s">
        <v>314</v>
      </c>
      <c r="B542" s="561"/>
      <c r="C542" s="561"/>
      <c r="D542" s="561"/>
      <c r="E542" s="562" t="n">
        <v>735800.2</v>
      </c>
      <c r="F542" s="563" t="n">
        <v>761321.33</v>
      </c>
      <c r="G542" s="564"/>
    </row>
    <row r="543" customFormat="false" ht="13.5" hidden="false" customHeight="false" outlineLevel="0" collapsed="false">
      <c r="A543" s="561" t="s">
        <v>315</v>
      </c>
      <c r="B543" s="561"/>
      <c r="C543" s="561"/>
      <c r="D543" s="561"/>
      <c r="E543" s="562" t="n">
        <v>0</v>
      </c>
      <c r="F543" s="563" t="n">
        <v>0</v>
      </c>
      <c r="G543" s="564"/>
    </row>
    <row r="544" customFormat="false" ht="13.5" hidden="false" customHeight="false" outlineLevel="0" collapsed="false">
      <c r="A544" s="561" t="s">
        <v>316</v>
      </c>
      <c r="B544" s="561"/>
      <c r="C544" s="561"/>
      <c r="D544" s="561"/>
      <c r="E544" s="562" t="n">
        <v>214782.44</v>
      </c>
      <c r="F544" s="563" t="n">
        <v>211221.65</v>
      </c>
      <c r="G544" s="564"/>
    </row>
    <row r="545" customFormat="false" ht="13.5" hidden="false" customHeight="false" outlineLevel="0" collapsed="false">
      <c r="A545" s="561" t="s">
        <v>317</v>
      </c>
      <c r="B545" s="561"/>
      <c r="C545" s="561"/>
      <c r="D545" s="561"/>
      <c r="E545" s="562" t="n">
        <v>0</v>
      </c>
      <c r="F545" s="563" t="n">
        <v>0</v>
      </c>
      <c r="G545" s="564"/>
    </row>
    <row r="546" customFormat="false" ht="13.5" hidden="false" customHeight="false" outlineLevel="0" collapsed="false">
      <c r="A546" s="561" t="s">
        <v>318</v>
      </c>
      <c r="B546" s="561"/>
      <c r="C546" s="561"/>
      <c r="D546" s="561"/>
      <c r="E546" s="562" t="n">
        <v>0</v>
      </c>
      <c r="F546" s="563" t="n">
        <v>0</v>
      </c>
      <c r="G546" s="564"/>
    </row>
    <row r="547" customFormat="false" ht="13.5" hidden="false" customHeight="false" outlineLevel="0" collapsed="false">
      <c r="A547" s="561" t="s">
        <v>319</v>
      </c>
      <c r="B547" s="561"/>
      <c r="C547" s="561"/>
      <c r="D547" s="561"/>
      <c r="E547" s="562" t="n">
        <v>0</v>
      </c>
      <c r="F547" s="563" t="n">
        <v>0</v>
      </c>
      <c r="G547" s="564"/>
    </row>
    <row r="548" customFormat="false" ht="13.5" hidden="false" customHeight="true" outlineLevel="0" collapsed="false">
      <c r="A548" s="546" t="s">
        <v>320</v>
      </c>
      <c r="B548" s="546"/>
      <c r="C548" s="546"/>
      <c r="D548" s="546"/>
      <c r="E548" s="565" t="n">
        <f aca="false">SUM(E549:E550)</f>
        <v>0</v>
      </c>
      <c r="F548" s="565" t="n">
        <f aca="false">SUM(F549:F550)</f>
        <v>0</v>
      </c>
      <c r="G548" s="560"/>
    </row>
    <row r="549" customFormat="false" ht="13.5" hidden="false" customHeight="false" outlineLevel="0" collapsed="false">
      <c r="A549" s="561" t="s">
        <v>321</v>
      </c>
      <c r="B549" s="561"/>
      <c r="C549" s="561"/>
      <c r="D549" s="561"/>
      <c r="E549" s="566" t="n">
        <v>0</v>
      </c>
      <c r="F549" s="567" t="n">
        <v>0</v>
      </c>
      <c r="G549" s="564"/>
    </row>
    <row r="550" customFormat="false" ht="13.5" hidden="false" customHeight="false" outlineLevel="0" collapsed="false">
      <c r="A550" s="561" t="s">
        <v>322</v>
      </c>
      <c r="B550" s="561"/>
      <c r="C550" s="561"/>
      <c r="D550" s="561"/>
      <c r="E550" s="566" t="n">
        <v>0</v>
      </c>
      <c r="F550" s="567" t="n">
        <v>0</v>
      </c>
      <c r="G550" s="564"/>
    </row>
    <row r="551" customFormat="false" ht="13.5" hidden="false" customHeight="false" outlineLevel="0" collapsed="false">
      <c r="A551" s="542" t="s">
        <v>323</v>
      </c>
      <c r="B551" s="542"/>
      <c r="C551" s="542"/>
      <c r="D551" s="542"/>
      <c r="E551" s="565" t="n">
        <f aca="false">SUM(E552:E553)</f>
        <v>0</v>
      </c>
      <c r="F551" s="565" t="n">
        <f aca="false">SUM(F552:F553)</f>
        <v>0</v>
      </c>
      <c r="G551" s="560"/>
    </row>
    <row r="552" customFormat="false" ht="13.5" hidden="false" customHeight="false" outlineLevel="0" collapsed="false">
      <c r="A552" s="561" t="s">
        <v>324</v>
      </c>
      <c r="B552" s="561"/>
      <c r="C552" s="561"/>
      <c r="D552" s="561"/>
      <c r="E552" s="562" t="n">
        <v>0</v>
      </c>
      <c r="F552" s="563" t="n">
        <v>0</v>
      </c>
      <c r="G552" s="564"/>
    </row>
    <row r="553" customFormat="false" ht="13.5" hidden="false" customHeight="false" outlineLevel="0" collapsed="false">
      <c r="A553" s="561" t="s">
        <v>325</v>
      </c>
      <c r="B553" s="561"/>
      <c r="C553" s="561"/>
      <c r="D553" s="561"/>
      <c r="E553" s="562" t="n">
        <v>0</v>
      </c>
      <c r="F553" s="563" t="n">
        <v>0</v>
      </c>
      <c r="G553" s="564"/>
    </row>
    <row r="554" customFormat="false" ht="13.5" hidden="false" customHeight="false" outlineLevel="0" collapsed="false">
      <c r="A554" s="542" t="s">
        <v>326</v>
      </c>
      <c r="B554" s="542"/>
      <c r="C554" s="542"/>
      <c r="D554" s="542"/>
      <c r="E554" s="565" t="n">
        <f aca="false">SUM(E555:E568)</f>
        <v>571877.63</v>
      </c>
      <c r="F554" s="565" t="n">
        <f aca="false">SUM(F555:F568)</f>
        <v>795686.28</v>
      </c>
      <c r="G554" s="560"/>
    </row>
    <row r="555" customFormat="false" ht="13.5" hidden="false" customHeight="false" outlineLevel="0" collapsed="false">
      <c r="A555" s="561" t="s">
        <v>327</v>
      </c>
      <c r="B555" s="561"/>
      <c r="C555" s="561"/>
      <c r="D555" s="561"/>
      <c r="E555" s="543" t="n">
        <v>0</v>
      </c>
      <c r="F555" s="544" t="n">
        <v>0</v>
      </c>
      <c r="G555" s="201"/>
    </row>
    <row r="556" customFormat="false" ht="13.5" hidden="false" customHeight="false" outlineLevel="0" collapsed="false">
      <c r="A556" s="561" t="s">
        <v>328</v>
      </c>
      <c r="B556" s="561"/>
      <c r="C556" s="561"/>
      <c r="D556" s="561"/>
      <c r="E556" s="543" t="n">
        <v>0</v>
      </c>
      <c r="F556" s="544" t="n">
        <v>0</v>
      </c>
      <c r="G556" s="201"/>
    </row>
    <row r="557" customFormat="false" ht="13.5" hidden="false" customHeight="false" outlineLevel="0" collapsed="false">
      <c r="A557" s="561" t="s">
        <v>329</v>
      </c>
      <c r="B557" s="561"/>
      <c r="C557" s="561"/>
      <c r="D557" s="561"/>
      <c r="E557" s="542" t="n">
        <v>0</v>
      </c>
      <c r="F557" s="568" t="n">
        <v>0</v>
      </c>
      <c r="G557" s="201"/>
    </row>
    <row r="558" customFormat="false" ht="13.5" hidden="false" customHeight="false" outlineLevel="0" collapsed="false">
      <c r="A558" s="561" t="s">
        <v>330</v>
      </c>
      <c r="B558" s="561"/>
      <c r="C558" s="561"/>
      <c r="D558" s="561"/>
      <c r="E558" s="543" t="n">
        <v>0</v>
      </c>
      <c r="F558" s="544" t="n">
        <v>0</v>
      </c>
      <c r="G558" s="201"/>
    </row>
    <row r="559" customFormat="false" ht="13.5" hidden="false" customHeight="false" outlineLevel="0" collapsed="false">
      <c r="A559" s="561" t="s">
        <v>331</v>
      </c>
      <c r="B559" s="561"/>
      <c r="C559" s="561"/>
      <c r="D559" s="561"/>
      <c r="E559" s="543" t="n">
        <v>0</v>
      </c>
      <c r="F559" s="544" t="n">
        <v>0</v>
      </c>
      <c r="G559" s="201"/>
    </row>
    <row r="560" customFormat="false" ht="13.5" hidden="false" customHeight="false" outlineLevel="0" collapsed="false">
      <c r="A560" s="561" t="s">
        <v>332</v>
      </c>
      <c r="B560" s="561"/>
      <c r="C560" s="561"/>
      <c r="D560" s="561"/>
      <c r="E560" s="543" t="n">
        <v>0</v>
      </c>
      <c r="F560" s="544" t="n">
        <v>0</v>
      </c>
      <c r="G560" s="201"/>
    </row>
    <row r="561" customFormat="false" ht="13.5" hidden="false" customHeight="false" outlineLevel="0" collapsed="false">
      <c r="A561" s="561" t="s">
        <v>333</v>
      </c>
      <c r="B561" s="561"/>
      <c r="C561" s="561"/>
      <c r="D561" s="561"/>
      <c r="E561" s="543" t="n">
        <v>0</v>
      </c>
      <c r="F561" s="544" t="n">
        <v>0</v>
      </c>
      <c r="G561" s="201"/>
    </row>
    <row r="562" customFormat="false" ht="13.5" hidden="false" customHeight="false" outlineLevel="0" collapsed="false">
      <c r="A562" s="561" t="s">
        <v>334</v>
      </c>
      <c r="B562" s="561"/>
      <c r="C562" s="561"/>
      <c r="D562" s="561"/>
      <c r="E562" s="543" t="n">
        <v>0</v>
      </c>
      <c r="F562" s="544" t="n">
        <v>0</v>
      </c>
      <c r="G562" s="201"/>
    </row>
    <row r="563" customFormat="false" ht="13.5" hidden="false" customHeight="false" outlineLevel="0" collapsed="false">
      <c r="A563" s="561" t="s">
        <v>335</v>
      </c>
      <c r="B563" s="561"/>
      <c r="C563" s="561"/>
      <c r="D563" s="561"/>
      <c r="E563" s="543" t="n">
        <v>0</v>
      </c>
      <c r="F563" s="544" t="n">
        <v>0</v>
      </c>
      <c r="G563" s="201"/>
    </row>
    <row r="564" customFormat="false" ht="13.5" hidden="false" customHeight="true" outlineLevel="0" collapsed="false">
      <c r="A564" s="569" t="s">
        <v>336</v>
      </c>
      <c r="B564" s="569"/>
      <c r="C564" s="569"/>
      <c r="D564" s="569"/>
      <c r="E564" s="543" t="n">
        <v>455192.76</v>
      </c>
      <c r="F564" s="544" t="n">
        <v>690792.28</v>
      </c>
      <c r="G564" s="201"/>
    </row>
    <row r="565" customFormat="false" ht="13.5" hidden="false" customHeight="true" outlineLevel="0" collapsed="false">
      <c r="A565" s="569" t="s">
        <v>337</v>
      </c>
      <c r="B565" s="569"/>
      <c r="C565" s="569"/>
      <c r="D565" s="569"/>
      <c r="E565" s="543" t="n">
        <v>0</v>
      </c>
      <c r="F565" s="544" t="n">
        <v>0</v>
      </c>
      <c r="G565" s="201"/>
    </row>
    <row r="566" customFormat="false" ht="13.5" hidden="false" customHeight="true" outlineLevel="0" collapsed="false">
      <c r="A566" s="569" t="s">
        <v>338</v>
      </c>
      <c r="B566" s="569"/>
      <c r="C566" s="569"/>
      <c r="D566" s="569"/>
      <c r="E566" s="543" t="n">
        <v>0</v>
      </c>
      <c r="F566" s="544" t="n">
        <v>0</v>
      </c>
      <c r="G566" s="201"/>
    </row>
    <row r="567" customFormat="false" ht="13.5" hidden="false" customHeight="true" outlineLevel="0" collapsed="false">
      <c r="A567" s="570" t="s">
        <v>339</v>
      </c>
      <c r="B567" s="570"/>
      <c r="C567" s="570"/>
      <c r="D567" s="570"/>
      <c r="E567" s="543" t="n">
        <v>0</v>
      </c>
      <c r="F567" s="544" t="n">
        <v>0</v>
      </c>
      <c r="G567" s="201"/>
    </row>
    <row r="568" customFormat="false" ht="21.75" hidden="false" customHeight="true" outlineLevel="0" collapsed="false">
      <c r="A568" s="571" t="s">
        <v>340</v>
      </c>
      <c r="B568" s="571"/>
      <c r="C568" s="571"/>
      <c r="D568" s="571"/>
      <c r="E568" s="543" t="n">
        <v>116684.87</v>
      </c>
      <c r="F568" s="572" t="n">
        <v>104894</v>
      </c>
      <c r="G568" s="573"/>
    </row>
    <row r="569" customFormat="false" ht="14.25" hidden="false" customHeight="false" outlineLevel="0" collapsed="false">
      <c r="A569" s="574" t="s">
        <v>341</v>
      </c>
      <c r="B569" s="574"/>
      <c r="C569" s="574"/>
      <c r="D569" s="574"/>
      <c r="E569" s="575" t="n">
        <f aca="false">SUM(E526+E535+E536+E537+E538+E539)</f>
        <v>23960036.64</v>
      </c>
      <c r="F569" s="575" t="n">
        <f aca="false">SUM(F526+F535+F536+F537+F538+F539)</f>
        <v>24154239.75</v>
      </c>
      <c r="G569" s="538"/>
    </row>
    <row r="571" customFormat="false" ht="13.5" hidden="false" customHeight="true" outlineLevel="0" collapsed="false">
      <c r="A571" s="12" t="s">
        <v>342</v>
      </c>
      <c r="B571" s="12"/>
      <c r="C571" s="12"/>
      <c r="D571" s="12"/>
    </row>
    <row r="572" customFormat="false" ht="15.75" hidden="false" customHeight="false" outlineLevel="0" collapsed="false">
      <c r="A572" s="507"/>
      <c r="B572" s="507"/>
      <c r="C572" s="264"/>
    </row>
    <row r="573" customFormat="false" ht="15.75" hidden="false" customHeight="true" outlineLevel="0" collapsed="false">
      <c r="A573" s="576" t="s">
        <v>343</v>
      </c>
      <c r="B573" s="576"/>
      <c r="C573" s="442" t="s">
        <v>287</v>
      </c>
      <c r="D573" s="442" t="s">
        <v>288</v>
      </c>
      <c r="E573" s="51"/>
    </row>
    <row r="574" customFormat="false" ht="15.75" hidden="false" customHeight="false" outlineLevel="0" collapsed="false">
      <c r="A574" s="577"/>
      <c r="B574" s="577"/>
      <c r="C574" s="442"/>
      <c r="D574" s="442"/>
    </row>
    <row r="575" customFormat="false" ht="13.5" hidden="false" customHeight="false" outlineLevel="0" collapsed="false">
      <c r="A575" s="578" t="s">
        <v>344</v>
      </c>
      <c r="B575" s="578"/>
      <c r="C575" s="367" t="n">
        <v>9358761.87</v>
      </c>
      <c r="D575" s="368" t="n">
        <v>3884799.43</v>
      </c>
    </row>
    <row r="576" customFormat="false" ht="13.5" hidden="false" customHeight="false" outlineLevel="0" collapsed="false">
      <c r="A576" s="347" t="s">
        <v>345</v>
      </c>
      <c r="B576" s="347"/>
      <c r="C576" s="516" t="n">
        <v>0</v>
      </c>
      <c r="D576" s="517" t="n">
        <v>0</v>
      </c>
    </row>
    <row r="577" customFormat="false" ht="13.5" hidden="false" customHeight="false" outlineLevel="0" collapsed="false">
      <c r="A577" s="351" t="s">
        <v>346</v>
      </c>
      <c r="B577" s="351"/>
      <c r="C577" s="516" t="n">
        <v>9865130.71</v>
      </c>
      <c r="D577" s="517" t="n">
        <v>9782082.46</v>
      </c>
    </row>
    <row r="578" customFormat="false" ht="13.5" hidden="false" customHeight="true" outlineLevel="0" collapsed="false">
      <c r="A578" s="579" t="s">
        <v>347</v>
      </c>
      <c r="B578" s="579"/>
      <c r="C578" s="516" t="n">
        <v>0</v>
      </c>
      <c r="D578" s="517" t="n">
        <v>0</v>
      </c>
    </row>
    <row r="579" customFormat="false" ht="13.5" hidden="false" customHeight="true" outlineLevel="0" collapsed="false">
      <c r="A579" s="350" t="s">
        <v>348</v>
      </c>
      <c r="B579" s="350"/>
      <c r="C579" s="516" t="n">
        <v>0</v>
      </c>
      <c r="D579" s="517" t="n">
        <v>0</v>
      </c>
    </row>
    <row r="580" customFormat="false" ht="13.5" hidden="false" customHeight="true" outlineLevel="0" collapsed="false">
      <c r="A580" s="350" t="s">
        <v>349</v>
      </c>
      <c r="B580" s="350"/>
      <c r="C580" s="516" t="n">
        <v>5074.71</v>
      </c>
      <c r="D580" s="517" t="n">
        <v>6109.96</v>
      </c>
    </row>
    <row r="581" customFormat="false" ht="13.5" hidden="false" customHeight="true" outlineLevel="0" collapsed="false">
      <c r="A581" s="350" t="s">
        <v>350</v>
      </c>
      <c r="B581" s="350"/>
      <c r="C581" s="516" t="n">
        <v>0</v>
      </c>
      <c r="D581" s="517" t="n">
        <v>0</v>
      </c>
    </row>
    <row r="582" customFormat="false" ht="21.75" hidden="false" customHeight="true" outlineLevel="0" collapsed="false">
      <c r="A582" s="454" t="s">
        <v>351</v>
      </c>
      <c r="B582" s="454"/>
      <c r="C582" s="516" t="n">
        <v>192447.51</v>
      </c>
      <c r="D582" s="517" t="n">
        <v>125554.19</v>
      </c>
    </row>
    <row r="583" customFormat="false" ht="13.5" hidden="false" customHeight="true" outlineLevel="0" collapsed="false">
      <c r="A583" s="579" t="s">
        <v>352</v>
      </c>
      <c r="B583" s="579"/>
      <c r="C583" s="271" t="n">
        <v>0</v>
      </c>
      <c r="D583" s="517" t="n">
        <v>0</v>
      </c>
    </row>
    <row r="584" customFormat="false" ht="14.25" hidden="false" customHeight="false" outlineLevel="0" collapsed="false">
      <c r="A584" s="580" t="s">
        <v>17</v>
      </c>
      <c r="B584" s="580"/>
      <c r="C584" s="581" t="n">
        <v>32523.71</v>
      </c>
      <c r="D584" s="582" t="n">
        <v>9440.1</v>
      </c>
    </row>
    <row r="585" customFormat="false" ht="16.5" hidden="false" customHeight="false" outlineLevel="0" collapsed="false">
      <c r="A585" s="583" t="s">
        <v>92</v>
      </c>
      <c r="B585" s="583"/>
      <c r="C585" s="584" t="n">
        <f aca="false">SUM(C575:C584)</f>
        <v>19453938.51</v>
      </c>
      <c r="D585" s="584" t="n">
        <f aca="false">SUM(D575:D584)</f>
        <v>13807986.14</v>
      </c>
    </row>
    <row r="588" customFormat="false" ht="14.25" hidden="false" customHeight="false" outlineLevel="0" collapsed="false">
      <c r="A588" s="228" t="s">
        <v>353</v>
      </c>
      <c r="B588" s="228"/>
      <c r="C588" s="228"/>
    </row>
    <row r="589" customFormat="false" ht="21.75" hidden="false" customHeight="true" outlineLevel="0" collapsed="false">
      <c r="A589" s="507"/>
      <c r="B589" s="507"/>
      <c r="C589" s="507"/>
    </row>
    <row r="590" customFormat="false" ht="26.25" hidden="false" customHeight="false" outlineLevel="0" collapsed="false">
      <c r="A590" s="585" t="s">
        <v>354</v>
      </c>
      <c r="B590" s="585"/>
      <c r="C590" s="585"/>
      <c r="D590" s="585"/>
      <c r="E590" s="510" t="s">
        <v>287</v>
      </c>
      <c r="F590" s="232" t="s">
        <v>288</v>
      </c>
    </row>
    <row r="591" customFormat="false" ht="14.25" hidden="false" customHeight="true" outlineLevel="0" collapsed="false">
      <c r="A591" s="326" t="s">
        <v>355</v>
      </c>
      <c r="B591" s="326"/>
      <c r="C591" s="326"/>
      <c r="D591" s="326"/>
      <c r="E591" s="586" t="n">
        <v>1433681.12</v>
      </c>
      <c r="F591" s="586" t="n">
        <f aca="false">SUM(F592:F594)</f>
        <v>417461.38</v>
      </c>
    </row>
    <row r="592" customFormat="false" ht="14.25" hidden="false" customHeight="true" outlineLevel="0" collapsed="false">
      <c r="A592" s="587" t="s">
        <v>356</v>
      </c>
      <c r="B592" s="587"/>
      <c r="C592" s="587"/>
      <c r="D592" s="587"/>
      <c r="E592" s="588" t="n">
        <v>1332870.14</v>
      </c>
      <c r="F592" s="589" t="n">
        <v>0</v>
      </c>
    </row>
    <row r="593" customFormat="false" ht="13.5" hidden="false" customHeight="true" outlineLevel="0" collapsed="false">
      <c r="A593" s="436" t="s">
        <v>357</v>
      </c>
      <c r="B593" s="436"/>
      <c r="C593" s="436"/>
      <c r="D593" s="436"/>
      <c r="E593" s="590" t="n">
        <v>77676</v>
      </c>
      <c r="F593" s="589" t="n">
        <v>0</v>
      </c>
    </row>
    <row r="594" customFormat="false" ht="14.25" hidden="false" customHeight="true" outlineLevel="0" collapsed="false">
      <c r="A594" s="591" t="s">
        <v>358</v>
      </c>
      <c r="B594" s="591"/>
      <c r="C594" s="591"/>
      <c r="D594" s="591"/>
      <c r="E594" s="592" t="n">
        <v>23134.98</v>
      </c>
      <c r="F594" s="593" t="n">
        <f aca="false">721282.36-337337.75+33684.25-167.48</f>
        <v>417461.38</v>
      </c>
      <c r="J594" s="594"/>
    </row>
    <row r="595" customFormat="false" ht="14.25" hidden="false" customHeight="false" outlineLevel="0" collapsed="false">
      <c r="A595" s="595" t="s">
        <v>359</v>
      </c>
      <c r="B595" s="595"/>
      <c r="C595" s="595"/>
      <c r="D595" s="595"/>
      <c r="E595" s="596" t="n">
        <v>0</v>
      </c>
      <c r="F595" s="597" t="n">
        <v>0</v>
      </c>
    </row>
    <row r="596" customFormat="false" ht="14.25" hidden="false" customHeight="false" outlineLevel="0" collapsed="false">
      <c r="A596" s="598" t="s">
        <v>360</v>
      </c>
      <c r="B596" s="598"/>
      <c r="C596" s="598"/>
      <c r="D596" s="598"/>
      <c r="E596" s="512" t="n">
        <f aca="false">SUM(E597:E606)</f>
        <v>8318862.57</v>
      </c>
      <c r="F596" s="512" t="n">
        <f aca="false">SUM(F597:F606)</f>
        <v>4104025.85</v>
      </c>
    </row>
    <row r="597" customFormat="false" ht="13.5" hidden="false" customHeight="false" outlineLevel="0" collapsed="false">
      <c r="A597" s="513" t="s">
        <v>361</v>
      </c>
      <c r="B597" s="513"/>
      <c r="C597" s="513"/>
      <c r="D597" s="513"/>
      <c r="E597" s="599" t="n">
        <v>0</v>
      </c>
      <c r="F597" s="599" t="n">
        <v>0</v>
      </c>
      <c r="I597" s="31"/>
      <c r="J597" s="31"/>
      <c r="K597" s="31"/>
      <c r="L597" s="31"/>
    </row>
    <row r="598" customFormat="false" ht="13.5" hidden="false" customHeight="false" outlineLevel="0" collapsed="false">
      <c r="A598" s="515" t="s">
        <v>362</v>
      </c>
      <c r="B598" s="515"/>
      <c r="C598" s="515"/>
      <c r="D598" s="515"/>
      <c r="E598" s="600" t="n">
        <v>0</v>
      </c>
      <c r="F598" s="600" t="n">
        <v>0</v>
      </c>
      <c r="I598" s="41"/>
      <c r="J598" s="31"/>
      <c r="K598" s="31"/>
      <c r="L598" s="31"/>
    </row>
    <row r="599" customFormat="false" ht="13.5" hidden="false" customHeight="false" outlineLevel="0" collapsed="false">
      <c r="A599" s="515" t="s">
        <v>363</v>
      </c>
      <c r="B599" s="515"/>
      <c r="C599" s="515"/>
      <c r="D599" s="515"/>
      <c r="E599" s="590" t="n">
        <v>112064.61</v>
      </c>
      <c r="F599" s="366" t="n">
        <f aca="false">541101.25-19359.37-383944.61</f>
        <v>137797.27</v>
      </c>
      <c r="I599" s="41"/>
      <c r="J599" s="31"/>
      <c r="K599" s="31"/>
      <c r="L599" s="31"/>
    </row>
    <row r="600" customFormat="false" ht="13.5" hidden="false" customHeight="false" outlineLevel="0" collapsed="false">
      <c r="A600" s="515" t="s">
        <v>364</v>
      </c>
      <c r="B600" s="515"/>
      <c r="C600" s="515"/>
      <c r="D600" s="515"/>
      <c r="E600" s="590" t="n">
        <v>979.67</v>
      </c>
      <c r="F600" s="593" t="n">
        <v>0</v>
      </c>
      <c r="G600" s="51"/>
      <c r="I600" s="41"/>
      <c r="J600" s="31"/>
      <c r="K600" s="31"/>
      <c r="L600" s="31"/>
    </row>
    <row r="601" customFormat="false" ht="13.5" hidden="false" customHeight="false" outlineLevel="0" collapsed="false">
      <c r="A601" s="515" t="s">
        <v>365</v>
      </c>
      <c r="B601" s="515"/>
      <c r="C601" s="515"/>
      <c r="D601" s="515"/>
      <c r="E601" s="590" t="n">
        <v>4121208</v>
      </c>
      <c r="F601" s="593" t="n">
        <v>0</v>
      </c>
      <c r="I601" s="601"/>
      <c r="M601" s="51"/>
    </row>
    <row r="602" customFormat="false" ht="13.5" hidden="false" customHeight="false" outlineLevel="0" collapsed="false">
      <c r="A602" s="515" t="s">
        <v>366</v>
      </c>
      <c r="B602" s="515"/>
      <c r="C602" s="515"/>
      <c r="D602" s="515"/>
      <c r="E602" s="602" t="n">
        <v>2829940.22</v>
      </c>
      <c r="F602" s="603" t="n">
        <f aca="false">+E619</f>
        <v>2776950.43</v>
      </c>
      <c r="I602" s="601"/>
    </row>
    <row r="603" customFormat="false" ht="13.5" hidden="false" customHeight="false" outlineLevel="0" collapsed="false">
      <c r="A603" s="515" t="s">
        <v>367</v>
      </c>
      <c r="B603" s="515"/>
      <c r="C603" s="515"/>
      <c r="D603" s="515"/>
      <c r="E603" s="602" t="n">
        <v>823260.93</v>
      </c>
      <c r="F603" s="604" t="n">
        <v>1189278.15</v>
      </c>
      <c r="I603" s="601"/>
    </row>
    <row r="604" customFormat="false" ht="13.5" hidden="false" customHeight="true" outlineLevel="0" collapsed="false">
      <c r="A604" s="436" t="s">
        <v>368</v>
      </c>
      <c r="B604" s="436"/>
      <c r="C604" s="436"/>
      <c r="D604" s="436"/>
      <c r="E604" s="590" t="n">
        <v>0</v>
      </c>
      <c r="F604" s="593" t="n">
        <v>0</v>
      </c>
      <c r="I604" s="605"/>
    </row>
    <row r="605" customFormat="false" ht="13.5" hidden="false" customHeight="true" outlineLevel="0" collapsed="false">
      <c r="A605" s="436" t="s">
        <v>369</v>
      </c>
      <c r="B605" s="436"/>
      <c r="C605" s="436"/>
      <c r="D605" s="436"/>
      <c r="E605" s="602" t="n">
        <v>0</v>
      </c>
      <c r="F605" s="604" t="n">
        <v>0</v>
      </c>
      <c r="I605" s="605"/>
    </row>
    <row r="606" customFormat="false" ht="14.25" hidden="false" customHeight="true" outlineLevel="0" collapsed="false">
      <c r="A606" s="606" t="s">
        <v>370</v>
      </c>
      <c r="B606" s="606"/>
      <c r="C606" s="606"/>
      <c r="D606" s="606"/>
      <c r="E606" s="602" t="n">
        <v>431409.14</v>
      </c>
      <c r="F606" s="604" t="n">
        <v>0</v>
      </c>
      <c r="G606" s="607"/>
      <c r="I606" s="605"/>
    </row>
    <row r="607" customFormat="false" ht="14.25" hidden="false" customHeight="false" outlineLevel="0" collapsed="false">
      <c r="A607" s="608" t="s">
        <v>92</v>
      </c>
      <c r="B607" s="608"/>
      <c r="C607" s="608"/>
      <c r="D607" s="608"/>
      <c r="E607" s="324" t="n">
        <f aca="false">SUM(E591+E595+E596)</f>
        <v>9752543.69</v>
      </c>
      <c r="F607" s="324" t="n">
        <f aca="false">SUM(F591+F595+F596)</f>
        <v>4521487.23</v>
      </c>
      <c r="I607" s="605"/>
    </row>
    <row r="608" customFormat="false" ht="13.5" hidden="false" customHeight="false" outlineLevel="0" collapsed="false">
      <c r="I608" s="609"/>
    </row>
    <row r="609" customFormat="false" ht="13.5" hidden="false" customHeight="false" outlineLevel="0" collapsed="false">
      <c r="I609" s="609"/>
    </row>
    <row r="610" customFormat="false" ht="13.5" hidden="false" customHeight="true" outlineLevel="0" collapsed="false">
      <c r="A610" s="12" t="s">
        <v>371</v>
      </c>
      <c r="B610" s="12"/>
      <c r="C610" s="12"/>
      <c r="D610" s="12"/>
      <c r="I610" s="609"/>
    </row>
    <row r="611" customFormat="false" ht="15.75" hidden="false" customHeight="false" outlineLevel="0" collapsed="false">
      <c r="A611" s="507"/>
      <c r="B611" s="507"/>
      <c r="C611" s="264"/>
      <c r="D611" s="264"/>
      <c r="I611" s="609"/>
    </row>
    <row r="612" customFormat="false" ht="26.25" hidden="false" customHeight="false" outlineLevel="0" collapsed="false">
      <c r="A612" s="205" t="s">
        <v>372</v>
      </c>
      <c r="B612" s="205"/>
      <c r="C612" s="205"/>
      <c r="D612" s="205"/>
      <c r="E612" s="510" t="s">
        <v>287</v>
      </c>
      <c r="F612" s="232" t="s">
        <v>288</v>
      </c>
    </row>
    <row r="613" customFormat="false" ht="30.75" hidden="false" customHeight="true" outlineLevel="0" collapsed="false">
      <c r="A613" s="610" t="s">
        <v>373</v>
      </c>
      <c r="B613" s="610"/>
      <c r="C613" s="610"/>
      <c r="D613" s="610"/>
      <c r="E613" s="586" t="n">
        <v>0</v>
      </c>
      <c r="F613" s="586"/>
    </row>
    <row r="614" customFormat="false" ht="14.25" hidden="false" customHeight="true" outlineLevel="0" collapsed="false">
      <c r="A614" s="326" t="s">
        <v>374</v>
      </c>
      <c r="B614" s="326"/>
      <c r="C614" s="326"/>
      <c r="D614" s="326"/>
      <c r="E614" s="512" t="n">
        <f aca="false">SUM(E615+E616+E621)</f>
        <v>6113310.31</v>
      </c>
      <c r="F614" s="512" t="n">
        <f aca="false">SUM(F615+F616+F621)</f>
        <v>4380366.22</v>
      </c>
    </row>
    <row r="615" customFormat="false" ht="13.5" hidden="false" customHeight="true" outlineLevel="0" collapsed="false">
      <c r="A615" s="611" t="s">
        <v>375</v>
      </c>
      <c r="B615" s="611"/>
      <c r="C615" s="611"/>
      <c r="D615" s="611"/>
      <c r="E615" s="213" t="n">
        <v>0</v>
      </c>
      <c r="F615" s="365" t="n">
        <v>0</v>
      </c>
    </row>
    <row r="616" customFormat="false" ht="13.5" hidden="false" customHeight="true" outlineLevel="0" collapsed="false">
      <c r="A616" s="612" t="s">
        <v>376</v>
      </c>
      <c r="B616" s="612"/>
      <c r="C616" s="612"/>
      <c r="D616" s="612"/>
      <c r="E616" s="613" t="n">
        <f aca="false">SUM(E618:E620)</f>
        <v>2776950.43</v>
      </c>
      <c r="F616" s="613" t="n">
        <f aca="false">SUM(F618:F620)</f>
        <v>2640339.34</v>
      </c>
    </row>
    <row r="617" customFormat="false" ht="13.5" hidden="false" customHeight="true" outlineLevel="0" collapsed="false">
      <c r="A617" s="369" t="s">
        <v>377</v>
      </c>
      <c r="B617" s="369"/>
      <c r="C617" s="369"/>
      <c r="D617" s="369"/>
      <c r="E617" s="614" t="n">
        <v>0</v>
      </c>
      <c r="F617" s="614" t="n">
        <v>0</v>
      </c>
    </row>
    <row r="618" customFormat="false" ht="13.5" hidden="false" customHeight="true" outlineLevel="0" collapsed="false">
      <c r="A618" s="369" t="s">
        <v>378</v>
      </c>
      <c r="B618" s="369"/>
      <c r="C618" s="369"/>
      <c r="D618" s="369"/>
      <c r="E618" s="614" t="n">
        <v>0</v>
      </c>
      <c r="F618" s="614" t="n">
        <v>0</v>
      </c>
    </row>
    <row r="619" customFormat="false" ht="13.5" hidden="false" customHeight="true" outlineLevel="0" collapsed="false">
      <c r="A619" s="369" t="s">
        <v>379</v>
      </c>
      <c r="B619" s="369"/>
      <c r="C619" s="369"/>
      <c r="D619" s="369"/>
      <c r="E619" s="516" t="n">
        <v>2776950.43</v>
      </c>
      <c r="F619" s="221" t="n">
        <f aca="false">2551519.49+88819.85</f>
        <v>2640339.34</v>
      </c>
    </row>
    <row r="620" customFormat="false" ht="13.5" hidden="false" customHeight="true" outlineLevel="0" collapsed="false">
      <c r="A620" s="369" t="s">
        <v>380</v>
      </c>
      <c r="B620" s="369"/>
      <c r="C620" s="369"/>
      <c r="D620" s="369"/>
      <c r="E620" s="516" t="n">
        <v>0</v>
      </c>
      <c r="F620" s="516" t="n">
        <v>0</v>
      </c>
      <c r="I620" s="615"/>
      <c r="J620" s="615"/>
    </row>
    <row r="621" customFormat="false" ht="13.5" hidden="false" customHeight="false" outlineLevel="0" collapsed="false">
      <c r="A621" s="370" t="s">
        <v>381</v>
      </c>
      <c r="B621" s="370"/>
      <c r="C621" s="370"/>
      <c r="D621" s="370"/>
      <c r="E621" s="613" t="n">
        <v>3336359.88</v>
      </c>
      <c r="F621" s="613" t="n">
        <f aca="false">SUM(F622:F626)</f>
        <v>1740026.88</v>
      </c>
      <c r="I621" s="615"/>
      <c r="J621" s="615"/>
    </row>
    <row r="622" customFormat="false" ht="13.5" hidden="false" customHeight="true" outlineLevel="0" collapsed="false">
      <c r="A622" s="369" t="s">
        <v>382</v>
      </c>
      <c r="B622" s="369"/>
      <c r="C622" s="369"/>
      <c r="D622" s="369"/>
      <c r="E622" s="516" t="n">
        <v>0</v>
      </c>
      <c r="F622" s="516" t="n">
        <v>0</v>
      </c>
      <c r="I622" s="615"/>
      <c r="J622" s="615"/>
    </row>
    <row r="623" customFormat="false" ht="13.5" hidden="false" customHeight="true" outlineLevel="0" collapsed="false">
      <c r="A623" s="369" t="s">
        <v>383</v>
      </c>
      <c r="B623" s="369"/>
      <c r="C623" s="369"/>
      <c r="D623" s="369"/>
      <c r="E623" s="516" t="n">
        <v>2629457.91</v>
      </c>
      <c r="F623" s="221" t="n">
        <v>103609.82</v>
      </c>
      <c r="I623" s="615"/>
      <c r="J623" s="615"/>
    </row>
    <row r="624" customFormat="false" ht="13.5" hidden="false" customHeight="true" outlineLevel="0" collapsed="false">
      <c r="A624" s="616" t="s">
        <v>384</v>
      </c>
      <c r="B624" s="616"/>
      <c r="C624" s="616"/>
      <c r="D624" s="616"/>
      <c r="E624" s="516" t="n">
        <v>0</v>
      </c>
      <c r="F624" s="221" t="n">
        <v>0</v>
      </c>
      <c r="I624" s="615"/>
      <c r="J624" s="615"/>
    </row>
    <row r="625" customFormat="false" ht="13.5" hidden="false" customHeight="true" outlineLevel="0" collapsed="false">
      <c r="A625" s="616" t="s">
        <v>385</v>
      </c>
      <c r="B625" s="616"/>
      <c r="C625" s="616"/>
      <c r="D625" s="616"/>
      <c r="E625" s="516" t="n">
        <v>0</v>
      </c>
      <c r="F625" s="221" t="n">
        <v>0</v>
      </c>
      <c r="I625" s="615"/>
      <c r="J625" s="615"/>
    </row>
    <row r="626" customFormat="false" ht="14.25" hidden="false" customHeight="true" outlineLevel="0" collapsed="false">
      <c r="A626" s="617" t="s">
        <v>386</v>
      </c>
      <c r="B626" s="617"/>
      <c r="C626" s="617"/>
      <c r="D626" s="617"/>
      <c r="E626" s="519" t="n">
        <v>706901.97</v>
      </c>
      <c r="F626" s="618" t="n">
        <v>1636417.06</v>
      </c>
      <c r="I626" s="615"/>
      <c r="J626" s="615"/>
    </row>
    <row r="627" customFormat="false" ht="14.25" hidden="false" customHeight="false" outlineLevel="0" collapsed="false">
      <c r="A627" s="619" t="s">
        <v>387</v>
      </c>
      <c r="B627" s="619"/>
      <c r="C627" s="619"/>
      <c r="D627" s="619"/>
      <c r="E627" s="620" t="n">
        <f aca="false">SUM(E613+E614)</f>
        <v>6113310.31</v>
      </c>
      <c r="F627" s="620" t="n">
        <f aca="false">SUM(F613+F614)</f>
        <v>4380366.22</v>
      </c>
      <c r="I627" s="615"/>
      <c r="J627" s="615"/>
    </row>
    <row r="628" customFormat="false" ht="13.5" hidden="false" customHeight="false" outlineLevel="0" collapsed="false">
      <c r="I628" s="615"/>
      <c r="J628" s="615"/>
    </row>
    <row r="629" customFormat="false" ht="13.5" hidden="false" customHeight="false" outlineLevel="0" collapsed="false">
      <c r="I629" s="615"/>
      <c r="J629" s="615"/>
    </row>
    <row r="630" customFormat="false" ht="14.25" hidden="false" customHeight="false" outlineLevel="0" collapsed="false">
      <c r="A630" s="621" t="s">
        <v>388</v>
      </c>
      <c r="B630" s="3"/>
      <c r="C630" s="51"/>
    </row>
    <row r="631" customFormat="false" ht="28.5" hidden="false" customHeight="true" outlineLevel="0" collapsed="false">
      <c r="A631" s="0"/>
      <c r="B631" s="0"/>
      <c r="C631" s="0"/>
    </row>
    <row r="632" customFormat="false" ht="32.25" hidden="false" customHeight="false" outlineLevel="0" collapsed="false">
      <c r="A632" s="622"/>
      <c r="B632" s="622"/>
      <c r="C632" s="622"/>
      <c r="D632" s="622"/>
      <c r="E632" s="443" t="s">
        <v>287</v>
      </c>
      <c r="F632" s="442" t="s">
        <v>288</v>
      </c>
      <c r="H632" s="31"/>
      <c r="I632" s="31"/>
      <c r="J632" s="31"/>
      <c r="K632" s="31"/>
      <c r="L632" s="31"/>
    </row>
    <row r="633" customFormat="false" ht="14.25" hidden="false" customHeight="true" outlineLevel="0" collapsed="false">
      <c r="A633" s="623" t="s">
        <v>389</v>
      </c>
      <c r="B633" s="623"/>
      <c r="C633" s="623"/>
      <c r="D633" s="623"/>
      <c r="E633" s="512" t="n">
        <f aca="false">SUM(E634:E635)</f>
        <v>0</v>
      </c>
      <c r="F633" s="512" t="n">
        <f aca="false">SUM(F634:F635)</f>
        <v>0</v>
      </c>
      <c r="H633" s="31"/>
      <c r="I633" s="31"/>
      <c r="J633" s="31"/>
      <c r="K633" s="31"/>
      <c r="L633" s="31"/>
    </row>
    <row r="634" customFormat="false" ht="13.5" hidden="false" customHeight="false" outlineLevel="0" collapsed="false">
      <c r="A634" s="624" t="s">
        <v>390</v>
      </c>
      <c r="B634" s="624"/>
      <c r="C634" s="624"/>
      <c r="D634" s="624"/>
      <c r="E634" s="514" t="n">
        <v>0</v>
      </c>
      <c r="F634" s="625" t="n">
        <v>0</v>
      </c>
      <c r="H634" s="31"/>
      <c r="I634" s="31"/>
      <c r="J634" s="31"/>
      <c r="K634" s="31"/>
      <c r="L634" s="31"/>
    </row>
    <row r="635" customFormat="false" ht="14.25" hidden="false" customHeight="false" outlineLevel="0" collapsed="false">
      <c r="A635" s="626" t="s">
        <v>391</v>
      </c>
      <c r="B635" s="626"/>
      <c r="C635" s="626"/>
      <c r="D635" s="626"/>
      <c r="E635" s="525" t="n">
        <v>0</v>
      </c>
      <c r="F635" s="627" t="n">
        <v>0</v>
      </c>
      <c r="H635" s="31"/>
      <c r="I635" s="31"/>
      <c r="J635" s="31"/>
      <c r="K635" s="31"/>
      <c r="L635" s="31"/>
    </row>
    <row r="636" customFormat="false" ht="14.25" hidden="false" customHeight="false" outlineLevel="0" collapsed="false">
      <c r="A636" s="628" t="s">
        <v>392</v>
      </c>
      <c r="B636" s="628"/>
      <c r="C636" s="628"/>
      <c r="D636" s="628"/>
      <c r="E636" s="512" t="n">
        <f aca="false">SUM(E637:E638)</f>
        <v>1474195.66</v>
      </c>
      <c r="F636" s="512" t="n">
        <f aca="false">SUM(F637:F638)</f>
        <v>1522543.01</v>
      </c>
      <c r="H636" s="31"/>
      <c r="I636" s="629"/>
      <c r="J636" s="629"/>
      <c r="K636" s="629"/>
      <c r="L636" s="629"/>
    </row>
    <row r="637" customFormat="false" ht="22.5" hidden="false" customHeight="true" outlineLevel="0" collapsed="false">
      <c r="A637" s="630" t="s">
        <v>393</v>
      </c>
      <c r="B637" s="630"/>
      <c r="C637" s="630"/>
      <c r="D637" s="630"/>
      <c r="E637" s="367" t="n">
        <v>1474195.66</v>
      </c>
      <c r="F637" s="368" t="n">
        <f aca="false">85.13+1343799.59+178658.29</f>
        <v>1522543.01</v>
      </c>
      <c r="H637" s="31"/>
      <c r="I637" s="629"/>
      <c r="J637" s="629"/>
      <c r="K637" s="629"/>
      <c r="L637" s="629"/>
    </row>
    <row r="638" customFormat="false" ht="15.75" hidden="false" customHeight="true" outlineLevel="0" collapsed="false">
      <c r="A638" s="631" t="s">
        <v>394</v>
      </c>
      <c r="B638" s="631"/>
      <c r="C638" s="631"/>
      <c r="D638" s="631"/>
      <c r="E638" s="581" t="n">
        <v>0</v>
      </c>
      <c r="F638" s="582" t="n">
        <v>0</v>
      </c>
      <c r="H638" s="31"/>
      <c r="I638" s="615"/>
      <c r="J638" s="615"/>
      <c r="K638" s="615"/>
      <c r="L638" s="615"/>
    </row>
    <row r="639" customFormat="false" ht="14.25" hidden="false" customHeight="true" outlineLevel="0" collapsed="false">
      <c r="A639" s="628" t="s">
        <v>395</v>
      </c>
      <c r="B639" s="628"/>
      <c r="C639" s="628"/>
      <c r="D639" s="628"/>
      <c r="E639" s="512" t="n">
        <f aca="false">SUM(E640:E645)</f>
        <v>1544535.58</v>
      </c>
      <c r="F639" s="512" t="n">
        <f aca="false">SUM(F640:F645)</f>
        <v>1298568.57</v>
      </c>
      <c r="H639" s="31"/>
      <c r="I639" s="615"/>
      <c r="J639" s="615"/>
      <c r="K639" s="615"/>
      <c r="L639" s="615"/>
    </row>
    <row r="640" customFormat="false" ht="13.5" hidden="false" customHeight="false" outlineLevel="0" collapsed="false">
      <c r="A640" s="632" t="s">
        <v>396</v>
      </c>
      <c r="B640" s="632"/>
      <c r="C640" s="632"/>
      <c r="D640" s="632"/>
      <c r="E640" s="367" t="n">
        <v>0</v>
      </c>
      <c r="F640" s="368" t="n">
        <v>0</v>
      </c>
      <c r="H640" s="31"/>
      <c r="I640" s="633"/>
      <c r="J640" s="615"/>
      <c r="K640" s="615"/>
      <c r="L640" s="615"/>
    </row>
    <row r="641" customFormat="false" ht="13.5" hidden="false" customHeight="false" outlineLevel="0" collapsed="false">
      <c r="A641" s="634" t="s">
        <v>397</v>
      </c>
      <c r="B641" s="634"/>
      <c r="C641" s="634"/>
      <c r="D641" s="634"/>
      <c r="E641" s="367" t="n">
        <v>1544535.58</v>
      </c>
      <c r="F641" s="582" t="n">
        <f aca="false">+E660</f>
        <v>1285318.23</v>
      </c>
      <c r="H641" s="31"/>
      <c r="I641" s="615"/>
      <c r="J641" s="615"/>
      <c r="K641" s="615"/>
      <c r="L641" s="615"/>
    </row>
    <row r="642" customFormat="false" ht="13.5" hidden="false" customHeight="true" outlineLevel="0" collapsed="false">
      <c r="A642" s="635" t="s">
        <v>398</v>
      </c>
      <c r="B642" s="635"/>
      <c r="C642" s="635"/>
      <c r="D642" s="635"/>
      <c r="E642" s="516" t="n">
        <v>0</v>
      </c>
      <c r="F642" s="517" t="n">
        <v>0</v>
      </c>
      <c r="H642" s="31"/>
      <c r="I642" s="615"/>
      <c r="J642" s="615"/>
      <c r="K642" s="615"/>
      <c r="L642" s="615"/>
    </row>
    <row r="643" customFormat="false" ht="13.5" hidden="false" customHeight="true" outlineLevel="0" collapsed="false">
      <c r="A643" s="635" t="s">
        <v>399</v>
      </c>
      <c r="B643" s="635"/>
      <c r="C643" s="635"/>
      <c r="D643" s="635"/>
      <c r="E643" s="581" t="n">
        <v>0</v>
      </c>
      <c r="F643" s="582" t="n">
        <v>0</v>
      </c>
      <c r="H643" s="31"/>
      <c r="I643" s="31"/>
      <c r="J643" s="31"/>
      <c r="K643" s="31"/>
      <c r="L643" s="31"/>
    </row>
    <row r="644" customFormat="false" ht="13.5" hidden="false" customHeight="true" outlineLevel="0" collapsed="false">
      <c r="A644" s="635" t="s">
        <v>400</v>
      </c>
      <c r="B644" s="635"/>
      <c r="C644" s="635"/>
      <c r="D644" s="635"/>
      <c r="E644" s="581" t="n">
        <v>0</v>
      </c>
      <c r="F644" s="582" t="n">
        <v>0</v>
      </c>
      <c r="H644" s="31"/>
      <c r="I644" s="31"/>
      <c r="J644" s="31"/>
      <c r="K644" s="31"/>
      <c r="L644" s="31"/>
    </row>
    <row r="645" customFormat="false" ht="14.25" hidden="false" customHeight="false" outlineLevel="0" collapsed="false">
      <c r="A645" s="636" t="s">
        <v>401</v>
      </c>
      <c r="B645" s="636"/>
      <c r="C645" s="636"/>
      <c r="D645" s="636"/>
      <c r="E645" s="581" t="n">
        <v>0</v>
      </c>
      <c r="F645" s="582" t="n">
        <v>13250.34</v>
      </c>
    </row>
    <row r="646" customFormat="false" ht="16.5" hidden="false" customHeight="false" outlineLevel="0" collapsed="false">
      <c r="A646" s="583" t="s">
        <v>92</v>
      </c>
      <c r="B646" s="583"/>
      <c r="C646" s="583"/>
      <c r="D646" s="583"/>
      <c r="E646" s="637" t="n">
        <f aca="false">SUM(E633+E636+E639)</f>
        <v>3018731.24</v>
      </c>
      <c r="F646" s="637" t="n">
        <f aca="false">SUM(F633+F636+F639)</f>
        <v>2821111.58</v>
      </c>
    </row>
    <row r="649" customFormat="false" ht="14.25" hidden="false" customHeight="false" outlineLevel="0" collapsed="false">
      <c r="A649" s="228" t="s">
        <v>402</v>
      </c>
      <c r="B649" s="228"/>
      <c r="C649" s="228"/>
    </row>
    <row r="650" customFormat="false" ht="14.25" hidden="false" customHeight="false" outlineLevel="0" collapsed="false">
      <c r="A650" s="508"/>
      <c r="B650" s="231"/>
      <c r="C650" s="231"/>
    </row>
    <row r="651" customFormat="false" ht="26.25" hidden="false" customHeight="false" outlineLevel="0" collapsed="false">
      <c r="A651" s="205"/>
      <c r="B651" s="205"/>
      <c r="C651" s="205"/>
      <c r="D651" s="205"/>
      <c r="E651" s="510" t="s">
        <v>287</v>
      </c>
      <c r="F651" s="232" t="s">
        <v>288</v>
      </c>
    </row>
    <row r="652" customFormat="false" ht="14.25" hidden="false" customHeight="true" outlineLevel="0" collapsed="false">
      <c r="A652" s="326" t="s">
        <v>392</v>
      </c>
      <c r="B652" s="326"/>
      <c r="C652" s="326"/>
      <c r="D652" s="326"/>
      <c r="E652" s="512" t="n">
        <f aca="false">E653+E654</f>
        <v>0</v>
      </c>
      <c r="F652" s="512" t="n">
        <v>0</v>
      </c>
    </row>
    <row r="653" customFormat="false" ht="13.5" hidden="false" customHeight="false" outlineLevel="0" collapsed="false">
      <c r="A653" s="513" t="s">
        <v>403</v>
      </c>
      <c r="B653" s="513"/>
      <c r="C653" s="513"/>
      <c r="D653" s="513"/>
      <c r="E653" s="514" t="n">
        <v>0</v>
      </c>
      <c r="F653" s="625" t="n">
        <v>0</v>
      </c>
    </row>
    <row r="654" customFormat="false" ht="14.25" hidden="false" customHeight="false" outlineLevel="0" collapsed="false">
      <c r="A654" s="638" t="s">
        <v>404</v>
      </c>
      <c r="B654" s="638"/>
      <c r="C654" s="638"/>
      <c r="D654" s="638"/>
      <c r="E654" s="519" t="n">
        <v>0</v>
      </c>
      <c r="F654" s="520" t="n">
        <v>0</v>
      </c>
    </row>
    <row r="655" customFormat="false" ht="14.25" hidden="false" customHeight="true" outlineLevel="0" collapsed="false">
      <c r="A655" s="326" t="s">
        <v>405</v>
      </c>
      <c r="B655" s="326"/>
      <c r="C655" s="326"/>
      <c r="D655" s="326"/>
      <c r="E655" s="512" t="n">
        <v>2835300.73</v>
      </c>
      <c r="F655" s="512" t="n">
        <f aca="false">SUM(F656:F663)</f>
        <v>2645329.99</v>
      </c>
    </row>
    <row r="656" customFormat="false" ht="13.5" hidden="false" customHeight="false" outlineLevel="0" collapsed="false">
      <c r="A656" s="513" t="s">
        <v>406</v>
      </c>
      <c r="B656" s="513"/>
      <c r="C656" s="513"/>
      <c r="D656" s="513"/>
      <c r="E656" s="367" t="n">
        <v>0</v>
      </c>
      <c r="F656" s="367" t="n">
        <v>0</v>
      </c>
    </row>
    <row r="657" customFormat="false" ht="13.5" hidden="false" customHeight="false" outlineLevel="0" collapsed="false">
      <c r="A657" s="515" t="s">
        <v>407</v>
      </c>
      <c r="B657" s="515"/>
      <c r="C657" s="515"/>
      <c r="D657" s="515"/>
      <c r="E657" s="516" t="n">
        <v>0</v>
      </c>
      <c r="F657" s="516" t="n">
        <v>0</v>
      </c>
    </row>
    <row r="658" customFormat="false" ht="13.5" hidden="false" customHeight="false" outlineLevel="0" collapsed="false">
      <c r="A658" s="515" t="s">
        <v>408</v>
      </c>
      <c r="B658" s="515"/>
      <c r="C658" s="515"/>
      <c r="D658" s="515"/>
      <c r="E658" s="516" t="n">
        <v>0</v>
      </c>
      <c r="F658" s="516" t="n">
        <v>0</v>
      </c>
    </row>
    <row r="659" customFormat="false" ht="13.5" hidden="false" customHeight="true" outlineLevel="0" collapsed="false">
      <c r="A659" s="436" t="s">
        <v>409</v>
      </c>
      <c r="B659" s="436"/>
      <c r="C659" s="436"/>
      <c r="D659" s="436"/>
      <c r="E659" s="516" t="n">
        <v>0</v>
      </c>
      <c r="F659" s="516" t="n">
        <v>0</v>
      </c>
    </row>
    <row r="660" customFormat="false" ht="13.5" hidden="false" customHeight="true" outlineLevel="0" collapsed="false">
      <c r="A660" s="436" t="s">
        <v>410</v>
      </c>
      <c r="B660" s="436"/>
      <c r="C660" s="436"/>
      <c r="D660" s="436"/>
      <c r="E660" s="581" t="n">
        <v>1285318.23</v>
      </c>
      <c r="F660" s="581" t="n">
        <v>1343799.59</v>
      </c>
    </row>
    <row r="661" customFormat="false" ht="13.5" hidden="false" customHeight="true" outlineLevel="0" collapsed="false">
      <c r="A661" s="436" t="s">
        <v>411</v>
      </c>
      <c r="B661" s="436"/>
      <c r="C661" s="436"/>
      <c r="D661" s="436"/>
      <c r="E661" s="581" t="n">
        <v>0</v>
      </c>
      <c r="F661" s="581" t="n">
        <v>0</v>
      </c>
    </row>
    <row r="662" customFormat="false" ht="13.5" hidden="false" customHeight="true" outlineLevel="0" collapsed="false">
      <c r="A662" s="436" t="s">
        <v>412</v>
      </c>
      <c r="B662" s="436"/>
      <c r="C662" s="436"/>
      <c r="D662" s="436"/>
      <c r="E662" s="581" t="n">
        <v>0</v>
      </c>
      <c r="F662" s="581" t="n">
        <v>0</v>
      </c>
      <c r="H662" s="639"/>
    </row>
    <row r="663" customFormat="false" ht="14.25" hidden="false" customHeight="false" outlineLevel="0" collapsed="false">
      <c r="A663" s="518" t="s">
        <v>142</v>
      </c>
      <c r="B663" s="518"/>
      <c r="C663" s="518"/>
      <c r="D663" s="518"/>
      <c r="E663" s="581" t="n">
        <v>1549982.5</v>
      </c>
      <c r="F663" s="581" t="n">
        <f aca="false">+F665</f>
        <v>1301530.4</v>
      </c>
    </row>
    <row r="664" customFormat="false" ht="14.25" hidden="false" customHeight="false" outlineLevel="0" collapsed="false">
      <c r="A664" s="341" t="s">
        <v>92</v>
      </c>
      <c r="B664" s="341"/>
      <c r="C664" s="341"/>
      <c r="D664" s="341"/>
      <c r="E664" s="324" t="n">
        <f aca="false">SUM(E652+E655)</f>
        <v>2835300.73</v>
      </c>
      <c r="F664" s="324" t="n">
        <f aca="false">SUM(F652+F655)</f>
        <v>2645329.99</v>
      </c>
    </row>
    <row r="665" customFormat="false" ht="13.5" hidden="false" customHeight="false" outlineLevel="0" collapsed="false">
      <c r="A665" s="640" t="s">
        <v>413</v>
      </c>
      <c r="B665" s="641"/>
      <c r="C665" s="641"/>
      <c r="D665" s="641"/>
      <c r="E665" s="642" t="s">
        <v>414</v>
      </c>
      <c r="F665" s="643" t="n">
        <f aca="false">+F666+F667+F668+F669</f>
        <v>1301530.4</v>
      </c>
      <c r="G665" s="644"/>
    </row>
    <row r="666" customFormat="false" ht="13.5" hidden="false" customHeight="false" outlineLevel="0" collapsed="false">
      <c r="A666" s="645" t="s">
        <v>415</v>
      </c>
      <c r="B666" s="645"/>
      <c r="C666" s="645"/>
      <c r="D666" s="645"/>
      <c r="E666" s="646"/>
      <c r="F666" s="643" t="n">
        <v>13166.55</v>
      </c>
      <c r="G666" s="262"/>
    </row>
    <row r="667" customFormat="false" ht="13.5" hidden="false" customHeight="false" outlineLevel="0" collapsed="false">
      <c r="A667" s="645" t="s">
        <v>416</v>
      </c>
      <c r="B667" s="645"/>
      <c r="C667" s="645"/>
      <c r="D667" s="645"/>
      <c r="E667" s="647"/>
      <c r="F667" s="648" t="n">
        <v>2955.62</v>
      </c>
      <c r="G667" s="262"/>
    </row>
    <row r="668" customFormat="false" ht="13.5" hidden="false" customHeight="false" outlineLevel="0" collapsed="false">
      <c r="A668" s="388" t="s">
        <v>417</v>
      </c>
      <c r="B668" s="388"/>
      <c r="C668" s="388"/>
      <c r="D668" s="388"/>
      <c r="E668" s="646"/>
      <c r="F668" s="643" t="n">
        <v>90</v>
      </c>
      <c r="G668" s="262"/>
    </row>
    <row r="669" customFormat="false" ht="13.5" hidden="false" customHeight="false" outlineLevel="0" collapsed="false">
      <c r="A669" s="388" t="s">
        <v>418</v>
      </c>
      <c r="B669" s="388"/>
      <c r="C669" s="388"/>
      <c r="D669" s="388"/>
      <c r="E669" s="646"/>
      <c r="F669" s="643" t="n">
        <f aca="false">+E660</f>
        <v>1285318.23</v>
      </c>
    </row>
    <row r="671" customFormat="false" ht="15.75" hidden="false" customHeight="false" outlineLevel="0" collapsed="false">
      <c r="A671" s="649" t="s">
        <v>419</v>
      </c>
      <c r="B671" s="649"/>
      <c r="C671" s="649"/>
      <c r="D671" s="649"/>
      <c r="E671" s="649"/>
      <c r="F671" s="649"/>
    </row>
    <row r="672" customFormat="false" ht="14.25" hidden="false" customHeight="false" outlineLevel="0" collapsed="false">
      <c r="A672" s="650"/>
      <c r="B672" s="309"/>
      <c r="C672" s="309"/>
      <c r="D672" s="309"/>
      <c r="E672" s="309"/>
      <c r="F672" s="309"/>
      <c r="G672" s="51"/>
    </row>
    <row r="673" customFormat="false" ht="14.25" hidden="false" customHeight="true" outlineLevel="0" collapsed="false">
      <c r="A673" s="651" t="s">
        <v>420</v>
      </c>
      <c r="B673" s="651"/>
      <c r="C673" s="652" t="s">
        <v>277</v>
      </c>
      <c r="D673" s="652"/>
      <c r="E673" s="652"/>
      <c r="F673" s="652"/>
    </row>
    <row r="674" customFormat="false" ht="14.25" hidden="false" customHeight="false" outlineLevel="0" collapsed="false">
      <c r="A674" s="651"/>
      <c r="B674" s="651"/>
      <c r="C674" s="651" t="s">
        <v>270</v>
      </c>
      <c r="D674" s="294" t="s">
        <v>421</v>
      </c>
      <c r="E674" s="653" t="s">
        <v>289</v>
      </c>
      <c r="F674" s="294" t="s">
        <v>292</v>
      </c>
    </row>
    <row r="675" customFormat="false" ht="14.25" hidden="false" customHeight="true" outlineLevel="0" collapsed="false">
      <c r="A675" s="654" t="s">
        <v>422</v>
      </c>
      <c r="B675" s="654"/>
      <c r="C675" s="655"/>
      <c r="D675" s="655"/>
      <c r="E675" s="655"/>
      <c r="F675" s="221"/>
    </row>
    <row r="676" customFormat="false" ht="14.25" hidden="false" customHeight="false" outlineLevel="0" collapsed="false">
      <c r="A676" s="656" t="s">
        <v>143</v>
      </c>
      <c r="B676" s="656"/>
      <c r="C676" s="657" t="n">
        <v>0</v>
      </c>
      <c r="D676" s="657" t="n">
        <v>0</v>
      </c>
      <c r="E676" s="657" t="n">
        <v>0</v>
      </c>
      <c r="F676" s="658" t="n">
        <v>0</v>
      </c>
    </row>
    <row r="679" customFormat="false" ht="30" hidden="false" customHeight="true" outlineLevel="0" collapsed="false">
      <c r="A679" s="154" t="s">
        <v>423</v>
      </c>
      <c r="B679" s="154"/>
      <c r="C679" s="154"/>
      <c r="D679" s="154"/>
      <c r="E679" s="154"/>
      <c r="F679" s="154"/>
    </row>
    <row r="681" customFormat="false" ht="15" hidden="false" customHeight="false" outlineLevel="0" collapsed="false">
      <c r="A681" s="659" t="s">
        <v>424</v>
      </c>
      <c r="B681" s="659"/>
      <c r="C681" s="659"/>
      <c r="D681" s="659"/>
    </row>
    <row r="682" customFormat="false" ht="14.25" hidden="false" customHeight="false" outlineLevel="0" collapsed="false">
      <c r="A682" s="155"/>
      <c r="B682" s="309"/>
      <c r="C682" s="309"/>
      <c r="D682" s="309"/>
      <c r="E682" s="51"/>
    </row>
    <row r="683" customFormat="false" ht="51.75" hidden="false" customHeight="true" outlineLevel="0" collapsed="false">
      <c r="A683" s="160" t="s">
        <v>34</v>
      </c>
      <c r="B683" s="160"/>
      <c r="C683" s="160" t="s">
        <v>425</v>
      </c>
      <c r="D683" s="160" t="s">
        <v>426</v>
      </c>
    </row>
    <row r="684" customFormat="false" ht="14.25" hidden="false" customHeight="true" outlineLevel="0" collapsed="false">
      <c r="A684" s="394" t="s">
        <v>427</v>
      </c>
      <c r="B684" s="394"/>
      <c r="C684" s="395" t="n">
        <v>152</v>
      </c>
      <c r="D684" s="660" t="n">
        <v>142</v>
      </c>
    </row>
    <row r="687" customFormat="false" ht="14.25" hidden="false" customHeight="false" outlineLevel="0" collapsed="false">
      <c r="A687" s="529" t="s">
        <v>428</v>
      </c>
      <c r="B687" s="23"/>
      <c r="C687" s="23"/>
      <c r="D687" s="23"/>
      <c r="E687" s="23"/>
    </row>
    <row r="688" customFormat="false" ht="16.5" hidden="false" customHeight="false" outlineLevel="0" collapsed="false">
      <c r="A688" s="309"/>
      <c r="B688" s="661"/>
      <c r="C688" s="661"/>
      <c r="D688" s="309"/>
      <c r="E688" s="309"/>
      <c r="F688" s="51"/>
    </row>
    <row r="689" customFormat="false" ht="39" hidden="false" customHeight="false" outlineLevel="0" collapsed="false">
      <c r="A689" s="651" t="s">
        <v>429</v>
      </c>
      <c r="B689" s="294" t="s">
        <v>430</v>
      </c>
      <c r="C689" s="294" t="s">
        <v>146</v>
      </c>
      <c r="D689" s="161" t="s">
        <v>431</v>
      </c>
      <c r="E689" s="160" t="s">
        <v>432</v>
      </c>
    </row>
    <row r="690" customFormat="false" ht="13.5" hidden="false" customHeight="false" outlineLevel="0" collapsed="false">
      <c r="A690" s="662" t="s">
        <v>89</v>
      </c>
      <c r="B690" s="663" t="s">
        <v>433</v>
      </c>
      <c r="C690" s="213" t="n">
        <v>0</v>
      </c>
      <c r="D690" s="664"/>
      <c r="E690" s="663"/>
    </row>
    <row r="693" customFormat="false" ht="14.25" hidden="false" customHeight="false" outlineLevel="0" collapsed="false">
      <c r="A693" s="441" t="s">
        <v>434</v>
      </c>
      <c r="B693" s="665"/>
      <c r="C693" s="665"/>
      <c r="D693" s="665"/>
      <c r="E693" s="665"/>
    </row>
    <row r="694" customFormat="false" ht="16.5" hidden="false" customHeight="false" outlineLevel="0" collapsed="false">
      <c r="A694" s="309"/>
      <c r="B694" s="661"/>
      <c r="C694" s="661"/>
      <c r="D694" s="309"/>
      <c r="E694" s="309"/>
    </row>
    <row r="695" customFormat="false" ht="63.75" hidden="false" customHeight="false" outlineLevel="0" collapsed="false">
      <c r="A695" s="666" t="s">
        <v>429</v>
      </c>
      <c r="B695" s="667" t="s">
        <v>430</v>
      </c>
      <c r="C695" s="667" t="s">
        <v>146</v>
      </c>
      <c r="D695" s="668" t="s">
        <v>435</v>
      </c>
      <c r="E695" s="669" t="s">
        <v>432</v>
      </c>
    </row>
    <row r="696" customFormat="false" ht="13.5" hidden="false" customHeight="false" outlineLevel="0" collapsed="false">
      <c r="A696" s="662" t="s">
        <v>89</v>
      </c>
      <c r="B696" s="213" t="s">
        <v>436</v>
      </c>
      <c r="C696" s="213" t="n">
        <v>0</v>
      </c>
      <c r="D696" s="670"/>
      <c r="E696" s="213"/>
    </row>
    <row r="704" customFormat="false" ht="15" hidden="false" customHeight="false" outlineLevel="0" collapsed="false">
      <c r="A704" s="671"/>
      <c r="B704" s="671"/>
      <c r="C704" s="672"/>
      <c r="D704" s="672"/>
      <c r="E704" s="671"/>
      <c r="F704" s="671"/>
    </row>
    <row r="705" customFormat="false" ht="30" hidden="false" customHeight="true" outlineLevel="0" collapsed="false">
      <c r="A705" s="673" t="s">
        <v>437</v>
      </c>
      <c r="B705" s="673"/>
      <c r="C705" s="672" t="s">
        <v>438</v>
      </c>
      <c r="D705" s="672"/>
      <c r="E705" s="673"/>
      <c r="F705" s="674" t="s">
        <v>439</v>
      </c>
      <c r="G705" s="674"/>
    </row>
    <row r="706" customFormat="false" ht="15" hidden="false" customHeight="true" outlineLevel="0" collapsed="false">
      <c r="A706" s="673" t="s">
        <v>440</v>
      </c>
      <c r="B706" s="264"/>
      <c r="C706" s="674" t="s">
        <v>441</v>
      </c>
      <c r="D706" s="674"/>
      <c r="E706" s="673"/>
      <c r="F706" s="674" t="s">
        <v>442</v>
      </c>
      <c r="G706" s="674"/>
    </row>
  </sheetData>
  <mergeCells count="434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7:B167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E226"/>
    <mergeCell ref="A227:E227"/>
    <mergeCell ref="A232:C232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51:D251"/>
    <mergeCell ref="A253:B253"/>
    <mergeCell ref="A254:B254"/>
    <mergeCell ref="A255:B255"/>
    <mergeCell ref="A256:B256"/>
    <mergeCell ref="A262:E262"/>
    <mergeCell ref="B264:C264"/>
    <mergeCell ref="D264:E264"/>
    <mergeCell ref="B266:E266"/>
    <mergeCell ref="B274:E274"/>
    <mergeCell ref="A284:D284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D297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2:C332"/>
    <mergeCell ref="A335:C335"/>
    <mergeCell ref="A337:B337"/>
    <mergeCell ref="G337:H337"/>
    <mergeCell ref="A338:B338"/>
    <mergeCell ref="G338:H338"/>
    <mergeCell ref="A339:B339"/>
    <mergeCell ref="G339:H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5:E365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3:B383"/>
    <mergeCell ref="A384:B384"/>
    <mergeCell ref="A385:B385"/>
    <mergeCell ref="A387:D387"/>
    <mergeCell ref="A389:B389"/>
    <mergeCell ref="A390:B390"/>
    <mergeCell ref="A391:B391"/>
    <mergeCell ref="A394:E394"/>
    <mergeCell ref="A396:B396"/>
    <mergeCell ref="A397:B397"/>
    <mergeCell ref="A399:E399"/>
    <mergeCell ref="A404:I404"/>
    <mergeCell ref="A406:I406"/>
    <mergeCell ref="A408:A409"/>
    <mergeCell ref="B408:D408"/>
    <mergeCell ref="E408:G408"/>
    <mergeCell ref="H408:J408"/>
    <mergeCell ref="A423:C423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40:E440"/>
    <mergeCell ref="B442:E442"/>
    <mergeCell ref="C443:E443"/>
    <mergeCell ref="A449:E449"/>
    <mergeCell ref="A451:B451"/>
    <mergeCell ref="A452:B452"/>
    <mergeCell ref="A453:B453"/>
    <mergeCell ref="A454:B454"/>
    <mergeCell ref="A455:B455"/>
    <mergeCell ref="A461:B461"/>
    <mergeCell ref="C461:D461"/>
    <mergeCell ref="A465:D465"/>
    <mergeCell ref="A466:D466"/>
    <mergeCell ref="A468:B468"/>
    <mergeCell ref="A469:B469"/>
    <mergeCell ref="A470:B470"/>
    <mergeCell ref="A471:B471"/>
    <mergeCell ref="A472:B472"/>
    <mergeCell ref="A473:B473"/>
    <mergeCell ref="A508:I508"/>
    <mergeCell ref="A510:D510"/>
    <mergeCell ref="A511:B511"/>
    <mergeCell ref="C511:D511"/>
    <mergeCell ref="A512:B512"/>
    <mergeCell ref="C512:D512"/>
    <mergeCell ref="A523:C523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1:D571"/>
    <mergeCell ref="A573:B573"/>
    <mergeCell ref="C573:C574"/>
    <mergeCell ref="D573:D574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8:C588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10:D610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9:C649"/>
    <mergeCell ref="A651:D651"/>
    <mergeCell ref="A652:D652"/>
    <mergeCell ref="A653:D653"/>
    <mergeCell ref="A654:D654"/>
    <mergeCell ref="A655:D655"/>
    <mergeCell ref="A656:D656"/>
    <mergeCell ref="A657:D657"/>
    <mergeCell ref="A658:D658"/>
    <mergeCell ref="A659:D659"/>
    <mergeCell ref="A660:D660"/>
    <mergeCell ref="A661:D661"/>
    <mergeCell ref="A662:D662"/>
    <mergeCell ref="A663:D663"/>
    <mergeCell ref="A664:D664"/>
    <mergeCell ref="A666:D666"/>
    <mergeCell ref="A667:D667"/>
    <mergeCell ref="A668:D668"/>
    <mergeCell ref="A669:D669"/>
    <mergeCell ref="A671:F671"/>
    <mergeCell ref="A673:B674"/>
    <mergeCell ref="C673:F673"/>
    <mergeCell ref="A675:B675"/>
    <mergeCell ref="A676:B676"/>
    <mergeCell ref="A679:F679"/>
    <mergeCell ref="A681:D681"/>
    <mergeCell ref="A683:B683"/>
    <mergeCell ref="A684:B684"/>
    <mergeCell ref="C704:D704"/>
    <mergeCell ref="C705:D705"/>
    <mergeCell ref="F705:G705"/>
    <mergeCell ref="C706:D706"/>
    <mergeCell ref="F706:G706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Wilanów
&amp;"Times New Roman,Regular"Informacja dodatkowa do sprawozdania finansowego za rok obrotowy zakończony 31 grudnia 2019
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31" man="true" max="16383" min="0"/>
    <brk id="261" man="true" max="16383" min="0"/>
    <brk id="296" man="true" max="16383" min="0"/>
    <brk id="333" man="true" max="16383" min="0"/>
    <brk id="363" man="true" max="16383" min="0"/>
    <brk id="403" man="true" max="16383" min="0"/>
    <brk id="438" man="true" max="16383" min="0"/>
    <brk id="479" man="true" max="16383" min="0"/>
    <brk id="521" man="true" max="16383" min="0"/>
    <brk id="569" man="true" max="16383" min="0"/>
    <brk id="587" man="true" max="16383" min="0"/>
    <brk id="628" man="true" max="16383" min="0"/>
    <brk id="669" man="true" max="16383" min="0"/>
    <brk id="6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Gelo Małgorzata</cp:lastModifiedBy>
  <cp:lastPrinted>2020-07-07T15:12:21Z</cp:lastPrinted>
  <dcterms:modified xsi:type="dcterms:W3CDTF">2020-07-07T15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