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6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awer</t>
  </si>
  <si>
    <t xml:space="preserve">gospodarstwa pomocniczego</t>
  </si>
  <si>
    <t xml:space="preserve">ul. Kredytowa 3</t>
  </si>
  <si>
    <t xml:space="preserve">04-713 Warszawa</t>
  </si>
  <si>
    <t xml:space="preserve">jednostki budżetowej</t>
  </si>
  <si>
    <t xml:space="preserve">ul. Żegańska 1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awer m.st. Warszawy</t>
  </si>
  <si>
    <t xml:space="preserve">Rachunek zysków i strat</t>
  </si>
  <si>
    <t xml:space="preserve">jednostki </t>
  </si>
  <si>
    <t xml:space="preserve">1.Urząd m.st.Warszawy</t>
  </si>
  <si>
    <t xml:space="preserve">(wariant porównawczy)</t>
  </si>
  <si>
    <t xml:space="preserve">2. a/a</t>
  </si>
  <si>
    <t xml:space="preserve">sporządzony na dzień 31 grudnia 2019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Zysk (strata) brutto (F+G+H)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19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423176499.41</v>
      </c>
      <c r="C13" s="44" t="n">
        <f aca="false">C14+C15+C25+C26+C30+C31</f>
        <v>563043171.81</v>
      </c>
      <c r="D13" s="45" t="s">
        <v>27</v>
      </c>
      <c r="E13" s="46" t="n">
        <f aca="false">E14+E15+E19+E20+E21</f>
        <v>404677482.35</v>
      </c>
      <c r="F13" s="46" t="n">
        <f aca="false">F14+F15+F19+F20+F21</f>
        <v>536877876.59</v>
      </c>
    </row>
    <row r="14" s="42" customFormat="true" ht="18" hidden="false" customHeight="true" outlineLevel="0" collapsed="false">
      <c r="A14" s="47" t="s">
        <v>28</v>
      </c>
      <c r="B14" s="48" t="n">
        <v>0</v>
      </c>
      <c r="C14" s="48" t="n">
        <v>0</v>
      </c>
      <c r="D14" s="49" t="s">
        <v>29</v>
      </c>
      <c r="E14" s="50" t="n">
        <v>467630713.32</v>
      </c>
      <c r="F14" s="50" t="n">
        <v>641315547.58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408879292.15</v>
      </c>
      <c r="C15" s="53" t="n">
        <f aca="false">C16+C23+C24</f>
        <v>548049424.06</v>
      </c>
      <c r="D15" s="54" t="s">
        <v>31</v>
      </c>
      <c r="E15" s="50" t="n">
        <f aca="false">E17</f>
        <v>-62953230.97</v>
      </c>
      <c r="F15" s="50" t="n">
        <f aca="false">F17</f>
        <v>-104437670.99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SUM(B17:B22)-B18</f>
        <v>355073557.23</v>
      </c>
      <c r="C16" s="55" t="n">
        <f aca="false">SUM(C17:C22)-C18</f>
        <v>462084408.08</v>
      </c>
      <c r="D16" s="56" t="s">
        <v>33</v>
      </c>
      <c r="E16" s="57" t="n">
        <v>0</v>
      </c>
      <c r="F16" s="57" t="n">
        <v>0</v>
      </c>
      <c r="G16" s="51"/>
    </row>
    <row r="17" s="42" customFormat="true" ht="16.5" hidden="false" customHeight="true" outlineLevel="0" collapsed="false">
      <c r="A17" s="58" t="s">
        <v>34</v>
      </c>
      <c r="B17" s="59" t="n">
        <v>263308627.34</v>
      </c>
      <c r="C17" s="59" t="n">
        <v>377604158.64</v>
      </c>
      <c r="D17" s="60" t="s">
        <v>35</v>
      </c>
      <c r="E17" s="57" t="n">
        <v>-62953230.97</v>
      </c>
      <c r="F17" s="57" t="n">
        <v>-104437670.99</v>
      </c>
      <c r="G17" s="51"/>
    </row>
    <row r="18" s="42" customFormat="true" ht="57" hidden="false" customHeight="true" outlineLevel="0" collapsed="false">
      <c r="A18" s="61" t="s">
        <v>36</v>
      </c>
      <c r="B18" s="59" t="n">
        <v>2059932.28</v>
      </c>
      <c r="C18" s="59" t="n">
        <v>925899.33</v>
      </c>
      <c r="D18" s="62" t="s">
        <v>37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1" t="s">
        <v>38</v>
      </c>
      <c r="B19" s="59" t="n">
        <v>91506475.79</v>
      </c>
      <c r="C19" s="59" t="n">
        <v>84347124.71</v>
      </c>
      <c r="D19" s="49" t="s">
        <v>39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1" t="s">
        <v>40</v>
      </c>
      <c r="B20" s="59" t="n">
        <v>168006.21</v>
      </c>
      <c r="C20" s="59" t="n">
        <v>67856.06</v>
      </c>
      <c r="D20" s="49" t="s">
        <v>41</v>
      </c>
      <c r="E20" s="50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1" t="s">
        <v>42</v>
      </c>
      <c r="B21" s="59" t="n">
        <v>0</v>
      </c>
      <c r="C21" s="59" t="n">
        <v>0</v>
      </c>
      <c r="D21" s="49" t="s">
        <v>43</v>
      </c>
      <c r="E21" s="50" t="n">
        <v>0</v>
      </c>
      <c r="F21" s="50" t="n">
        <v>0</v>
      </c>
      <c r="G21" s="51"/>
    </row>
    <row r="22" s="42" customFormat="true" ht="19.5" hidden="false" customHeight="true" outlineLevel="0" collapsed="false">
      <c r="A22" s="63" t="s">
        <v>44</v>
      </c>
      <c r="B22" s="59" t="n">
        <v>90447.89</v>
      </c>
      <c r="C22" s="59" t="n">
        <v>65268.67</v>
      </c>
      <c r="D22" s="49"/>
      <c r="E22" s="50"/>
      <c r="F22" s="50"/>
    </row>
    <row r="23" s="42" customFormat="true" ht="25.5" hidden="false" customHeight="false" outlineLevel="0" collapsed="false">
      <c r="A23" s="47" t="s">
        <v>45</v>
      </c>
      <c r="B23" s="48" t="n">
        <v>53805734.92</v>
      </c>
      <c r="C23" s="48" t="n">
        <v>85965015.98</v>
      </c>
      <c r="D23" s="49" t="s">
        <v>46</v>
      </c>
      <c r="E23" s="50" t="n">
        <f aca="false">E24+E25+E36+E37</f>
        <v>35275154.06</v>
      </c>
      <c r="F23" s="50" t="n">
        <f aca="false">F24+F25+F36+F37</f>
        <v>42541864.31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 t="n">
        <v>0</v>
      </c>
      <c r="F24" s="50" t="n">
        <v>0</v>
      </c>
    </row>
    <row r="25" s="42" customFormat="true" ht="17.25" hidden="false" customHeight="true" outlineLevel="0" collapsed="false">
      <c r="A25" s="47" t="s">
        <v>49</v>
      </c>
      <c r="B25" s="48" t="n">
        <v>14297207.26</v>
      </c>
      <c r="C25" s="48" t="n">
        <v>14993747.75</v>
      </c>
      <c r="D25" s="49" t="s">
        <v>50</v>
      </c>
      <c r="E25" s="50" t="n">
        <f aca="false">SUM(E26:E33)</f>
        <v>16754609.42</v>
      </c>
      <c r="F25" s="50" t="n">
        <f aca="false">SUM(F26:F33)</f>
        <v>22208924.17</v>
      </c>
    </row>
    <row r="26" s="42" customFormat="true" ht="25.5" hidden="false" customHeight="false" outlineLevel="0" collapsed="false">
      <c r="A26" s="47" t="s">
        <v>51</v>
      </c>
      <c r="B26" s="64" t="n">
        <f aca="false">SUM(B27:B29)</f>
        <v>0</v>
      </c>
      <c r="C26" s="64" t="n">
        <f aca="false">SUM(C27:C29)</f>
        <v>0</v>
      </c>
      <c r="D26" s="65" t="s">
        <v>52</v>
      </c>
      <c r="E26" s="57" t="n">
        <v>180366.16</v>
      </c>
      <c r="F26" s="57" t="n">
        <v>6136475</v>
      </c>
    </row>
    <row r="27" s="42" customFormat="true" ht="18.75" hidden="false" customHeight="true" outlineLevel="0" collapsed="false">
      <c r="A27" s="66" t="s">
        <v>53</v>
      </c>
      <c r="B27" s="59" t="n">
        <v>0</v>
      </c>
      <c r="C27" s="59" t="n">
        <v>0</v>
      </c>
      <c r="D27" s="67" t="s">
        <v>54</v>
      </c>
      <c r="E27" s="57" t="n">
        <v>112367.92</v>
      </c>
      <c r="F27" s="57" t="n">
        <v>94451</v>
      </c>
    </row>
    <row r="28" s="42" customFormat="true" ht="25.5" hidden="false" customHeight="true" outlineLevel="0" collapsed="false">
      <c r="A28" s="66" t="s">
        <v>55</v>
      </c>
      <c r="B28" s="59" t="n">
        <v>0</v>
      </c>
      <c r="C28" s="59" t="n">
        <v>0</v>
      </c>
      <c r="D28" s="68" t="s">
        <v>56</v>
      </c>
      <c r="E28" s="57" t="n">
        <v>545430.64</v>
      </c>
      <c r="F28" s="57" t="n">
        <v>566831.89</v>
      </c>
    </row>
    <row r="29" s="42" customFormat="true" ht="25.5" hidden="false" customHeight="false" outlineLevel="0" collapsed="false">
      <c r="A29" s="66" t="s">
        <v>57</v>
      </c>
      <c r="B29" s="59" t="n">
        <v>0</v>
      </c>
      <c r="C29" s="59" t="n">
        <v>0</v>
      </c>
      <c r="D29" s="69" t="s">
        <v>58</v>
      </c>
      <c r="E29" s="57" t="n">
        <v>951671.13</v>
      </c>
      <c r="F29" s="57" t="n">
        <v>1002504.59</v>
      </c>
    </row>
    <row r="30" s="42" customFormat="true" ht="22.5" hidden="false" customHeight="true" outlineLevel="0" collapsed="false">
      <c r="A30" s="70" t="s">
        <v>59</v>
      </c>
      <c r="B30" s="48" t="n">
        <v>0</v>
      </c>
      <c r="C30" s="48" t="n">
        <v>0</v>
      </c>
      <c r="D30" s="69" t="s">
        <v>60</v>
      </c>
      <c r="E30" s="57" t="n">
        <v>11967633.39</v>
      </c>
      <c r="F30" s="57" t="n">
        <v>12286494.92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1" t="s">
        <v>62</v>
      </c>
      <c r="E31" s="57" t="n">
        <v>2997140.18</v>
      </c>
      <c r="F31" s="57" t="n">
        <v>2122166.77</v>
      </c>
    </row>
    <row r="32" s="42" customFormat="true" ht="24" hidden="false" customHeight="false" outlineLevel="0" collapsed="false">
      <c r="A32" s="72" t="s">
        <v>63</v>
      </c>
      <c r="B32" s="73" t="n">
        <f aca="false">B33+B38+B44+B52</f>
        <v>16776137</v>
      </c>
      <c r="C32" s="73" t="n">
        <f aca="false">C33+C38+C44+C52</f>
        <v>16376569.09</v>
      </c>
      <c r="D32" s="68" t="s">
        <v>64</v>
      </c>
      <c r="E32" s="57" t="n">
        <v>0</v>
      </c>
      <c r="F32" s="57" t="n">
        <v>0</v>
      </c>
    </row>
    <row r="33" s="42" customFormat="true" ht="27.75" hidden="false" customHeight="true" outlineLevel="0" collapsed="false">
      <c r="A33" s="74" t="s">
        <v>65</v>
      </c>
      <c r="B33" s="75" t="n">
        <f aca="false">SUM(B34:B37)</f>
        <v>0</v>
      </c>
      <c r="C33" s="75" t="n">
        <f aca="false">SUM(C34:C37)</f>
        <v>0</v>
      </c>
      <c r="D33" s="76" t="s">
        <v>66</v>
      </c>
      <c r="E33" s="77" t="n">
        <f aca="false">E34+E35</f>
        <v>0</v>
      </c>
      <c r="F33" s="77" t="n">
        <f aca="false">F34+F35</f>
        <v>0</v>
      </c>
    </row>
    <row r="34" s="42" customFormat="true" ht="30" hidden="false" customHeight="true" outlineLevel="0" collapsed="false">
      <c r="A34" s="78" t="s">
        <v>67</v>
      </c>
      <c r="B34" s="59" t="n">
        <v>0</v>
      </c>
      <c r="C34" s="59" t="n">
        <v>0</v>
      </c>
      <c r="D34" s="69" t="s">
        <v>68</v>
      </c>
      <c r="E34" s="57" t="n">
        <v>0</v>
      </c>
      <c r="F34" s="57" t="n">
        <v>0</v>
      </c>
    </row>
    <row r="35" s="42" customFormat="true" ht="18" hidden="false" customHeight="true" outlineLevel="0" collapsed="false">
      <c r="A35" s="79" t="s">
        <v>69</v>
      </c>
      <c r="B35" s="59" t="n">
        <v>0</v>
      </c>
      <c r="C35" s="59" t="n">
        <v>0</v>
      </c>
      <c r="D35" s="69" t="s">
        <v>70</v>
      </c>
      <c r="E35" s="57" t="n">
        <v>0</v>
      </c>
      <c r="F35" s="57" t="n">
        <v>0</v>
      </c>
    </row>
    <row r="36" s="42" customFormat="true" ht="29.25" hidden="false" customHeight="true" outlineLevel="0" collapsed="false">
      <c r="A36" s="80" t="s">
        <v>71</v>
      </c>
      <c r="B36" s="59" t="n">
        <v>0</v>
      </c>
      <c r="C36" s="59" t="n">
        <v>0</v>
      </c>
      <c r="D36" s="81" t="s">
        <v>72</v>
      </c>
      <c r="E36" s="50" t="n">
        <v>3392728.24</v>
      </c>
      <c r="F36" s="50" t="n">
        <v>4446278.01</v>
      </c>
    </row>
    <row r="37" s="42" customFormat="true" ht="18" hidden="false" customHeight="true" outlineLevel="0" collapsed="false">
      <c r="A37" s="82" t="s">
        <v>73</v>
      </c>
      <c r="B37" s="59" t="n">
        <v>0</v>
      </c>
      <c r="C37" s="59" t="n">
        <v>0</v>
      </c>
      <c r="D37" s="83" t="s">
        <v>74</v>
      </c>
      <c r="E37" s="84" t="n">
        <f aca="false">E38+E39</f>
        <v>15127816.4</v>
      </c>
      <c r="F37" s="84" t="n">
        <f aca="false">F38+F39</f>
        <v>15886662.13</v>
      </c>
    </row>
    <row r="38" s="42" customFormat="true" ht="18" hidden="false" customHeight="true" outlineLevel="0" collapsed="false">
      <c r="A38" s="85" t="s">
        <v>75</v>
      </c>
      <c r="B38" s="75" t="n">
        <f aca="false">SUM(B39:B43)</f>
        <v>13688962.11</v>
      </c>
      <c r="C38" s="75" t="n">
        <f aca="false">SUM(C39:C43)</f>
        <v>14127904.2</v>
      </c>
      <c r="D38" s="83" t="s">
        <v>76</v>
      </c>
      <c r="E38" s="50" t="n">
        <v>15127816.4</v>
      </c>
      <c r="F38" s="50" t="n">
        <v>15886662.13</v>
      </c>
    </row>
    <row r="39" s="42" customFormat="true" ht="18.75" hidden="false" customHeight="true" outlineLevel="0" collapsed="false">
      <c r="A39" s="82" t="s">
        <v>77</v>
      </c>
      <c r="B39" s="59" t="n">
        <v>14.7</v>
      </c>
      <c r="C39" s="59" t="n">
        <v>42.43</v>
      </c>
      <c r="D39" s="83" t="s">
        <v>78</v>
      </c>
      <c r="E39" s="86" t="n">
        <v>0</v>
      </c>
      <c r="F39" s="86" t="n">
        <v>0</v>
      </c>
    </row>
    <row r="40" s="42" customFormat="true" ht="18.75" hidden="false" customHeight="true" outlineLevel="0" collapsed="false">
      <c r="A40" s="82" t="s">
        <v>79</v>
      </c>
      <c r="B40" s="59" t="n">
        <v>6457.35</v>
      </c>
      <c r="C40" s="59" t="n">
        <v>4870.72</v>
      </c>
      <c r="D40" s="87"/>
      <c r="E40" s="88"/>
      <c r="F40" s="88"/>
    </row>
    <row r="41" s="42" customFormat="true" ht="24" hidden="false" customHeight="false" outlineLevel="0" collapsed="false">
      <c r="A41" s="82" t="s">
        <v>80</v>
      </c>
      <c r="B41" s="59" t="n">
        <v>0</v>
      </c>
      <c r="C41" s="59" t="n">
        <v>0</v>
      </c>
      <c r="D41" s="87"/>
      <c r="E41" s="88"/>
      <c r="F41" s="88"/>
    </row>
    <row r="42" s="42" customFormat="true" ht="19.5" hidden="false" customHeight="true" outlineLevel="0" collapsed="false">
      <c r="A42" s="82" t="s">
        <v>81</v>
      </c>
      <c r="B42" s="59" t="n">
        <v>13682490.06</v>
      </c>
      <c r="C42" s="59" t="n">
        <v>14122991.05</v>
      </c>
      <c r="D42" s="87"/>
      <c r="E42" s="88"/>
      <c r="F42" s="88"/>
    </row>
    <row r="43" s="42" customFormat="true" ht="24" hidden="false" customHeight="false" outlineLevel="0" collapsed="false">
      <c r="A43" s="82" t="s">
        <v>82</v>
      </c>
      <c r="B43" s="59" t="n">
        <v>0</v>
      </c>
      <c r="C43" s="59" t="n">
        <v>0</v>
      </c>
      <c r="D43" s="87"/>
      <c r="E43" s="88"/>
      <c r="F43" s="88"/>
    </row>
    <row r="44" s="42" customFormat="true" ht="18" hidden="false" customHeight="true" outlineLevel="0" collapsed="false">
      <c r="A44" s="89" t="s">
        <v>83</v>
      </c>
      <c r="B44" s="90" t="n">
        <f aca="false">SUM(B45:B51)</f>
        <v>3066692.04</v>
      </c>
      <c r="C44" s="90" t="n">
        <f aca="false">SUM(C45:C51)</f>
        <v>2223323.74</v>
      </c>
      <c r="D44" s="91"/>
      <c r="E44" s="86"/>
      <c r="F44" s="86"/>
    </row>
    <row r="45" s="42" customFormat="true" ht="18.75" hidden="false" customHeight="true" outlineLevel="0" collapsed="false">
      <c r="A45" s="82" t="s">
        <v>84</v>
      </c>
      <c r="B45" s="59" t="n">
        <v>0</v>
      </c>
      <c r="C45" s="59" t="n">
        <v>0</v>
      </c>
      <c r="D45" s="71"/>
      <c r="E45" s="92"/>
      <c r="F45" s="92"/>
    </row>
    <row r="46" s="42" customFormat="true" ht="25.5" hidden="false" customHeight="true" outlineLevel="0" collapsed="false">
      <c r="A46" s="82" t="s">
        <v>85</v>
      </c>
      <c r="B46" s="59" t="n">
        <v>69551.86</v>
      </c>
      <c r="C46" s="59" t="n">
        <v>101156.97</v>
      </c>
      <c r="D46" s="71"/>
      <c r="E46" s="92"/>
      <c r="F46" s="92"/>
    </row>
    <row r="47" s="42" customFormat="true" ht="25.5" hidden="false" customHeight="true" outlineLevel="0" collapsed="false">
      <c r="A47" s="82" t="s">
        <v>86</v>
      </c>
      <c r="B47" s="59" t="n">
        <v>0</v>
      </c>
      <c r="C47" s="59" t="n">
        <v>0</v>
      </c>
      <c r="D47" s="71"/>
      <c r="E47" s="92"/>
      <c r="F47" s="92"/>
    </row>
    <row r="48" s="42" customFormat="true" ht="18.75" hidden="false" customHeight="true" outlineLevel="0" collapsed="false">
      <c r="A48" s="82" t="s">
        <v>87</v>
      </c>
      <c r="B48" s="59" t="n">
        <v>2997140.18</v>
      </c>
      <c r="C48" s="59" t="n">
        <v>2122166.77</v>
      </c>
      <c r="D48" s="71"/>
      <c r="E48" s="92"/>
      <c r="F48" s="92"/>
    </row>
    <row r="49" s="42" customFormat="true" ht="18.75" hidden="false" customHeight="true" outlineLevel="0" collapsed="false">
      <c r="A49" s="82" t="s">
        <v>88</v>
      </c>
      <c r="B49" s="93" t="n">
        <v>0</v>
      </c>
      <c r="C49" s="93" t="n">
        <v>0</v>
      </c>
      <c r="D49" s="71"/>
      <c r="E49" s="92"/>
      <c r="F49" s="92"/>
    </row>
    <row r="50" s="94" customFormat="true" ht="18.75" hidden="false" customHeight="true" outlineLevel="0" collapsed="false">
      <c r="A50" s="82" t="s">
        <v>89</v>
      </c>
      <c r="B50" s="59" t="n">
        <v>0</v>
      </c>
      <c r="C50" s="59" t="n">
        <v>0</v>
      </c>
      <c r="D50" s="71"/>
      <c r="E50" s="92"/>
      <c r="F50" s="92"/>
    </row>
    <row r="51" s="94" customFormat="true" ht="18.75" hidden="false" customHeight="true" outlineLevel="0" collapsed="false">
      <c r="A51" s="82" t="s">
        <v>90</v>
      </c>
      <c r="B51" s="59" t="n">
        <v>0</v>
      </c>
      <c r="C51" s="59" t="n">
        <v>0</v>
      </c>
      <c r="D51" s="69"/>
      <c r="E51" s="95"/>
      <c r="F51" s="95"/>
    </row>
    <row r="52" s="42" customFormat="true" ht="20.25" hidden="false" customHeight="true" outlineLevel="0" collapsed="false">
      <c r="A52" s="85" t="s">
        <v>91</v>
      </c>
      <c r="B52" s="48" t="n">
        <v>20482.85</v>
      </c>
      <c r="C52" s="48" t="n">
        <v>25341.15</v>
      </c>
      <c r="D52" s="96"/>
      <c r="E52" s="97"/>
      <c r="F52" s="97"/>
    </row>
    <row r="53" s="42" customFormat="true" ht="26.25" hidden="false" customHeight="true" outlineLevel="0" collapsed="false">
      <c r="A53" s="98" t="s">
        <v>92</v>
      </c>
      <c r="B53" s="99" t="n">
        <f aca="false">B13+B32</f>
        <v>439952636.41</v>
      </c>
      <c r="C53" s="99" t="n">
        <f aca="false">C13+C32</f>
        <v>579419740.9</v>
      </c>
      <c r="D53" s="100" t="s">
        <v>93</v>
      </c>
      <c r="E53" s="101" t="n">
        <f aca="false">E13+E20+E21+E23</f>
        <v>439952636.41</v>
      </c>
      <c r="F53" s="101" t="n">
        <f aca="false">F13+F20+F21+F23</f>
        <v>579419740.9</v>
      </c>
      <c r="H53" s="102"/>
    </row>
    <row r="54" s="105" customFormat="true" ht="15.75" hidden="false" customHeight="true" outlineLevel="0" collapsed="false">
      <c r="A54" s="103"/>
      <c r="B54" s="103"/>
      <c r="C54" s="103"/>
      <c r="D54" s="103"/>
      <c r="E54" s="103"/>
      <c r="F54" s="103"/>
      <c r="G54" s="104"/>
      <c r="H54" s="104"/>
      <c r="I54" s="104"/>
      <c r="J54" s="104"/>
      <c r="K54" s="104"/>
      <c r="L54" s="104"/>
      <c r="M54" s="104"/>
      <c r="N54" s="104"/>
      <c r="O54" s="104"/>
    </row>
    <row r="55" s="105" customFormat="true" ht="106.5" hidden="false" customHeight="true" outlineLevel="0" collapsed="false">
      <c r="A55" s="106"/>
      <c r="B55" s="107"/>
      <c r="C55" s="108"/>
      <c r="D55" s="109"/>
      <c r="E55" s="106"/>
      <c r="F55" s="106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5" hidden="false" customHeight="true" outlineLevel="0" collapsed="false">
      <c r="A56" s="110" t="s">
        <v>94</v>
      </c>
      <c r="B56" s="111"/>
      <c r="C56" s="112" t="s">
        <v>95</v>
      </c>
      <c r="D56" s="113"/>
      <c r="E56" s="114" t="s">
        <v>96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5.75" hidden="false" customHeight="true" outlineLevel="0" collapsed="false">
      <c r="A57" s="113"/>
      <c r="B57" s="113"/>
      <c r="C57" s="113"/>
      <c r="D57" s="113"/>
      <c r="E57" s="113"/>
      <c r="F57" s="113"/>
      <c r="G57" s="115"/>
      <c r="H57" s="115"/>
      <c r="I57" s="115"/>
      <c r="J57" s="115"/>
      <c r="K57" s="115"/>
      <c r="L57" s="115"/>
      <c r="M57" s="115"/>
      <c r="N57" s="115"/>
      <c r="O57" s="115"/>
    </row>
    <row r="58" customFormat="false" ht="16.5" hidden="false" customHeight="true" outlineLevel="0" collapsed="false">
      <c r="A58" s="113"/>
      <c r="B58" s="113"/>
      <c r="C58" s="113"/>
      <c r="D58" s="113"/>
      <c r="E58" s="113"/>
      <c r="F58" s="113"/>
      <c r="G58" s="115"/>
      <c r="H58" s="115"/>
      <c r="I58" s="115"/>
      <c r="J58" s="115"/>
      <c r="K58" s="115"/>
      <c r="L58" s="115"/>
      <c r="M58" s="115"/>
      <c r="N58" s="115"/>
      <c r="O58" s="115"/>
    </row>
    <row r="59" customFormat="false" ht="16.5" hidden="false" customHeight="true" outlineLevel="0" collapsed="false">
      <c r="A59" s="113"/>
      <c r="B59" s="113"/>
      <c r="C59" s="113"/>
      <c r="D59" s="113"/>
      <c r="E59" s="113"/>
      <c r="F59" s="113"/>
      <c r="G59" s="115"/>
      <c r="H59" s="115"/>
      <c r="I59" s="115"/>
      <c r="J59" s="115"/>
      <c r="K59" s="115"/>
      <c r="L59" s="115"/>
      <c r="M59" s="115"/>
      <c r="N59" s="115"/>
      <c r="O59" s="115"/>
    </row>
    <row r="60" customFormat="false" ht="25.5" hidden="false" customHeight="true" outlineLevel="0" collapsed="false">
      <c r="A60" s="113"/>
      <c r="B60" s="113"/>
      <c r="C60" s="113"/>
      <c r="D60" s="113"/>
      <c r="E60" s="113"/>
      <c r="F60" s="113"/>
      <c r="G60" s="115"/>
      <c r="H60" s="115"/>
      <c r="I60" s="115"/>
      <c r="J60" s="115"/>
      <c r="K60" s="115"/>
      <c r="L60" s="115"/>
      <c r="M60" s="115"/>
      <c r="N60" s="115"/>
      <c r="O60" s="115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5"/>
      <c r="H61" s="115"/>
      <c r="I61" s="115"/>
      <c r="J61" s="115"/>
      <c r="K61" s="115"/>
      <c r="L61" s="115"/>
      <c r="M61" s="115"/>
      <c r="N61" s="115"/>
      <c r="O61" s="115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5"/>
      <c r="H62" s="115"/>
      <c r="I62" s="115"/>
      <c r="J62" s="115"/>
      <c r="K62" s="115"/>
      <c r="L62" s="115"/>
      <c r="M62" s="115"/>
      <c r="N62" s="115"/>
      <c r="O62" s="115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5"/>
      <c r="H64" s="115"/>
      <c r="I64" s="115"/>
      <c r="J64" s="115"/>
      <c r="K64" s="115"/>
      <c r="L64" s="115"/>
      <c r="M64" s="115"/>
      <c r="N64" s="115"/>
      <c r="O64" s="115"/>
    </row>
    <row r="65" customFormat="false" ht="12.75" hidden="false" customHeight="false" outlineLevel="0" collapsed="false">
      <c r="A65" s="116"/>
      <c r="B65" s="111"/>
      <c r="C65" s="117"/>
      <c r="D65" s="118"/>
      <c r="E65" s="114"/>
      <c r="F65" s="114"/>
      <c r="G65" s="115"/>
      <c r="H65" s="115"/>
      <c r="I65" s="115"/>
      <c r="J65" s="115"/>
      <c r="K65" s="115"/>
      <c r="L65" s="115"/>
      <c r="M65" s="115"/>
      <c r="N65" s="115"/>
      <c r="O65" s="115"/>
    </row>
    <row r="66" customFormat="false" ht="12.75" hidden="false" customHeight="false" outlineLevel="0" collapsed="false">
      <c r="A66" s="115"/>
      <c r="B66" s="115"/>
      <c r="C66" s="119"/>
      <c r="D66" s="119"/>
      <c r="E66" s="119"/>
      <c r="F66" s="119"/>
      <c r="G66" s="115"/>
      <c r="H66" s="115"/>
      <c r="I66" s="115"/>
      <c r="J66" s="115"/>
      <c r="K66" s="115"/>
      <c r="L66" s="115"/>
      <c r="M66" s="115"/>
      <c r="N66" s="115"/>
      <c r="O66" s="115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I75" s="120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I76" s="120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I77" s="120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I78" s="120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I79" s="120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62" activeCellId="0" sqref="X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85"/>
    <col collapsed="false" customWidth="true" hidden="false" outlineLevel="0" max="2" min="2" style="121" width="4.28"/>
    <col collapsed="false" customWidth="true" hidden="false" outlineLevel="0" max="3" min="3" style="121" width="10.41"/>
    <col collapsed="false" customWidth="true" hidden="false" outlineLevel="0" max="4" min="4" style="121" width="21.7"/>
    <col collapsed="false" customWidth="true" hidden="false" outlineLevel="0" max="5" min="5" style="121" width="11.7"/>
    <col collapsed="false" customWidth="true" hidden="false" outlineLevel="0" max="6" min="6" style="121" width="8.28"/>
    <col collapsed="false" customWidth="true" hidden="true" outlineLevel="0" max="7" min="7" style="121" width="2.7"/>
    <col collapsed="false" customWidth="true" hidden="true" outlineLevel="0" max="8" min="8" style="121" width="9.06"/>
    <col collapsed="false" customWidth="true" hidden="false" outlineLevel="0" max="9" min="9" style="121" width="21.7"/>
    <col collapsed="false" customWidth="false" hidden="true" outlineLevel="0" max="10" min="10" style="121" width="9.14"/>
    <col collapsed="false" customWidth="true" hidden="false" outlineLevel="0" max="11" min="11" style="121" width="22.85"/>
    <col collapsed="false" customWidth="true" hidden="true" outlineLevel="0" max="12" min="12" style="121" width="9.06"/>
    <col collapsed="false" customWidth="true" hidden="false" outlineLevel="0" max="13" min="13" style="121" width="15.28"/>
    <col collapsed="false" customWidth="false" hidden="false" outlineLevel="0" max="14" min="14" style="121" width="9.14"/>
    <col collapsed="false" customWidth="true" hidden="true" outlineLevel="0" max="16" min="15" style="121" width="9.06"/>
    <col collapsed="false" customWidth="true" hidden="true" outlineLevel="0" max="17" min="17" style="122" width="11.7"/>
    <col collapsed="false" customWidth="true" hidden="true" outlineLevel="0" max="18" min="18" style="121" width="9.06"/>
    <col collapsed="false" customWidth="true" hidden="true" outlineLevel="0" max="19" min="19" style="121" width="11.7"/>
    <col collapsed="false" customWidth="true" hidden="true" outlineLevel="0" max="20" min="20" style="121" width="9.06"/>
    <col collapsed="false" customWidth="false" hidden="false" outlineLevel="0" max="257" min="21" style="12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3" t="s">
        <v>97</v>
      </c>
      <c r="C2" s="123"/>
      <c r="D2" s="123"/>
      <c r="E2" s="124"/>
      <c r="F2" s="124"/>
      <c r="G2" s="124"/>
      <c r="H2" s="124"/>
      <c r="I2" s="125"/>
      <c r="J2" s="124"/>
      <c r="K2" s="126" t="s">
        <v>3</v>
      </c>
    </row>
    <row r="3" customFormat="false" ht="12.75" hidden="false" customHeight="false" outlineLevel="0" collapsed="false">
      <c r="B3" s="127" t="s">
        <v>98</v>
      </c>
      <c r="C3" s="128"/>
      <c r="D3" s="129"/>
      <c r="E3" s="130" t="s">
        <v>99</v>
      </c>
      <c r="F3" s="130"/>
      <c r="G3" s="130"/>
      <c r="H3" s="130"/>
      <c r="I3" s="130"/>
      <c r="J3" s="128"/>
      <c r="K3" s="131"/>
    </row>
    <row r="4" customFormat="false" ht="12.75" hidden="false" customHeight="false" outlineLevel="0" collapsed="false">
      <c r="B4" s="132" t="s">
        <v>15</v>
      </c>
      <c r="C4" s="128"/>
      <c r="D4" s="129"/>
      <c r="E4" s="130" t="s">
        <v>100</v>
      </c>
      <c r="F4" s="130"/>
      <c r="G4" s="130"/>
      <c r="H4" s="130"/>
      <c r="I4" s="130"/>
      <c r="J4" s="128"/>
      <c r="K4" s="133" t="s">
        <v>101</v>
      </c>
    </row>
    <row r="5" customFormat="false" ht="12.75" hidden="false" customHeight="false" outlineLevel="0" collapsed="false">
      <c r="B5" s="134" t="s">
        <v>13</v>
      </c>
      <c r="C5" s="128"/>
      <c r="D5" s="129"/>
      <c r="E5" s="135" t="s">
        <v>102</v>
      </c>
      <c r="F5" s="135"/>
      <c r="G5" s="135"/>
      <c r="H5" s="135"/>
      <c r="I5" s="135"/>
      <c r="J5" s="128"/>
      <c r="K5" s="136" t="s">
        <v>103</v>
      </c>
    </row>
    <row r="6" customFormat="false" ht="12.75" hidden="false" customHeight="false" outlineLevel="0" collapsed="false">
      <c r="B6" s="134"/>
      <c r="C6" s="128"/>
      <c r="D6" s="129"/>
      <c r="E6" s="130" t="s">
        <v>14</v>
      </c>
      <c r="F6" s="130"/>
      <c r="G6" s="130"/>
      <c r="H6" s="130"/>
      <c r="I6" s="130"/>
      <c r="J6" s="128"/>
      <c r="K6" s="136"/>
    </row>
    <row r="7" customFormat="false" ht="12.75" hidden="false" customHeight="false" outlineLevel="0" collapsed="false">
      <c r="B7" s="137"/>
      <c r="C7" s="138"/>
      <c r="D7" s="139"/>
      <c r="E7" s="135" t="s">
        <v>102</v>
      </c>
      <c r="F7" s="135"/>
      <c r="G7" s="135"/>
      <c r="H7" s="135"/>
      <c r="I7" s="135"/>
      <c r="J7" s="128"/>
      <c r="K7" s="136"/>
    </row>
    <row r="8" customFormat="false" ht="12.75" hidden="false" customHeight="false" outlineLevel="0" collapsed="false">
      <c r="B8" s="140" t="s">
        <v>18</v>
      </c>
      <c r="C8" s="141"/>
      <c r="D8" s="142"/>
      <c r="E8" s="128"/>
      <c r="F8" s="128"/>
      <c r="G8" s="128"/>
      <c r="H8" s="128"/>
      <c r="I8" s="143"/>
      <c r="J8" s="128"/>
      <c r="K8" s="131"/>
    </row>
    <row r="9" customFormat="false" ht="15" hidden="false" customHeight="false" outlineLevel="0" collapsed="false">
      <c r="B9" s="144" t="n">
        <v>15259663</v>
      </c>
      <c r="C9" s="144"/>
      <c r="D9" s="144"/>
      <c r="E9" s="135" t="s">
        <v>104</v>
      </c>
      <c r="F9" s="135"/>
      <c r="G9" s="135"/>
      <c r="H9" s="135"/>
      <c r="I9" s="135"/>
      <c r="J9" s="128"/>
      <c r="K9" s="131"/>
    </row>
    <row r="10" customFormat="false" ht="12.75" hidden="false" customHeight="false" outlineLevel="0" collapsed="false">
      <c r="B10" s="145"/>
      <c r="C10" s="128"/>
      <c r="D10" s="129"/>
      <c r="E10" s="128"/>
      <c r="F10" s="128"/>
      <c r="G10" s="128"/>
      <c r="H10" s="128"/>
      <c r="I10" s="143"/>
      <c r="J10" s="128"/>
      <c r="K10" s="131"/>
    </row>
    <row r="11" customFormat="false" ht="24.6" hidden="false" customHeight="true" outlineLevel="0" collapsed="false">
      <c r="B11" s="146"/>
      <c r="C11" s="147"/>
      <c r="D11" s="148"/>
      <c r="E11" s="147"/>
      <c r="F11" s="147"/>
      <c r="G11" s="147"/>
      <c r="H11" s="147"/>
      <c r="I11" s="149"/>
      <c r="J11" s="147"/>
      <c r="K11" s="150" t="s">
        <v>105</v>
      </c>
    </row>
    <row r="12" customFormat="false" ht="13.5" hidden="true" customHeight="false" outlineLevel="0" collapsed="false">
      <c r="B12" s="146"/>
      <c r="C12" s="147"/>
      <c r="D12" s="149"/>
      <c r="E12" s="151"/>
      <c r="F12" s="147"/>
      <c r="G12" s="147"/>
      <c r="H12" s="147"/>
      <c r="I12" s="149"/>
      <c r="J12" s="147"/>
      <c r="K12" s="152"/>
    </row>
    <row r="13" s="153" customFormat="true" ht="34.5" hidden="false" customHeight="true" outlineLevel="0" collapsed="false">
      <c r="B13" s="154"/>
      <c r="C13" s="155"/>
      <c r="D13" s="155"/>
      <c r="E13" s="155"/>
      <c r="F13" s="155"/>
      <c r="G13" s="156"/>
      <c r="I13" s="157" t="s">
        <v>106</v>
      </c>
      <c r="J13" s="158"/>
      <c r="K13" s="157" t="s">
        <v>107</v>
      </c>
      <c r="Q13" s="159"/>
    </row>
    <row r="14" customFormat="false" ht="13.5" hidden="true" customHeight="false" outlineLevel="0" collapsed="false">
      <c r="I14" s="160"/>
      <c r="J14" s="161"/>
      <c r="K14" s="160"/>
    </row>
    <row r="15" customFormat="false" ht="13.5" hidden="true" customHeight="false" outlineLevel="0" collapsed="false">
      <c r="I15" s="162"/>
      <c r="J15" s="163"/>
      <c r="K15" s="162"/>
    </row>
    <row r="16" s="164" customFormat="true" ht="20.25" hidden="false" customHeight="true" outlineLevel="0" collapsed="false">
      <c r="B16" s="165" t="s">
        <v>108</v>
      </c>
      <c r="C16" s="166" t="s">
        <v>109</v>
      </c>
      <c r="D16" s="166"/>
      <c r="E16" s="166"/>
      <c r="F16" s="166"/>
      <c r="G16" s="167"/>
      <c r="H16" s="168"/>
      <c r="I16" s="169" t="n">
        <f aca="false">I17+I19+I23</f>
        <v>34753152.66</v>
      </c>
      <c r="J16" s="169" t="n">
        <f aca="false">J17+J19+J23</f>
        <v>0</v>
      </c>
      <c r="K16" s="169" t="n">
        <f aca="false">K17+K19+K23</f>
        <v>35192469.55</v>
      </c>
      <c r="M16" s="170"/>
      <c r="Q16" s="170"/>
    </row>
    <row r="17" s="171" customFormat="true" ht="20.1" hidden="false" customHeight="true" outlineLevel="0" collapsed="false">
      <c r="B17" s="172" t="s">
        <v>110</v>
      </c>
      <c r="C17" s="173" t="s">
        <v>111</v>
      </c>
      <c r="D17" s="173"/>
      <c r="E17" s="173"/>
      <c r="F17" s="173"/>
      <c r="G17" s="174"/>
      <c r="H17" s="175"/>
      <c r="I17" s="176" t="n">
        <v>5445905.73</v>
      </c>
      <c r="J17" s="177"/>
      <c r="K17" s="176" t="n">
        <v>4588150.54</v>
      </c>
      <c r="M17" s="170"/>
      <c r="Q17" s="178"/>
    </row>
    <row r="18" s="171" customFormat="true" ht="26.25" hidden="true" customHeight="true" outlineLevel="0" collapsed="false">
      <c r="B18" s="179" t="s">
        <v>112</v>
      </c>
      <c r="C18" s="180" t="s">
        <v>113</v>
      </c>
      <c r="D18" s="180"/>
      <c r="E18" s="180"/>
      <c r="F18" s="180"/>
      <c r="G18" s="180"/>
      <c r="H18" s="175"/>
      <c r="I18" s="181"/>
      <c r="J18" s="177"/>
      <c r="K18" s="181"/>
      <c r="M18" s="170"/>
      <c r="Q18" s="178"/>
    </row>
    <row r="19" customFormat="false" ht="26.25" hidden="false" customHeight="true" outlineLevel="0" collapsed="false">
      <c r="B19" s="137" t="s">
        <v>114</v>
      </c>
      <c r="C19" s="182" t="s">
        <v>115</v>
      </c>
      <c r="D19" s="182"/>
      <c r="E19" s="182"/>
      <c r="F19" s="182"/>
      <c r="G19" s="182"/>
      <c r="H19" s="128"/>
      <c r="I19" s="181" t="n">
        <v>-3573.49</v>
      </c>
      <c r="J19" s="183"/>
      <c r="K19" s="181" t="n">
        <v>4858.3</v>
      </c>
      <c r="L19" s="121" t="n">
        <v>0</v>
      </c>
      <c r="M19" s="170"/>
    </row>
    <row r="20" customFormat="false" ht="20.1" hidden="false" customHeight="true" outlineLevel="0" collapsed="false">
      <c r="B20" s="137" t="s">
        <v>116</v>
      </c>
      <c r="C20" s="138" t="s">
        <v>117</v>
      </c>
      <c r="D20" s="138"/>
      <c r="E20" s="138"/>
      <c r="F20" s="138"/>
      <c r="G20" s="139"/>
      <c r="H20" s="128"/>
      <c r="I20" s="181" t="n">
        <v>0</v>
      </c>
      <c r="J20" s="183"/>
      <c r="K20" s="181" t="n">
        <v>0</v>
      </c>
      <c r="M20" s="170"/>
    </row>
    <row r="21" customFormat="false" ht="20.1" hidden="false" customHeight="true" outlineLevel="0" collapsed="false">
      <c r="B21" s="137" t="s">
        <v>118</v>
      </c>
      <c r="C21" s="138" t="s">
        <v>119</v>
      </c>
      <c r="D21" s="138"/>
      <c r="E21" s="138"/>
      <c r="F21" s="138"/>
      <c r="G21" s="139"/>
      <c r="H21" s="128"/>
      <c r="I21" s="181" t="n">
        <v>0</v>
      </c>
      <c r="J21" s="183"/>
      <c r="K21" s="181" t="n">
        <v>0</v>
      </c>
      <c r="M21" s="170"/>
    </row>
    <row r="22" customFormat="false" ht="20.1" hidden="false" customHeight="true" outlineLevel="0" collapsed="false">
      <c r="B22" s="137" t="s">
        <v>120</v>
      </c>
      <c r="C22" s="184" t="s">
        <v>121</v>
      </c>
      <c r="D22" s="184"/>
      <c r="E22" s="184"/>
      <c r="F22" s="184"/>
      <c r="G22" s="185"/>
      <c r="H22" s="186"/>
      <c r="I22" s="187" t="n">
        <v>0</v>
      </c>
      <c r="J22" s="188"/>
      <c r="K22" s="187" t="n">
        <v>0</v>
      </c>
      <c r="M22" s="170"/>
    </row>
    <row r="23" customFormat="false" ht="20.1" hidden="false" customHeight="true" outlineLevel="0" collapsed="false">
      <c r="B23" s="137" t="s">
        <v>122</v>
      </c>
      <c r="C23" s="184" t="s">
        <v>123</v>
      </c>
      <c r="D23" s="184"/>
      <c r="E23" s="184"/>
      <c r="F23" s="184"/>
      <c r="G23" s="185"/>
      <c r="H23" s="186"/>
      <c r="I23" s="187" t="n">
        <v>29310820.42</v>
      </c>
      <c r="J23" s="188"/>
      <c r="K23" s="187" t="n">
        <v>30599460.71</v>
      </c>
      <c r="L23" s="121" t="n">
        <v>0</v>
      </c>
      <c r="M23" s="170"/>
    </row>
    <row r="24" s="164" customFormat="true" ht="21.75" hidden="false" customHeight="true" outlineLevel="0" collapsed="false">
      <c r="B24" s="189" t="s">
        <v>124</v>
      </c>
      <c r="C24" s="190" t="s">
        <v>125</v>
      </c>
      <c r="D24" s="190"/>
      <c r="E24" s="190"/>
      <c r="F24" s="190"/>
      <c r="G24" s="190"/>
      <c r="H24" s="191"/>
      <c r="I24" s="192" t="n">
        <f aca="false">I25+I26+I27+I28+I29+I30+I31+I34+I35</f>
        <v>107876064.74</v>
      </c>
      <c r="J24" s="192" t="e">
        <f aca="false">J25+J26+J27+#REF!+J29+J30+J31+#REF!+J35</f>
        <v>#VALUE!</v>
      </c>
      <c r="K24" s="192" t="n">
        <f aca="false">K25+K26+K27+K28+K29+K30+K31+K34+K35</f>
        <v>142535274.63</v>
      </c>
      <c r="M24" s="170"/>
      <c r="Q24" s="170"/>
    </row>
    <row r="25" customFormat="false" ht="20.1" hidden="false" customHeight="true" outlineLevel="0" collapsed="false">
      <c r="B25" s="137" t="s">
        <v>110</v>
      </c>
      <c r="C25" s="184" t="s">
        <v>126</v>
      </c>
      <c r="D25" s="184"/>
      <c r="E25" s="184"/>
      <c r="F25" s="184"/>
      <c r="G25" s="185"/>
      <c r="H25" s="186"/>
      <c r="I25" s="187" t="n">
        <v>6925351.99</v>
      </c>
      <c r="J25" s="188"/>
      <c r="K25" s="187" t="n">
        <v>7202202.13</v>
      </c>
      <c r="L25" s="121" t="n">
        <v>0</v>
      </c>
      <c r="M25" s="170"/>
    </row>
    <row r="26" customFormat="false" ht="20.1" hidden="false" customHeight="true" outlineLevel="0" collapsed="false">
      <c r="B26" s="137" t="s">
        <v>114</v>
      </c>
      <c r="C26" s="184" t="s">
        <v>127</v>
      </c>
      <c r="D26" s="184"/>
      <c r="E26" s="184"/>
      <c r="F26" s="184"/>
      <c r="G26" s="185"/>
      <c r="H26" s="186"/>
      <c r="I26" s="187" t="n">
        <v>1559579.71</v>
      </c>
      <c r="J26" s="188"/>
      <c r="K26" s="187" t="n">
        <v>1752694.83</v>
      </c>
      <c r="L26" s="121" t="n">
        <v>0</v>
      </c>
      <c r="M26" s="170"/>
    </row>
    <row r="27" customFormat="false" ht="20.1" hidden="false" customHeight="true" outlineLevel="0" collapsed="false">
      <c r="B27" s="137" t="s">
        <v>116</v>
      </c>
      <c r="C27" s="184" t="s">
        <v>128</v>
      </c>
      <c r="D27" s="184"/>
      <c r="E27" s="184"/>
      <c r="F27" s="184"/>
      <c r="G27" s="185"/>
      <c r="H27" s="186"/>
      <c r="I27" s="187" t="n">
        <v>15754174.53</v>
      </c>
      <c r="J27" s="188"/>
      <c r="K27" s="187" t="n">
        <v>17461944.09</v>
      </c>
      <c r="L27" s="121" t="n">
        <v>0</v>
      </c>
      <c r="M27" s="170"/>
    </row>
    <row r="28" customFormat="false" ht="20.1" hidden="false" customHeight="true" outlineLevel="0" collapsed="false">
      <c r="B28" s="137" t="s">
        <v>118</v>
      </c>
      <c r="C28" s="184" t="s">
        <v>129</v>
      </c>
      <c r="D28" s="184"/>
      <c r="E28" s="184"/>
      <c r="F28" s="184"/>
      <c r="G28" s="185"/>
      <c r="H28" s="186"/>
      <c r="I28" s="187" t="n">
        <v>122182.4</v>
      </c>
      <c r="J28" s="188"/>
      <c r="K28" s="187" t="n">
        <v>117139.67</v>
      </c>
      <c r="M28" s="170"/>
    </row>
    <row r="29" s="171" customFormat="true" ht="20.1" hidden="false" customHeight="true" outlineLevel="0" collapsed="false">
      <c r="B29" s="172" t="s">
        <v>120</v>
      </c>
      <c r="C29" s="193" t="s">
        <v>130</v>
      </c>
      <c r="D29" s="193"/>
      <c r="E29" s="193"/>
      <c r="F29" s="193"/>
      <c r="G29" s="194"/>
      <c r="H29" s="195"/>
      <c r="I29" s="196" t="n">
        <v>19296965.85</v>
      </c>
      <c r="J29" s="197"/>
      <c r="K29" s="196" t="n">
        <v>20179631.58</v>
      </c>
      <c r="M29" s="170"/>
      <c r="Q29" s="178"/>
    </row>
    <row r="30" s="171" customFormat="true" ht="20.1" hidden="false" customHeight="true" outlineLevel="0" collapsed="false">
      <c r="B30" s="172" t="s">
        <v>122</v>
      </c>
      <c r="C30" s="193" t="s">
        <v>131</v>
      </c>
      <c r="D30" s="193"/>
      <c r="E30" s="193"/>
      <c r="F30" s="193"/>
      <c r="G30" s="194"/>
      <c r="H30" s="195"/>
      <c r="I30" s="196" t="n">
        <v>3400929.73</v>
      </c>
      <c r="J30" s="197"/>
      <c r="K30" s="196" t="n">
        <v>3670235.17</v>
      </c>
      <c r="M30" s="170"/>
      <c r="Q30" s="178"/>
    </row>
    <row r="31" s="171" customFormat="true" ht="20.1" hidden="false" customHeight="true" outlineLevel="0" collapsed="false">
      <c r="B31" s="172" t="s">
        <v>132</v>
      </c>
      <c r="C31" s="193" t="s">
        <v>133</v>
      </c>
      <c r="D31" s="193"/>
      <c r="E31" s="195"/>
      <c r="F31" s="195"/>
      <c r="G31" s="198"/>
      <c r="H31" s="195"/>
      <c r="I31" s="196" t="n">
        <v>103389.61</v>
      </c>
      <c r="J31" s="197"/>
      <c r="K31" s="196" t="n">
        <v>98115.38</v>
      </c>
      <c r="M31" s="170"/>
      <c r="Q31" s="178"/>
    </row>
    <row r="32" s="171" customFormat="true" ht="20.1" hidden="true" customHeight="true" outlineLevel="0" collapsed="false">
      <c r="B32" s="132"/>
      <c r="C32" s="195"/>
      <c r="D32" s="195"/>
      <c r="E32" s="193"/>
      <c r="F32" s="193"/>
      <c r="G32" s="194"/>
      <c r="H32" s="195"/>
      <c r="I32" s="196"/>
      <c r="J32" s="197"/>
      <c r="K32" s="196"/>
      <c r="M32" s="170"/>
      <c r="Q32" s="178"/>
    </row>
    <row r="33" s="171" customFormat="true" ht="20.1" hidden="false" customHeight="true" outlineLevel="0" collapsed="false">
      <c r="B33" s="199" t="s">
        <v>134</v>
      </c>
      <c r="C33" s="200" t="s">
        <v>135</v>
      </c>
      <c r="D33" s="200"/>
      <c r="E33" s="200"/>
      <c r="F33" s="200"/>
      <c r="G33" s="201"/>
      <c r="H33" s="195"/>
      <c r="I33" s="196" t="n">
        <v>0</v>
      </c>
      <c r="J33" s="197"/>
      <c r="K33" s="196" t="n">
        <v>0</v>
      </c>
      <c r="L33" s="171" t="n">
        <v>0</v>
      </c>
      <c r="M33" s="170"/>
      <c r="Q33" s="178"/>
    </row>
    <row r="34" s="171" customFormat="true" ht="20.1" hidden="false" customHeight="true" outlineLevel="0" collapsed="false">
      <c r="B34" s="172" t="s">
        <v>136</v>
      </c>
      <c r="C34" s="193" t="s">
        <v>137</v>
      </c>
      <c r="D34" s="193"/>
      <c r="E34" s="193"/>
      <c r="F34" s="193"/>
      <c r="G34" s="194"/>
      <c r="H34" s="195"/>
      <c r="I34" s="196" t="n">
        <v>60713490.92</v>
      </c>
      <c r="J34" s="197"/>
      <c r="K34" s="196" t="n">
        <v>92053311.78</v>
      </c>
      <c r="M34" s="170"/>
      <c r="Q34" s="178"/>
    </row>
    <row r="35" s="171" customFormat="true" ht="20.1" hidden="false" customHeight="true" outlineLevel="0" collapsed="false">
      <c r="B35" s="172" t="s">
        <v>138</v>
      </c>
      <c r="C35" s="173" t="s">
        <v>139</v>
      </c>
      <c r="D35" s="173"/>
      <c r="E35" s="173"/>
      <c r="F35" s="173"/>
      <c r="G35" s="174"/>
      <c r="H35" s="175"/>
      <c r="I35" s="176" t="n">
        <v>0</v>
      </c>
      <c r="J35" s="177"/>
      <c r="K35" s="176" t="n">
        <v>0</v>
      </c>
      <c r="M35" s="170"/>
      <c r="Q35" s="178"/>
    </row>
    <row r="36" s="164" customFormat="true" ht="22.5" hidden="false" customHeight="true" outlineLevel="0" collapsed="false">
      <c r="B36" s="202" t="s">
        <v>140</v>
      </c>
      <c r="C36" s="203" t="s">
        <v>141</v>
      </c>
      <c r="D36" s="203"/>
      <c r="E36" s="203"/>
      <c r="F36" s="203"/>
      <c r="G36" s="204"/>
      <c r="H36" s="205"/>
      <c r="I36" s="206" t="n">
        <v>-73122912.08</v>
      </c>
      <c r="J36" s="207"/>
      <c r="K36" s="206" t="n">
        <v>-107342805.08</v>
      </c>
      <c r="M36" s="170"/>
      <c r="Q36" s="170"/>
    </row>
    <row r="37" s="164" customFormat="true" ht="21.75" hidden="false" customHeight="true" outlineLevel="0" collapsed="false">
      <c r="B37" s="202" t="s">
        <v>142</v>
      </c>
      <c r="C37" s="203" t="s">
        <v>143</v>
      </c>
      <c r="D37" s="203"/>
      <c r="E37" s="203"/>
      <c r="F37" s="203"/>
      <c r="G37" s="204"/>
      <c r="H37" s="205"/>
      <c r="I37" s="206" t="n">
        <f aca="false">SUM(I38:I40)</f>
        <v>16494510.31</v>
      </c>
      <c r="J37" s="207"/>
      <c r="K37" s="206" t="n">
        <f aca="false">SUM(K38:K40)</f>
        <v>6257969.19</v>
      </c>
      <c r="M37" s="170"/>
      <c r="Q37" s="170"/>
    </row>
    <row r="38" s="171" customFormat="true" ht="20.1" hidden="false" customHeight="true" outlineLevel="0" collapsed="false">
      <c r="B38" s="172" t="s">
        <v>110</v>
      </c>
      <c r="C38" s="173" t="s">
        <v>144</v>
      </c>
      <c r="D38" s="173"/>
      <c r="E38" s="173"/>
      <c r="F38" s="173"/>
      <c r="G38" s="174"/>
      <c r="H38" s="175"/>
      <c r="I38" s="176" t="n">
        <v>1584528.71</v>
      </c>
      <c r="J38" s="177"/>
      <c r="K38" s="176" t="n">
        <v>1146899.04</v>
      </c>
      <c r="M38" s="170"/>
      <c r="Q38" s="178"/>
    </row>
    <row r="39" s="171" customFormat="true" ht="16.5" hidden="false" customHeight="true" outlineLevel="0" collapsed="false">
      <c r="B39" s="172" t="s">
        <v>114</v>
      </c>
      <c r="C39" s="173" t="s">
        <v>145</v>
      </c>
      <c r="D39" s="173"/>
      <c r="E39" s="173"/>
      <c r="F39" s="173"/>
      <c r="G39" s="174"/>
      <c r="H39" s="175"/>
      <c r="I39" s="176" t="n">
        <v>0</v>
      </c>
      <c r="J39" s="177"/>
      <c r="K39" s="176" t="n">
        <v>0</v>
      </c>
      <c r="M39" s="170"/>
      <c r="Q39" s="178"/>
    </row>
    <row r="40" s="171" customFormat="true" ht="20.1" hidden="false" customHeight="true" outlineLevel="0" collapsed="false">
      <c r="B40" s="172" t="s">
        <v>116</v>
      </c>
      <c r="C40" s="173" t="s">
        <v>146</v>
      </c>
      <c r="D40" s="173"/>
      <c r="E40" s="173"/>
      <c r="F40" s="173"/>
      <c r="G40" s="174"/>
      <c r="H40" s="175"/>
      <c r="I40" s="176" t="n">
        <v>14909981.6</v>
      </c>
      <c r="J40" s="177"/>
      <c r="K40" s="176" t="n">
        <v>5111070.15</v>
      </c>
      <c r="M40" s="170"/>
      <c r="P40" s="171" t="s">
        <v>147</v>
      </c>
      <c r="S40" s="178" t="n">
        <v>6680241.88</v>
      </c>
    </row>
    <row r="41" s="164" customFormat="true" ht="24.75" hidden="false" customHeight="true" outlineLevel="0" collapsed="false">
      <c r="B41" s="202" t="s">
        <v>148</v>
      </c>
      <c r="C41" s="203" t="s">
        <v>149</v>
      </c>
      <c r="D41" s="203"/>
      <c r="E41" s="203"/>
      <c r="F41" s="203"/>
      <c r="G41" s="204"/>
      <c r="H41" s="205"/>
      <c r="I41" s="206" t="n">
        <f aca="false">SUM(I42:I43)</f>
        <v>6669081.11</v>
      </c>
      <c r="J41" s="207"/>
      <c r="K41" s="206" t="n">
        <f aca="false">SUM(K42:K43)</f>
        <v>3881725.17</v>
      </c>
      <c r="M41" s="170"/>
      <c r="Q41" s="170"/>
    </row>
    <row r="42" s="171" customFormat="true" ht="52.5" hidden="false" customHeight="true" outlineLevel="0" collapsed="false">
      <c r="B42" s="172" t="s">
        <v>110</v>
      </c>
      <c r="C42" s="208" t="s">
        <v>150</v>
      </c>
      <c r="D42" s="208"/>
      <c r="E42" s="208"/>
      <c r="F42" s="208"/>
      <c r="G42" s="208"/>
      <c r="H42" s="175"/>
      <c r="I42" s="176" t="n">
        <v>0</v>
      </c>
      <c r="J42" s="177"/>
      <c r="K42" s="176" t="n">
        <v>0</v>
      </c>
      <c r="M42" s="170"/>
      <c r="Q42" s="178"/>
    </row>
    <row r="43" s="171" customFormat="true" ht="21" hidden="false" customHeight="true" outlineLevel="0" collapsed="false">
      <c r="B43" s="172" t="s">
        <v>114</v>
      </c>
      <c r="C43" s="173" t="s">
        <v>149</v>
      </c>
      <c r="D43" s="173"/>
      <c r="E43" s="173"/>
      <c r="F43" s="173"/>
      <c r="G43" s="174"/>
      <c r="H43" s="175"/>
      <c r="I43" s="176" t="n">
        <v>6669081.11</v>
      </c>
      <c r="J43" s="177"/>
      <c r="K43" s="176" t="n">
        <v>3881725.17</v>
      </c>
      <c r="M43" s="170"/>
      <c r="Q43" s="178"/>
    </row>
    <row r="44" s="164" customFormat="true" ht="23.25" hidden="false" customHeight="true" outlineLevel="0" collapsed="false">
      <c r="B44" s="202" t="s">
        <v>151</v>
      </c>
      <c r="C44" s="203" t="s">
        <v>152</v>
      </c>
      <c r="D44" s="203"/>
      <c r="E44" s="203"/>
      <c r="F44" s="203"/>
      <c r="G44" s="204"/>
      <c r="H44" s="205"/>
      <c r="I44" s="206" t="n">
        <f aca="false">I36+I37-I41</f>
        <v>-63297482.88</v>
      </c>
      <c r="J44" s="207"/>
      <c r="K44" s="206" t="n">
        <f aca="false">K36+K37-K41</f>
        <v>-104966561.06</v>
      </c>
      <c r="M44" s="170"/>
      <c r="Q44" s="170"/>
    </row>
    <row r="45" s="164" customFormat="true" ht="21" hidden="false" customHeight="true" outlineLevel="0" collapsed="false">
      <c r="B45" s="202" t="s">
        <v>153</v>
      </c>
      <c r="C45" s="203" t="s">
        <v>154</v>
      </c>
      <c r="D45" s="203"/>
      <c r="E45" s="203"/>
      <c r="F45" s="203"/>
      <c r="G45" s="204"/>
      <c r="H45" s="205"/>
      <c r="I45" s="206" t="n">
        <f aca="false">SUM(I46:I48)</f>
        <v>462594.64</v>
      </c>
      <c r="J45" s="207"/>
      <c r="K45" s="206" t="n">
        <f aca="false">SUM(K46:K48)</f>
        <v>960287.35</v>
      </c>
      <c r="M45" s="170"/>
      <c r="Q45" s="170"/>
    </row>
    <row r="46" s="171" customFormat="true" ht="15.75" hidden="false" customHeight="true" outlineLevel="0" collapsed="false">
      <c r="B46" s="172" t="s">
        <v>110</v>
      </c>
      <c r="C46" s="173" t="s">
        <v>155</v>
      </c>
      <c r="D46" s="173"/>
      <c r="E46" s="173"/>
      <c r="F46" s="173"/>
      <c r="G46" s="174"/>
      <c r="H46" s="175"/>
      <c r="I46" s="176" t="n">
        <v>0</v>
      </c>
      <c r="J46" s="177"/>
      <c r="K46" s="176" t="n">
        <v>0</v>
      </c>
      <c r="M46" s="170"/>
      <c r="Q46" s="178"/>
    </row>
    <row r="47" s="171" customFormat="true" ht="16.5" hidden="false" customHeight="true" outlineLevel="0" collapsed="false">
      <c r="B47" s="172" t="s">
        <v>114</v>
      </c>
      <c r="C47" s="173" t="s">
        <v>156</v>
      </c>
      <c r="D47" s="173"/>
      <c r="E47" s="173"/>
      <c r="F47" s="173"/>
      <c r="G47" s="174"/>
      <c r="H47" s="175"/>
      <c r="I47" s="176" t="n">
        <v>462594.64</v>
      </c>
      <c r="J47" s="177"/>
      <c r="K47" s="176" t="n">
        <v>960287.35</v>
      </c>
      <c r="M47" s="170"/>
      <c r="Q47" s="178"/>
    </row>
    <row r="48" s="171" customFormat="true" ht="15.75" hidden="false" customHeight="true" outlineLevel="0" collapsed="false">
      <c r="B48" s="172" t="s">
        <v>116</v>
      </c>
      <c r="C48" s="173" t="s">
        <v>157</v>
      </c>
      <c r="D48" s="173"/>
      <c r="E48" s="173"/>
      <c r="F48" s="173"/>
      <c r="G48" s="174"/>
      <c r="H48" s="175"/>
      <c r="I48" s="176" t="n">
        <v>0</v>
      </c>
      <c r="J48" s="177"/>
      <c r="K48" s="176" t="n">
        <v>0</v>
      </c>
      <c r="M48" s="170"/>
      <c r="Q48" s="178"/>
    </row>
    <row r="49" s="164" customFormat="true" ht="21.75" hidden="false" customHeight="true" outlineLevel="0" collapsed="false">
      <c r="B49" s="202" t="s">
        <v>158</v>
      </c>
      <c r="C49" s="203" t="s">
        <v>159</v>
      </c>
      <c r="D49" s="203"/>
      <c r="E49" s="203"/>
      <c r="F49" s="203"/>
      <c r="G49" s="204"/>
      <c r="H49" s="205"/>
      <c r="I49" s="206" t="n">
        <f aca="false">SUM(I50:I51)</f>
        <v>118342.73</v>
      </c>
      <c r="J49" s="207"/>
      <c r="K49" s="206" t="n">
        <f aca="false">SUM(K50:K51)</f>
        <v>431397.28</v>
      </c>
      <c r="M49" s="170"/>
      <c r="Q49" s="170"/>
    </row>
    <row r="50" s="171" customFormat="true" ht="14.25" hidden="false" customHeight="true" outlineLevel="0" collapsed="false">
      <c r="B50" s="172" t="s">
        <v>110</v>
      </c>
      <c r="C50" s="173" t="s">
        <v>156</v>
      </c>
      <c r="D50" s="173"/>
      <c r="E50" s="173"/>
      <c r="F50" s="173"/>
      <c r="G50" s="174"/>
      <c r="H50" s="175"/>
      <c r="I50" s="176" t="n">
        <v>83837.05</v>
      </c>
      <c r="J50" s="177"/>
      <c r="K50" s="176" t="n">
        <v>6991.57</v>
      </c>
      <c r="M50" s="170"/>
      <c r="Q50" s="178"/>
    </row>
    <row r="51" s="171" customFormat="true" ht="14.25" hidden="false" customHeight="true" outlineLevel="0" collapsed="false">
      <c r="B51" s="172" t="s">
        <v>114</v>
      </c>
      <c r="C51" s="173" t="s">
        <v>157</v>
      </c>
      <c r="D51" s="173"/>
      <c r="E51" s="173"/>
      <c r="F51" s="173"/>
      <c r="G51" s="174"/>
      <c r="H51" s="175"/>
      <c r="I51" s="176" t="n">
        <v>34505.68</v>
      </c>
      <c r="J51" s="177"/>
      <c r="K51" s="176" t="n">
        <v>424405.71</v>
      </c>
      <c r="M51" s="170"/>
      <c r="Q51" s="178"/>
    </row>
    <row r="52" s="164" customFormat="true" ht="18.75" hidden="true" customHeight="true" outlineLevel="0" collapsed="false">
      <c r="B52" s="202" t="s">
        <v>110</v>
      </c>
      <c r="C52" s="203" t="s">
        <v>160</v>
      </c>
      <c r="D52" s="203"/>
      <c r="E52" s="203"/>
      <c r="F52" s="203"/>
      <c r="G52" s="204"/>
      <c r="H52" s="205"/>
      <c r="I52" s="206" t="n">
        <f aca="false">I44+I45-I49</f>
        <v>-62953230.97</v>
      </c>
      <c r="J52" s="207"/>
      <c r="K52" s="206" t="n">
        <f aca="false">K44+K45-K49</f>
        <v>-104437670.99</v>
      </c>
      <c r="M52" s="170"/>
      <c r="Q52" s="170"/>
    </row>
    <row r="53" s="164" customFormat="true" ht="18.75" hidden="true" customHeight="true" outlineLevel="0" collapsed="false">
      <c r="B53" s="202" t="s">
        <v>161</v>
      </c>
      <c r="C53" s="203" t="s">
        <v>162</v>
      </c>
      <c r="D53" s="203"/>
      <c r="E53" s="203"/>
      <c r="F53" s="203"/>
      <c r="G53" s="204"/>
      <c r="H53" s="205"/>
      <c r="I53" s="206" t="n">
        <f aca="false">I54-I55</f>
        <v>0</v>
      </c>
      <c r="J53" s="207"/>
      <c r="K53" s="206" t="n">
        <f aca="false">K54-K55</f>
        <v>0</v>
      </c>
      <c r="M53" s="170"/>
      <c r="Q53" s="170"/>
    </row>
    <row r="54" s="171" customFormat="true" ht="14.25" hidden="true" customHeight="true" outlineLevel="0" collapsed="false">
      <c r="B54" s="172" t="s">
        <v>110</v>
      </c>
      <c r="C54" s="173" t="s">
        <v>163</v>
      </c>
      <c r="D54" s="173"/>
      <c r="E54" s="173"/>
      <c r="F54" s="173"/>
      <c r="G54" s="174"/>
      <c r="H54" s="175"/>
      <c r="I54" s="176" t="n">
        <v>0</v>
      </c>
      <c r="J54" s="177"/>
      <c r="K54" s="176" t="n">
        <v>0</v>
      </c>
      <c r="M54" s="170"/>
      <c r="Q54" s="178"/>
    </row>
    <row r="55" s="171" customFormat="true" ht="15" hidden="true" customHeight="true" outlineLevel="0" collapsed="false">
      <c r="B55" s="172" t="s">
        <v>114</v>
      </c>
      <c r="C55" s="173" t="s">
        <v>164</v>
      </c>
      <c r="D55" s="173"/>
      <c r="E55" s="173"/>
      <c r="F55" s="173"/>
      <c r="G55" s="174"/>
      <c r="H55" s="175"/>
      <c r="I55" s="176" t="n">
        <v>0</v>
      </c>
      <c r="J55" s="177"/>
      <c r="K55" s="176" t="n">
        <v>0</v>
      </c>
      <c r="M55" s="170"/>
      <c r="Q55" s="178"/>
    </row>
    <row r="56" s="164" customFormat="true" ht="15.75" hidden="true" customHeight="true" outlineLevel="0" collapsed="false">
      <c r="B56" s="202" t="s">
        <v>165</v>
      </c>
      <c r="C56" s="203" t="s">
        <v>166</v>
      </c>
      <c r="D56" s="203"/>
      <c r="E56" s="203"/>
      <c r="F56" s="203"/>
      <c r="G56" s="204"/>
      <c r="H56" s="205"/>
      <c r="I56" s="206" t="n">
        <f aca="false">I52+I53</f>
        <v>-62953230.97</v>
      </c>
      <c r="J56" s="207"/>
      <c r="K56" s="206" t="n">
        <f aca="false">K52+K53</f>
        <v>-104437670.99</v>
      </c>
      <c r="M56" s="170"/>
      <c r="Q56" s="170"/>
    </row>
    <row r="57" s="164" customFormat="true" ht="14.25" hidden="true" customHeight="true" outlineLevel="0" collapsed="false">
      <c r="B57" s="202" t="s">
        <v>167</v>
      </c>
      <c r="C57" s="203" t="s">
        <v>168</v>
      </c>
      <c r="D57" s="203"/>
      <c r="E57" s="203"/>
      <c r="F57" s="203"/>
      <c r="G57" s="204"/>
      <c r="H57" s="205"/>
      <c r="I57" s="176" t="n">
        <v>0</v>
      </c>
      <c r="J57" s="177"/>
      <c r="K57" s="176" t="n">
        <v>0</v>
      </c>
      <c r="M57" s="170"/>
      <c r="Q57" s="170"/>
    </row>
    <row r="58" s="164" customFormat="true" ht="14.25" hidden="false" customHeight="true" outlineLevel="0" collapsed="false">
      <c r="B58" s="202" t="s">
        <v>110</v>
      </c>
      <c r="C58" s="203" t="s">
        <v>169</v>
      </c>
      <c r="D58" s="203"/>
      <c r="E58" s="203"/>
      <c r="F58" s="203"/>
      <c r="G58" s="204"/>
      <c r="H58" s="205"/>
      <c r="I58" s="206" t="n">
        <v>-62953230.97</v>
      </c>
      <c r="J58" s="207"/>
      <c r="K58" s="206" t="n">
        <v>-104437670.99</v>
      </c>
      <c r="M58" s="170"/>
      <c r="Q58" s="170"/>
    </row>
    <row r="59" s="164" customFormat="true" ht="14.25" hidden="false" customHeight="true" outlineLevel="0" collapsed="false">
      <c r="B59" s="202" t="s">
        <v>161</v>
      </c>
      <c r="C59" s="203" t="s">
        <v>168</v>
      </c>
      <c r="D59" s="203"/>
      <c r="E59" s="203"/>
      <c r="F59" s="203"/>
      <c r="G59" s="204"/>
      <c r="H59" s="205"/>
      <c r="I59" s="206" t="n">
        <v>0</v>
      </c>
      <c r="J59" s="207"/>
      <c r="K59" s="206" t="n">
        <v>0</v>
      </c>
      <c r="M59" s="170"/>
      <c r="Q59" s="170"/>
    </row>
    <row r="60" s="164" customFormat="true" ht="29.25" hidden="false" customHeight="true" outlineLevel="0" collapsed="false">
      <c r="B60" s="202" t="s">
        <v>165</v>
      </c>
      <c r="C60" s="209" t="s">
        <v>170</v>
      </c>
      <c r="D60" s="209"/>
      <c r="E60" s="209"/>
      <c r="F60" s="209"/>
      <c r="G60" s="209"/>
      <c r="H60" s="203"/>
      <c r="I60" s="206" t="n">
        <v>0</v>
      </c>
      <c r="J60" s="207" t="n">
        <v>0</v>
      </c>
      <c r="K60" s="206" t="n">
        <v>0</v>
      </c>
      <c r="L60" s="164" t="n">
        <v>0</v>
      </c>
      <c r="M60" s="170"/>
      <c r="Q60" s="170"/>
    </row>
    <row r="61" s="164" customFormat="true" ht="20.1" hidden="true" customHeight="true" outlineLevel="0" collapsed="false">
      <c r="B61" s="127"/>
      <c r="C61" s="205"/>
      <c r="D61" s="205"/>
      <c r="E61" s="205"/>
      <c r="F61" s="205"/>
      <c r="G61" s="210"/>
      <c r="H61" s="205"/>
      <c r="I61" s="211"/>
      <c r="J61" s="212"/>
      <c r="K61" s="211"/>
      <c r="M61" s="170"/>
      <c r="Q61" s="170"/>
    </row>
    <row r="62" s="164" customFormat="true" ht="24" hidden="false" customHeight="true" outlineLevel="0" collapsed="false">
      <c r="B62" s="213" t="s">
        <v>167</v>
      </c>
      <c r="C62" s="214" t="s">
        <v>171</v>
      </c>
      <c r="D62" s="214"/>
      <c r="E62" s="214"/>
      <c r="F62" s="214"/>
      <c r="G62" s="215"/>
      <c r="H62" s="214"/>
      <c r="I62" s="216" t="n">
        <f aca="false">I56+I57-I60</f>
        <v>-62953230.97</v>
      </c>
      <c r="J62" s="217" t="n">
        <v>0</v>
      </c>
      <c r="K62" s="216" t="n">
        <f aca="false">K56+K57-K60</f>
        <v>-104437670.99</v>
      </c>
      <c r="L62" s="164" t="n">
        <v>0</v>
      </c>
      <c r="M62" s="170"/>
      <c r="Q62" s="170"/>
    </row>
    <row r="63" customFormat="false" ht="14.25" hidden="false" customHeight="false" outlineLevel="0" collapsed="false">
      <c r="B63" s="164"/>
      <c r="C63" s="164"/>
      <c r="D63" s="164"/>
      <c r="E63" s="170"/>
    </row>
    <row r="64" customFormat="false" ht="12.75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  <row r="65" customFormat="false" ht="12.75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2.75" hidden="false" customHeight="false" outlineLevel="0" collapsed="false">
      <c r="B66" s="128"/>
      <c r="C66" s="218" t="s">
        <v>172</v>
      </c>
      <c r="D66" s="218"/>
      <c r="E66" s="128"/>
      <c r="F66" s="128"/>
      <c r="G66" s="128"/>
      <c r="H66" s="128"/>
      <c r="I66" s="128"/>
      <c r="J66" s="128"/>
      <c r="K66" s="218" t="s">
        <v>173</v>
      </c>
    </row>
    <row r="67" customFormat="false" ht="12.7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</row>
    <row r="68" customFormat="false" ht="12.75" hidden="false" customHeight="false" outlineLevel="0" collapsed="false">
      <c r="B68" s="128"/>
      <c r="C68" s="128"/>
      <c r="D68" s="128"/>
      <c r="E68" s="128"/>
      <c r="F68" s="112" t="s">
        <v>95</v>
      </c>
      <c r="G68" s="128"/>
      <c r="H68" s="128"/>
      <c r="I68" s="128"/>
      <c r="J68" s="128"/>
      <c r="K68" s="128"/>
    </row>
    <row r="69" customFormat="false" ht="12.75" hidden="false" customHeight="false" outlineLevel="0" collapsed="false">
      <c r="B69" s="128"/>
      <c r="C69" s="218" t="s">
        <v>174</v>
      </c>
      <c r="D69" s="218"/>
      <c r="E69" s="128"/>
      <c r="J69" s="128"/>
      <c r="K69" s="128" t="s">
        <v>175</v>
      </c>
    </row>
    <row r="70" customFormat="false" ht="12.75" hidden="false" customHeight="false" outlineLevel="0" collapsed="false">
      <c r="B70" s="128"/>
      <c r="F70" s="219"/>
      <c r="G70" s="219"/>
      <c r="H70" s="219"/>
      <c r="I70" s="219"/>
      <c r="J70" s="128"/>
      <c r="L70" s="220"/>
      <c r="M70" s="220"/>
    </row>
    <row r="71" customFormat="false" ht="12.75" hidden="false" customHeight="false" outlineLevel="0" collapsed="false">
      <c r="C71" s="221"/>
      <c r="D71" s="221"/>
      <c r="E71" s="222"/>
      <c r="F71" s="222"/>
      <c r="G71" s="222"/>
      <c r="H71" s="222"/>
      <c r="I71" s="222"/>
      <c r="M71" s="128"/>
    </row>
    <row r="72" customFormat="false" ht="12.75" hidden="false" customHeight="false" outlineLevel="0" collapsed="false">
      <c r="C72" s="222"/>
      <c r="D72" s="222"/>
      <c r="E72" s="222"/>
      <c r="G72" s="128"/>
      <c r="H72" s="128"/>
    </row>
    <row r="73" customFormat="false" ht="12.75" hidden="false" customHeight="false" outlineLevel="0" collapsed="false">
      <c r="B73" s="220"/>
      <c r="C73" s="220"/>
      <c r="D73" s="220"/>
      <c r="E73" s="222"/>
      <c r="F73" s="222"/>
      <c r="G73" s="222"/>
      <c r="H73" s="222"/>
      <c r="I73" s="222"/>
    </row>
    <row r="75" customFormat="false" ht="12.75" hidden="false" customHeight="false" outlineLevel="0" collapsed="false">
      <c r="B75" s="128"/>
      <c r="C75" s="128"/>
      <c r="M75" s="223"/>
    </row>
    <row r="76" customFormat="false" ht="12.75" hidden="false" customHeight="false" outlineLevel="0" collapsed="false">
      <c r="B76" s="128"/>
      <c r="C76" s="128"/>
    </row>
    <row r="77" customFormat="false" ht="12.75" hidden="false" customHeight="false" outlineLevel="0" collapsed="false">
      <c r="B77" s="128"/>
      <c r="C77" s="128"/>
    </row>
  </sheetData>
  <mergeCells count="21">
    <mergeCell ref="B2:D2"/>
    <mergeCell ref="E3:I3"/>
    <mergeCell ref="E4:I4"/>
    <mergeCell ref="E5:I5"/>
    <mergeCell ref="E6:I6"/>
    <mergeCell ref="E7:I7"/>
    <mergeCell ref="B9:D9"/>
    <mergeCell ref="E9:I9"/>
    <mergeCell ref="C18:G18"/>
    <mergeCell ref="C19:G19"/>
    <mergeCell ref="C24:G24"/>
    <mergeCell ref="C42:G42"/>
    <mergeCell ref="C60:G60"/>
    <mergeCell ref="C66:D66"/>
    <mergeCell ref="C69:D69"/>
    <mergeCell ref="F70:I70"/>
    <mergeCell ref="E71:I71"/>
    <mergeCell ref="C72:E72"/>
    <mergeCell ref="B73:D73"/>
    <mergeCell ref="E73:F73"/>
    <mergeCell ref="G73:I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4" width="11.7"/>
  </cols>
  <sheetData>
    <row r="1" customFormat="false" ht="13.5" hidden="false" customHeight="false" outlineLevel="0" collapsed="false">
      <c r="K1" s="225"/>
    </row>
    <row r="2" customFormat="false" ht="12.75" hidden="false" customHeight="false" outlineLevel="0" collapsed="false">
      <c r="B2" s="123" t="s">
        <v>97</v>
      </c>
      <c r="C2" s="123"/>
      <c r="D2" s="123"/>
      <c r="E2" s="226"/>
      <c r="F2" s="226"/>
      <c r="G2" s="226"/>
      <c r="H2" s="226"/>
      <c r="I2" s="227"/>
      <c r="J2" s="226"/>
      <c r="K2" s="126" t="s">
        <v>3</v>
      </c>
    </row>
    <row r="3" customFormat="false" ht="12.75" hidden="false" customHeight="false" outlineLevel="0" collapsed="false">
      <c r="B3" s="127" t="s">
        <v>98</v>
      </c>
      <c r="C3" s="128"/>
      <c r="D3" s="129"/>
      <c r="E3" s="228"/>
      <c r="F3" s="228"/>
      <c r="G3" s="228"/>
      <c r="H3" s="228"/>
      <c r="I3" s="229"/>
      <c r="J3" s="228"/>
      <c r="K3" s="131"/>
    </row>
    <row r="4" customFormat="false" ht="12.75" hidden="false" customHeight="false" outlineLevel="0" collapsed="false">
      <c r="B4" s="132" t="s">
        <v>15</v>
      </c>
      <c r="C4" s="128"/>
      <c r="D4" s="129"/>
      <c r="E4" s="228"/>
      <c r="F4" s="228"/>
      <c r="G4" s="228"/>
      <c r="H4" s="228"/>
      <c r="I4" s="229"/>
      <c r="J4" s="228"/>
      <c r="K4" s="133" t="s">
        <v>101</v>
      </c>
    </row>
    <row r="5" customFormat="false" ht="12.75" hidden="false" customHeight="false" outlineLevel="0" collapsed="false">
      <c r="B5" s="134" t="s">
        <v>13</v>
      </c>
      <c r="C5" s="128"/>
      <c r="D5" s="129"/>
      <c r="E5" s="230" t="s">
        <v>176</v>
      </c>
      <c r="F5" s="230"/>
      <c r="G5" s="230"/>
      <c r="H5" s="230"/>
      <c r="I5" s="230"/>
      <c r="J5" s="228"/>
      <c r="K5" s="133" t="s">
        <v>103</v>
      </c>
    </row>
    <row r="6" customFormat="false" ht="12.75" hidden="false" customHeight="false" outlineLevel="0" collapsed="false">
      <c r="B6" s="134"/>
      <c r="C6" s="128"/>
      <c r="D6" s="129"/>
      <c r="E6" s="230" t="s">
        <v>177</v>
      </c>
      <c r="F6" s="230"/>
      <c r="G6" s="230"/>
      <c r="H6" s="230"/>
      <c r="I6" s="230"/>
      <c r="J6" s="228"/>
      <c r="K6" s="231"/>
    </row>
    <row r="7" customFormat="false" ht="12.75" hidden="false" customHeight="false" outlineLevel="0" collapsed="false">
      <c r="B7" s="137"/>
      <c r="C7" s="138"/>
      <c r="D7" s="139"/>
      <c r="E7" s="228"/>
      <c r="F7" s="228"/>
      <c r="G7" s="228"/>
      <c r="H7" s="228"/>
      <c r="I7" s="229"/>
      <c r="J7" s="228"/>
      <c r="K7" s="231"/>
    </row>
    <row r="8" customFormat="false" ht="12.75" hidden="false" customHeight="false" outlineLevel="0" collapsed="false">
      <c r="B8" s="140" t="s">
        <v>18</v>
      </c>
      <c r="C8" s="141"/>
      <c r="D8" s="142"/>
      <c r="E8" s="232" t="s">
        <v>178</v>
      </c>
      <c r="F8" s="232"/>
      <c r="G8" s="232"/>
      <c r="H8" s="232"/>
      <c r="I8" s="232"/>
      <c r="J8" s="228"/>
      <c r="K8" s="231"/>
    </row>
    <row r="9" customFormat="false" ht="15" hidden="false" customHeight="false" outlineLevel="0" collapsed="false">
      <c r="B9" s="144" t="n">
        <v>15259663</v>
      </c>
      <c r="C9" s="144"/>
      <c r="D9" s="144"/>
      <c r="E9" s="228"/>
      <c r="F9" s="228"/>
      <c r="G9" s="228"/>
      <c r="H9" s="228"/>
      <c r="I9" s="229"/>
      <c r="J9" s="228"/>
      <c r="K9" s="233"/>
    </row>
    <row r="10" customFormat="false" ht="13.5" hidden="false" customHeight="false" outlineLevel="0" collapsed="false">
      <c r="B10" s="234"/>
      <c r="C10" s="147"/>
      <c r="D10" s="148"/>
      <c r="E10" s="235"/>
      <c r="F10" s="235"/>
      <c r="G10" s="235"/>
      <c r="H10" s="235"/>
      <c r="I10" s="236"/>
      <c r="J10" s="235"/>
      <c r="K10" s="237" t="s">
        <v>105</v>
      </c>
    </row>
    <row r="11" customFormat="false" ht="13.5" hidden="true" customHeight="true" outlineLevel="0" collapsed="false">
      <c r="B11" s="146"/>
      <c r="C11" s="147"/>
      <c r="D11" s="148"/>
      <c r="E11" s="238"/>
      <c r="F11" s="235"/>
      <c r="G11" s="235"/>
      <c r="H11" s="235"/>
      <c r="I11" s="236"/>
      <c r="J11" s="235"/>
      <c r="K11" s="239"/>
    </row>
    <row r="12" customFormat="false" ht="26.25" hidden="false" customHeight="false" outlineLevel="0" collapsed="false">
      <c r="B12" s="240"/>
      <c r="C12" s="235"/>
      <c r="D12" s="235"/>
      <c r="E12" s="235"/>
      <c r="F12" s="235"/>
      <c r="G12" s="241"/>
      <c r="I12" s="242" t="s">
        <v>106</v>
      </c>
      <c r="J12" s="243"/>
      <c r="K12" s="242" t="s">
        <v>107</v>
      </c>
    </row>
    <row r="13" customFormat="false" ht="13.5" hidden="true" customHeight="false" outlineLevel="0" collapsed="false">
      <c r="I13" s="244"/>
      <c r="J13" s="245"/>
      <c r="K13" s="244"/>
    </row>
    <row r="14" customFormat="false" ht="13.5" hidden="true" customHeight="false" outlineLevel="0" collapsed="false">
      <c r="I14" s="246"/>
      <c r="J14" s="247"/>
      <c r="K14" s="246"/>
    </row>
    <row r="15" s="225" customFormat="true" ht="20.1" hidden="false" customHeight="true" outlineLevel="0" collapsed="false">
      <c r="B15" s="248" t="s">
        <v>179</v>
      </c>
      <c r="C15" s="249"/>
      <c r="D15" s="249"/>
      <c r="E15" s="249"/>
      <c r="F15" s="249"/>
      <c r="G15" s="250"/>
      <c r="H15" s="251"/>
      <c r="I15" s="252" t="n">
        <v>1130480028.96</v>
      </c>
      <c r="J15" s="253"/>
      <c r="K15" s="252" t="n">
        <f aca="false">I39</f>
        <v>467630713.32</v>
      </c>
      <c r="M15" s="254"/>
      <c r="Q15" s="254"/>
    </row>
    <row r="16" s="225" customFormat="true" ht="20.1" hidden="false" customHeight="true" outlineLevel="0" collapsed="false">
      <c r="B16" s="255" t="s">
        <v>180</v>
      </c>
      <c r="C16" s="256"/>
      <c r="D16" s="256"/>
      <c r="E16" s="256"/>
      <c r="F16" s="256"/>
      <c r="G16" s="257"/>
      <c r="H16" s="258"/>
      <c r="I16" s="259" t="n">
        <f aca="false">SUM(I17:I26)</f>
        <v>271392702.17</v>
      </c>
      <c r="J16" s="260"/>
      <c r="K16" s="259" t="n">
        <f aca="false">SUM(K17:K26)</f>
        <v>377960248.94</v>
      </c>
      <c r="M16" s="254"/>
      <c r="Q16" s="254"/>
    </row>
    <row r="17" customFormat="false" ht="20.1" hidden="false" customHeight="true" outlineLevel="0" collapsed="false">
      <c r="B17" s="261" t="s">
        <v>181</v>
      </c>
      <c r="C17" s="262"/>
      <c r="D17" s="262"/>
      <c r="E17" s="262"/>
      <c r="F17" s="262"/>
      <c r="G17" s="263"/>
      <c r="H17" s="228"/>
      <c r="I17" s="264" t="n">
        <v>0</v>
      </c>
      <c r="J17" s="245" t="n">
        <v>0</v>
      </c>
      <c r="K17" s="264" t="n">
        <v>0</v>
      </c>
      <c r="L17" s="0" t="n">
        <v>0</v>
      </c>
      <c r="M17" s="254"/>
    </row>
    <row r="18" customFormat="false" ht="20.1" hidden="false" customHeight="true" outlineLevel="0" collapsed="false">
      <c r="B18" s="261" t="s">
        <v>182</v>
      </c>
      <c r="C18" s="262"/>
      <c r="D18" s="262"/>
      <c r="E18" s="262"/>
      <c r="F18" s="262"/>
      <c r="G18" s="263"/>
      <c r="H18" s="228"/>
      <c r="I18" s="264" t="n">
        <v>185964631.24</v>
      </c>
      <c r="J18" s="245"/>
      <c r="K18" s="264" t="n">
        <v>226979601.02</v>
      </c>
      <c r="M18" s="254"/>
    </row>
    <row r="19" customFormat="false" ht="16.5" hidden="false" customHeight="true" outlineLevel="0" collapsed="false">
      <c r="B19" s="265" t="s">
        <v>183</v>
      </c>
      <c r="C19" s="265"/>
      <c r="D19" s="265"/>
      <c r="E19" s="265"/>
      <c r="F19" s="265"/>
      <c r="G19" s="265"/>
      <c r="H19" s="228"/>
      <c r="I19" s="264" t="n">
        <v>0</v>
      </c>
      <c r="J19" s="245"/>
      <c r="K19" s="264" t="n">
        <v>0</v>
      </c>
      <c r="M19" s="254"/>
    </row>
    <row r="20" customFormat="false" ht="20.1" hidden="false" customHeight="true" outlineLevel="0" collapsed="false">
      <c r="B20" s="261" t="s">
        <v>184</v>
      </c>
      <c r="C20" s="262"/>
      <c r="D20" s="262"/>
      <c r="E20" s="262"/>
      <c r="F20" s="262"/>
      <c r="G20" s="263"/>
      <c r="H20" s="228"/>
      <c r="I20" s="264" t="n">
        <v>34974133.67</v>
      </c>
      <c r="J20" s="245"/>
      <c r="K20" s="264" t="n">
        <v>34029025.47</v>
      </c>
      <c r="M20" s="254"/>
    </row>
    <row r="21" customFormat="false" ht="20.1" hidden="false" customHeight="true" outlineLevel="0" collapsed="false">
      <c r="B21" s="261" t="s">
        <v>185</v>
      </c>
      <c r="C21" s="262"/>
      <c r="D21" s="262"/>
      <c r="E21" s="262"/>
      <c r="F21" s="262"/>
      <c r="G21" s="263"/>
      <c r="H21" s="228"/>
      <c r="I21" s="264" t="n">
        <v>0</v>
      </c>
      <c r="J21" s="245" t="n">
        <v>0</v>
      </c>
      <c r="K21" s="264" t="n">
        <v>0</v>
      </c>
      <c r="L21" s="0" t="n">
        <v>0</v>
      </c>
      <c r="M21" s="254"/>
    </row>
    <row r="22" customFormat="false" ht="29.25" hidden="false" customHeight="true" outlineLevel="0" collapsed="false">
      <c r="B22" s="265" t="s">
        <v>186</v>
      </c>
      <c r="C22" s="265"/>
      <c r="D22" s="265"/>
      <c r="E22" s="265"/>
      <c r="F22" s="265"/>
      <c r="G22" s="265"/>
      <c r="H22" s="228"/>
      <c r="I22" s="264" t="n">
        <v>9221660.7</v>
      </c>
      <c r="J22" s="245"/>
      <c r="K22" s="264" t="n">
        <v>9758052.04</v>
      </c>
      <c r="M22" s="254"/>
    </row>
    <row r="23" customFormat="false" ht="20.1" hidden="false" customHeight="true" outlineLevel="0" collapsed="false">
      <c r="B23" s="261" t="s">
        <v>187</v>
      </c>
      <c r="C23" s="262"/>
      <c r="D23" s="262"/>
      <c r="E23" s="262"/>
      <c r="F23" s="262"/>
      <c r="G23" s="263"/>
      <c r="H23" s="228"/>
      <c r="I23" s="264" t="n">
        <v>0</v>
      </c>
      <c r="J23" s="245" t="n">
        <v>0</v>
      </c>
      <c r="K23" s="264" t="n">
        <v>0</v>
      </c>
      <c r="L23" s="0" t="n">
        <v>0</v>
      </c>
      <c r="M23" s="254"/>
    </row>
    <row r="24" customFormat="false" ht="20.1" hidden="false" customHeight="true" outlineLevel="0" collapsed="false">
      <c r="B24" s="261" t="s">
        <v>188</v>
      </c>
      <c r="C24" s="262"/>
      <c r="D24" s="262"/>
      <c r="E24" s="262"/>
      <c r="F24" s="262"/>
      <c r="G24" s="263"/>
      <c r="H24" s="228"/>
      <c r="I24" s="264" t="n">
        <v>0</v>
      </c>
      <c r="J24" s="245" t="n">
        <v>0</v>
      </c>
      <c r="K24" s="264" t="n">
        <v>0</v>
      </c>
      <c r="L24" s="0" t="n">
        <v>0</v>
      </c>
      <c r="M24" s="254"/>
    </row>
    <row r="25" customFormat="false" ht="20.1" hidden="false" customHeight="true" outlineLevel="0" collapsed="false">
      <c r="B25" s="261" t="s">
        <v>189</v>
      </c>
      <c r="C25" s="262"/>
      <c r="D25" s="262"/>
      <c r="E25" s="262"/>
      <c r="F25" s="262"/>
      <c r="G25" s="263"/>
      <c r="H25" s="228"/>
      <c r="I25" s="264" t="n">
        <v>0</v>
      </c>
      <c r="J25" s="245" t="n">
        <v>0</v>
      </c>
      <c r="K25" s="264" t="n">
        <v>0</v>
      </c>
      <c r="L25" s="0" t="n">
        <v>0</v>
      </c>
      <c r="M25" s="254"/>
    </row>
    <row r="26" customFormat="false" ht="20.1" hidden="false" customHeight="true" outlineLevel="0" collapsed="false">
      <c r="B26" s="261" t="s">
        <v>190</v>
      </c>
      <c r="C26" s="262"/>
      <c r="D26" s="262"/>
      <c r="E26" s="262"/>
      <c r="F26" s="262"/>
      <c r="G26" s="263"/>
      <c r="H26" s="228"/>
      <c r="I26" s="264" t="n">
        <v>41232276.56</v>
      </c>
      <c r="J26" s="245"/>
      <c r="K26" s="264" t="n">
        <v>107193570.41</v>
      </c>
      <c r="M26" s="254"/>
    </row>
    <row r="27" s="225" customFormat="true" ht="20.1" hidden="false" customHeight="true" outlineLevel="0" collapsed="false">
      <c r="B27" s="255" t="s">
        <v>191</v>
      </c>
      <c r="C27" s="256"/>
      <c r="D27" s="256"/>
      <c r="E27" s="256"/>
      <c r="F27" s="256"/>
      <c r="G27" s="257"/>
      <c r="H27" s="258"/>
      <c r="I27" s="259" t="n">
        <f aca="false">SUM(I28:I38)</f>
        <v>934242017.81</v>
      </c>
      <c r="J27" s="260"/>
      <c r="K27" s="259" t="n">
        <f aca="false">SUM(K28:K38)</f>
        <v>204275414.68</v>
      </c>
      <c r="M27" s="254"/>
      <c r="Q27" s="254"/>
    </row>
    <row r="28" customFormat="false" ht="20.1" hidden="false" customHeight="true" outlineLevel="0" collapsed="false">
      <c r="B28" s="261" t="s">
        <v>192</v>
      </c>
      <c r="C28" s="262"/>
      <c r="D28" s="262"/>
      <c r="E28" s="262"/>
      <c r="F28" s="262"/>
      <c r="G28" s="263"/>
      <c r="H28" s="228"/>
      <c r="I28" s="264" t="n">
        <v>61459381.59</v>
      </c>
      <c r="J28" s="245"/>
      <c r="K28" s="264" t="n">
        <v>62953230.97</v>
      </c>
      <c r="M28" s="254"/>
    </row>
    <row r="29" customFormat="false" ht="20.1" hidden="false" customHeight="true" outlineLevel="0" collapsed="false">
      <c r="B29" s="261" t="s">
        <v>193</v>
      </c>
      <c r="C29" s="262"/>
      <c r="D29" s="262"/>
      <c r="E29" s="228"/>
      <c r="F29" s="228"/>
      <c r="G29" s="266"/>
      <c r="H29" s="228"/>
      <c r="I29" s="264" t="n">
        <v>45164951.03</v>
      </c>
      <c r="J29" s="245"/>
      <c r="K29" s="264" t="n">
        <v>39498242.99</v>
      </c>
      <c r="M29" s="254"/>
    </row>
    <row r="30" customFormat="false" ht="20.1" hidden="true" customHeight="true" outlineLevel="0" collapsed="false">
      <c r="B30" s="267"/>
      <c r="C30" s="228"/>
      <c r="D30" s="228"/>
      <c r="E30" s="262"/>
      <c r="F30" s="262"/>
      <c r="G30" s="263"/>
      <c r="H30" s="228"/>
      <c r="I30" s="264" t="n">
        <v>0</v>
      </c>
      <c r="J30" s="245"/>
      <c r="K30" s="264" t="n">
        <v>0</v>
      </c>
      <c r="M30" s="254"/>
    </row>
    <row r="31" customFormat="false" ht="20.1" hidden="false" customHeight="true" outlineLevel="0" collapsed="false">
      <c r="B31" s="268" t="s">
        <v>194</v>
      </c>
      <c r="C31" s="269"/>
      <c r="D31" s="269"/>
      <c r="E31" s="269"/>
      <c r="F31" s="269"/>
      <c r="G31" s="270"/>
      <c r="H31" s="228"/>
      <c r="I31" s="264" t="n">
        <v>0</v>
      </c>
      <c r="J31" s="245" t="n">
        <v>0</v>
      </c>
      <c r="K31" s="264" t="n">
        <v>0</v>
      </c>
      <c r="L31" s="0" t="n">
        <v>0</v>
      </c>
      <c r="M31" s="254"/>
    </row>
    <row r="32" customFormat="false" ht="20.1" hidden="false" customHeight="true" outlineLevel="0" collapsed="false">
      <c r="B32" s="261" t="s">
        <v>195</v>
      </c>
      <c r="C32" s="262"/>
      <c r="D32" s="262"/>
      <c r="E32" s="262"/>
      <c r="F32" s="262"/>
      <c r="G32" s="263"/>
      <c r="H32" s="228"/>
      <c r="I32" s="264" t="n">
        <v>83950984.53</v>
      </c>
      <c r="J32" s="245"/>
      <c r="K32" s="264" t="n">
        <v>90913649.11</v>
      </c>
      <c r="M32" s="254"/>
    </row>
    <row r="33" customFormat="false" ht="20.1" hidden="false" customHeight="true" outlineLevel="0" collapsed="false">
      <c r="B33" s="261" t="s">
        <v>196</v>
      </c>
      <c r="C33" s="262"/>
      <c r="D33" s="262"/>
      <c r="E33" s="262"/>
      <c r="F33" s="262"/>
      <c r="G33" s="263"/>
      <c r="H33" s="228"/>
      <c r="I33" s="264" t="n">
        <v>0</v>
      </c>
      <c r="J33" s="245" t="n">
        <v>0</v>
      </c>
      <c r="K33" s="264" t="n">
        <v>0</v>
      </c>
      <c r="L33" s="0" t="n">
        <v>0</v>
      </c>
      <c r="M33" s="254"/>
    </row>
    <row r="34" customFormat="false" ht="20.1" hidden="true" customHeight="true" outlineLevel="0" collapsed="false">
      <c r="B34" s="261"/>
      <c r="C34" s="262"/>
      <c r="D34" s="262"/>
      <c r="E34" s="262"/>
      <c r="F34" s="262"/>
      <c r="G34" s="263"/>
      <c r="H34" s="228"/>
      <c r="I34" s="264" t="n">
        <v>0</v>
      </c>
      <c r="J34" s="245"/>
      <c r="K34" s="264" t="n">
        <v>0</v>
      </c>
      <c r="M34" s="254"/>
    </row>
    <row r="35" customFormat="false" ht="33" hidden="false" customHeight="true" outlineLevel="0" collapsed="false">
      <c r="B35" s="265" t="s">
        <v>197</v>
      </c>
      <c r="C35" s="265"/>
      <c r="D35" s="265"/>
      <c r="E35" s="265"/>
      <c r="F35" s="265"/>
      <c r="G35" s="265"/>
      <c r="H35" s="228"/>
      <c r="I35" s="264" t="n">
        <v>26319591.55</v>
      </c>
      <c r="J35" s="245"/>
      <c r="K35" s="264" t="n">
        <v>9819367.77</v>
      </c>
      <c r="M35" s="254"/>
    </row>
    <row r="36" customFormat="false" ht="20.1" hidden="false" customHeight="true" outlineLevel="0" collapsed="false">
      <c r="B36" s="261" t="s">
        <v>198</v>
      </c>
      <c r="C36" s="262"/>
      <c r="D36" s="262"/>
      <c r="E36" s="262"/>
      <c r="F36" s="262"/>
      <c r="G36" s="263"/>
      <c r="H36" s="228"/>
      <c r="I36" s="264" t="n">
        <v>0</v>
      </c>
      <c r="J36" s="245" t="n">
        <v>0</v>
      </c>
      <c r="K36" s="264" t="n">
        <v>0</v>
      </c>
      <c r="L36" s="0" t="n">
        <v>0</v>
      </c>
      <c r="M36" s="254"/>
    </row>
    <row r="37" customFormat="false" ht="20.1" hidden="false" customHeight="true" outlineLevel="0" collapsed="false">
      <c r="B37" s="261" t="s">
        <v>199</v>
      </c>
      <c r="C37" s="262"/>
      <c r="D37" s="262"/>
      <c r="E37" s="262"/>
      <c r="F37" s="262"/>
      <c r="G37" s="263"/>
      <c r="H37" s="228"/>
      <c r="I37" s="264" t="n">
        <v>0</v>
      </c>
      <c r="J37" s="245" t="n">
        <v>0</v>
      </c>
      <c r="K37" s="264" t="n">
        <v>0</v>
      </c>
      <c r="L37" s="0" t="n">
        <v>0</v>
      </c>
      <c r="M37" s="254"/>
    </row>
    <row r="38" customFormat="false" ht="20.1" hidden="false" customHeight="true" outlineLevel="0" collapsed="false">
      <c r="B38" s="261" t="s">
        <v>200</v>
      </c>
      <c r="C38" s="262"/>
      <c r="D38" s="262"/>
      <c r="E38" s="262"/>
      <c r="F38" s="262"/>
      <c r="G38" s="263"/>
      <c r="H38" s="228"/>
      <c r="I38" s="264" t="n">
        <v>717347109.11</v>
      </c>
      <c r="J38" s="245"/>
      <c r="K38" s="264" t="n">
        <v>1090923.84</v>
      </c>
      <c r="M38" s="254"/>
    </row>
    <row r="39" s="225" customFormat="true" ht="20.1" hidden="false" customHeight="true" outlineLevel="0" collapsed="false">
      <c r="B39" s="255" t="s">
        <v>201</v>
      </c>
      <c r="C39" s="256"/>
      <c r="D39" s="256"/>
      <c r="E39" s="256"/>
      <c r="F39" s="256"/>
      <c r="G39" s="257"/>
      <c r="H39" s="258"/>
      <c r="I39" s="259" t="n">
        <v>467630713.32</v>
      </c>
      <c r="J39" s="260"/>
      <c r="K39" s="259" t="n">
        <v>641315547.58</v>
      </c>
      <c r="M39" s="254"/>
      <c r="Q39" s="254"/>
    </row>
    <row r="40" s="225" customFormat="true" ht="20.1" hidden="false" customHeight="true" outlineLevel="0" collapsed="false">
      <c r="B40" s="255" t="s">
        <v>202</v>
      </c>
      <c r="C40" s="256"/>
      <c r="D40" s="256"/>
      <c r="E40" s="256"/>
      <c r="F40" s="256"/>
      <c r="G40" s="257"/>
      <c r="H40" s="258"/>
      <c r="I40" s="259" t="n">
        <f aca="false">I42</f>
        <v>-62953230.97</v>
      </c>
      <c r="J40" s="260"/>
      <c r="K40" s="259" t="n">
        <f aca="false">K42</f>
        <v>-104437670.99</v>
      </c>
      <c r="M40" s="254"/>
      <c r="Q40" s="254"/>
    </row>
    <row r="41" customFormat="false" ht="20.1" hidden="false" customHeight="true" outlineLevel="0" collapsed="false">
      <c r="B41" s="261" t="s">
        <v>203</v>
      </c>
      <c r="C41" s="262"/>
      <c r="D41" s="262"/>
      <c r="E41" s="262"/>
      <c r="F41" s="262"/>
      <c r="G41" s="263"/>
      <c r="H41" s="228"/>
      <c r="I41" s="264" t="n">
        <v>0</v>
      </c>
      <c r="J41" s="245" t="n">
        <v>0</v>
      </c>
      <c r="K41" s="264" t="n">
        <v>0</v>
      </c>
      <c r="L41" s="0" t="n">
        <v>0</v>
      </c>
      <c r="M41" s="254"/>
    </row>
    <row r="42" customFormat="false" ht="20.1" hidden="false" customHeight="true" outlineLevel="0" collapsed="false">
      <c r="B42" s="261" t="s">
        <v>204</v>
      </c>
      <c r="C42" s="262"/>
      <c r="D42" s="262"/>
      <c r="E42" s="262"/>
      <c r="F42" s="262"/>
      <c r="G42" s="263"/>
      <c r="H42" s="228"/>
      <c r="I42" s="264" t="n">
        <v>-62953230.97</v>
      </c>
      <c r="J42" s="245"/>
      <c r="K42" s="264" t="n">
        <v>-104437670.99</v>
      </c>
      <c r="M42" s="254"/>
    </row>
    <row r="43" s="225" customFormat="true" ht="18.75" hidden="false" customHeight="true" outlineLevel="0" collapsed="false">
      <c r="B43" s="271" t="s">
        <v>205</v>
      </c>
      <c r="C43" s="271"/>
      <c r="D43" s="271"/>
      <c r="E43" s="271"/>
      <c r="F43" s="271"/>
      <c r="G43" s="271"/>
      <c r="H43" s="272"/>
      <c r="I43" s="273" t="n">
        <v>0</v>
      </c>
      <c r="J43" s="274"/>
      <c r="K43" s="273" t="n">
        <v>0</v>
      </c>
      <c r="M43" s="254"/>
      <c r="Q43" s="254"/>
    </row>
    <row r="44" customFormat="false" ht="20.1" hidden="true" customHeight="true" outlineLevel="0" collapsed="false">
      <c r="I44" s="275"/>
      <c r="K44" s="275"/>
      <c r="M44" s="254"/>
    </row>
    <row r="45" customFormat="false" ht="20.1" hidden="true" customHeight="true" outlineLevel="0" collapsed="false">
      <c r="I45" s="275"/>
      <c r="K45" s="275"/>
      <c r="M45" s="254"/>
    </row>
    <row r="46" s="225" customFormat="true" ht="20.1" hidden="false" customHeight="true" outlineLevel="0" collapsed="false">
      <c r="B46" s="276" t="s">
        <v>206</v>
      </c>
      <c r="C46" s="277"/>
      <c r="D46" s="277"/>
      <c r="E46" s="277"/>
      <c r="F46" s="277"/>
      <c r="G46" s="277"/>
      <c r="H46" s="277"/>
      <c r="I46" s="278" t="n">
        <f aca="false">I39+I40-I43</f>
        <v>404677482.35</v>
      </c>
      <c r="J46" s="277" t="n">
        <v>0</v>
      </c>
      <c r="K46" s="278" t="n">
        <f aca="false">K39+K40-K43</f>
        <v>536877876.59</v>
      </c>
      <c r="L46" s="225" t="n">
        <v>0</v>
      </c>
      <c r="M46" s="254"/>
      <c r="Q46" s="254"/>
    </row>
    <row r="47" s="225" customFormat="true" ht="7.5" hidden="false" customHeight="true" outlineLevel="0" collapsed="false">
      <c r="B47" s="258"/>
      <c r="C47" s="258"/>
      <c r="D47" s="258"/>
      <c r="E47" s="258"/>
      <c r="F47" s="258"/>
      <c r="G47" s="258"/>
      <c r="H47" s="258"/>
      <c r="I47" s="279"/>
      <c r="J47" s="258"/>
      <c r="K47" s="280"/>
      <c r="Q47" s="254"/>
    </row>
    <row r="48" customFormat="false" ht="14.25" hidden="true" customHeight="false" outlineLevel="0" collapsed="false">
      <c r="B48" s="225"/>
      <c r="C48" s="225"/>
      <c r="D48" s="225"/>
      <c r="E48" s="254"/>
      <c r="F48" s="281"/>
    </row>
    <row r="49" customFormat="false" ht="12.75" hidden="true" customHeight="false" outlineLevel="0" collapsed="false">
      <c r="B49" s="0" t="s">
        <v>207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62" t="s">
        <v>208</v>
      </c>
      <c r="C51" s="262"/>
      <c r="D51" s="262"/>
      <c r="E51" s="262"/>
      <c r="F51" s="262"/>
      <c r="G51" s="262"/>
      <c r="H51" s="262"/>
      <c r="I51" s="262"/>
      <c r="J51" s="262"/>
      <c r="K51" s="262"/>
    </row>
    <row r="52" customFormat="false" ht="12.75" hidden="true" customHeight="false" outlineLevel="0" collapsed="false">
      <c r="B52" s="262" t="s">
        <v>209</v>
      </c>
      <c r="C52" s="262"/>
      <c r="D52" s="262"/>
      <c r="E52" s="262"/>
      <c r="F52" s="262"/>
      <c r="G52" s="262"/>
      <c r="H52" s="262"/>
      <c r="I52" s="262"/>
      <c r="J52" s="262"/>
      <c r="K52" s="262"/>
    </row>
    <row r="53" customFormat="false" ht="12.75" hidden="true" customHeight="false" outlineLevel="0" collapsed="false">
      <c r="B53" s="269" t="s">
        <v>210</v>
      </c>
      <c r="C53" s="269"/>
      <c r="D53" s="269"/>
      <c r="E53" s="269"/>
      <c r="F53" s="269"/>
      <c r="G53" s="269"/>
      <c r="H53" s="269"/>
      <c r="I53" s="269"/>
      <c r="J53" s="269"/>
      <c r="K53" s="269"/>
    </row>
    <row r="54" customFormat="false" ht="12.75" hidden="true" customHeight="false" outlineLevel="0" collapsed="false">
      <c r="B54" s="269" t="s">
        <v>211</v>
      </c>
      <c r="C54" s="269"/>
      <c r="D54" s="269"/>
      <c r="E54" s="269"/>
      <c r="F54" s="269"/>
      <c r="G54" s="269"/>
      <c r="H54" s="269"/>
      <c r="I54" s="269"/>
      <c r="J54" s="269"/>
      <c r="K54" s="269"/>
    </row>
    <row r="55" customFormat="false" ht="12.75" hidden="true" customHeight="false" outlineLevel="0" collapsed="false">
      <c r="B55" s="269" t="s">
        <v>212</v>
      </c>
      <c r="C55" s="269"/>
      <c r="D55" s="269"/>
      <c r="E55" s="269"/>
      <c r="F55" s="269"/>
      <c r="G55" s="269"/>
      <c r="H55" s="269"/>
      <c r="I55" s="269"/>
      <c r="J55" s="269"/>
      <c r="K55" s="269"/>
    </row>
    <row r="56" customFormat="false" ht="12.75" hidden="tru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</row>
    <row r="57" customFormat="false" ht="12.75" hidden="false" customHeight="false" outlineLevel="0" collapsed="false">
      <c r="B57" s="228"/>
      <c r="C57" s="228"/>
      <c r="D57" s="228"/>
      <c r="E57" s="228"/>
      <c r="F57" s="228"/>
      <c r="G57" s="228"/>
      <c r="H57" s="228"/>
      <c r="I57" s="228"/>
      <c r="J57" s="228"/>
      <c r="K57" s="228"/>
    </row>
    <row r="58" customFormat="false" ht="33.75" hidden="false" customHeight="true" outlineLevel="0" collapsed="false">
      <c r="B58" s="228"/>
      <c r="C58" s="228"/>
      <c r="D58" s="228"/>
      <c r="E58" s="228"/>
      <c r="F58" s="228"/>
      <c r="G58" s="228"/>
      <c r="H58" s="228"/>
      <c r="I58" s="228"/>
      <c r="J58" s="228"/>
      <c r="K58" s="228"/>
    </row>
    <row r="59" customFormat="false" ht="14.25" hidden="false" customHeight="false" outlineLevel="0" collapsed="false">
      <c r="B59" s="225"/>
    </row>
    <row r="60" customFormat="false" ht="12.75" hidden="false" customHeight="false" outlineLevel="0" collapsed="false">
      <c r="B60" s="228"/>
      <c r="C60" s="282" t="s">
        <v>213</v>
      </c>
      <c r="D60" s="282"/>
      <c r="E60" s="228"/>
      <c r="F60" s="228" t="s">
        <v>214</v>
      </c>
      <c r="G60" s="228"/>
      <c r="H60" s="228"/>
      <c r="I60" s="228"/>
      <c r="J60" s="228"/>
      <c r="K60" s="228" t="s">
        <v>215</v>
      </c>
    </row>
    <row r="61" customFormat="false" ht="12.75" hidden="false" customHeight="false" outlineLevel="0" collapsed="false">
      <c r="B61" s="228"/>
      <c r="C61" s="283" t="s">
        <v>172</v>
      </c>
      <c r="D61" s="283"/>
      <c r="F61" s="112" t="s">
        <v>95</v>
      </c>
      <c r="G61" s="228"/>
      <c r="H61" s="228"/>
      <c r="J61" s="228"/>
      <c r="K61" s="283" t="s">
        <v>173</v>
      </c>
      <c r="L61" s="284"/>
      <c r="M61" s="284"/>
    </row>
    <row r="62" customFormat="false" ht="12.75" hidden="false" customHeight="false" outlineLevel="0" collapsed="false">
      <c r="C62" s="285"/>
      <c r="D62" s="285"/>
      <c r="E62" s="285"/>
      <c r="G62" s="286"/>
      <c r="H62" s="286"/>
      <c r="I62" s="286"/>
    </row>
    <row r="63" customFormat="false" ht="12.75" hidden="false" customHeight="false" outlineLevel="0" collapsed="false">
      <c r="B63" s="284"/>
      <c r="C63" s="284"/>
      <c r="D63" s="284"/>
      <c r="E63" s="285"/>
      <c r="F63" s="285"/>
      <c r="G63" s="285"/>
      <c r="H63" s="285"/>
      <c r="I63" s="285"/>
    </row>
    <row r="64" customFormat="false" ht="12.75" hidden="false" customHeight="false" outlineLevel="0" collapsed="false">
      <c r="B64" s="285"/>
      <c r="C64" s="285"/>
      <c r="D64" s="285"/>
      <c r="E64" s="228"/>
      <c r="F64" s="228"/>
      <c r="G64" s="228"/>
      <c r="H64" s="228"/>
      <c r="I64" s="285"/>
      <c r="J64" s="285"/>
      <c r="K64" s="285"/>
    </row>
    <row r="65" customFormat="false" ht="12.75" hidden="false" customHeight="false" outlineLevel="0" collapsed="false">
      <c r="B65" s="228"/>
      <c r="C65" s="228"/>
      <c r="D65" s="228"/>
      <c r="E65" s="286"/>
      <c r="F65" s="286"/>
      <c r="G65" s="228"/>
      <c r="H65" s="228"/>
      <c r="I65" s="228"/>
      <c r="J65" s="228"/>
      <c r="K65" s="228"/>
    </row>
    <row r="66" customFormat="false" ht="12.75" hidden="false" customHeight="false" outlineLevel="0" collapsed="false">
      <c r="K66" s="287"/>
    </row>
  </sheetData>
  <mergeCells count="19">
    <mergeCell ref="B2:D2"/>
    <mergeCell ref="E5:I5"/>
    <mergeCell ref="E6:I6"/>
    <mergeCell ref="E8:I8"/>
    <mergeCell ref="B9:D9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Jenda Iwona</cp:lastModifiedBy>
  <cp:lastPrinted>2019-04-16T13:55:03Z</cp:lastPrinted>
  <dcterms:modified xsi:type="dcterms:W3CDTF">2020-07-07T09:52:40Z</dcterms:modified>
  <cp:revision>0</cp:revision>
  <dc:subject/>
  <dc:title/>
</cp:coreProperties>
</file>