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0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 - pozostałe</t>
  </si>
  <si>
    <t xml:space="preserve">Znisziemie współwłasności gruntów</t>
  </si>
  <si>
    <t xml:space="preserve">Rozliczenia międzyokresowe kosztów bierne 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Grunty stanowiace własność m.st. Warszawy oddane w użytkowanie wieczyste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r>
      <rPr>
        <b val="true"/>
        <sz val="11"/>
        <color rgb="FF000000"/>
        <rFont val="Times New Roman"/>
        <family val="1"/>
        <charset val="238"/>
      </rPr>
      <t xml:space="preserve">II.2.2. Koszt wytworzenia środków trwałych w budowie poniesiony w okresie 
(</t>
    </r>
    <r>
      <rPr>
        <sz val="11"/>
        <color rgb="FF000000"/>
        <rFont val="Times New Roman"/>
        <family val="1"/>
        <charset val="238"/>
      </rPr>
      <t xml:space="preserve">środki trwałe wytworzone siłami własnymi)</t>
    </r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z tytułu odszkodowań za grunty przejęte pod budowę POW</t>
  </si>
  <si>
    <t xml:space="preserve">które wystąpiły incydentalnie</t>
  </si>
  <si>
    <t xml:space="preserve">naliczenie kary umownej w ziązku z rozwiązaniem umowy z wykonawcą</t>
  </si>
  <si>
    <t xml:space="preserve">Koszty</t>
  </si>
  <si>
    <t xml:space="preserve">utworzone rezerwy na zobowiązania związane                z solidarną odpowiedzialnością wobec podwykonawców</t>
  </si>
  <si>
    <t xml:space="preserve">odpis aktualizujący na kary umowne naliczone w związku z rozwiazaniem umowy z wykonawcą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II.2.5.a. Struktura przychodów (RZiS)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Miejskie Przedsiębiorstwo Wodociągów i Kanalizacji S.A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ępują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Wawer - Urząd Dzielnicy Wawer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8" activeCellId="0" sqref="E6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739520292.5</v>
      </c>
      <c r="C11" s="25" t="n">
        <v>0</v>
      </c>
      <c r="D11" s="25" t="n">
        <v>154838465.53</v>
      </c>
      <c r="E11" s="25" t="n">
        <v>2612871.86</v>
      </c>
      <c r="F11" s="25" t="n">
        <v>214645.36</v>
      </c>
      <c r="G11" s="25" t="n">
        <v>4030051.91</v>
      </c>
      <c r="H11" s="25" t="n">
        <v>54031919.07</v>
      </c>
      <c r="I11" s="26" t="n">
        <f aca="false">B11+D11+E11+F11+G11+H11</f>
        <v>955248246.23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68436942</v>
      </c>
      <c r="C12" s="25" t="n">
        <f aca="false">SUM(C13:C15)</f>
        <v>6450196.73</v>
      </c>
      <c r="D12" s="25" t="n">
        <f aca="false">SUM(D13:D15)</f>
        <v>10520492.71</v>
      </c>
      <c r="E12" s="25" t="n">
        <f aca="false">SUM(E13:E15)</f>
        <v>266862.81</v>
      </c>
      <c r="F12" s="25" t="n">
        <f aca="false">SUM(F13:F15)</f>
        <v>0</v>
      </c>
      <c r="G12" s="25" t="n">
        <f aca="false">SUM(G13:G15)</f>
        <v>840153.64</v>
      </c>
      <c r="H12" s="25" t="n">
        <f aca="false">SUM(H13:H15)</f>
        <v>25202997.14</v>
      </c>
      <c r="I12" s="26" t="n">
        <f aca="false">SUM(I13:I15)</f>
        <v>105267448.3</v>
      </c>
    </row>
    <row r="13" customFormat="false" ht="13.5" hidden="false" customHeight="false" outlineLevel="0" collapsed="false">
      <c r="A13" s="27" t="s">
        <v>16</v>
      </c>
      <c r="B13" s="28" t="n">
        <v>3746564.1</v>
      </c>
      <c r="C13" s="28"/>
      <c r="D13" s="28"/>
      <c r="E13" s="28" t="n">
        <v>25352.37</v>
      </c>
      <c r="F13" s="28"/>
      <c r="G13" s="28" t="n">
        <v>760310.07</v>
      </c>
      <c r="H13" s="28"/>
      <c r="I13" s="29" t="n">
        <f aca="false">SUM(B13:H13)</f>
        <v>4532226.54</v>
      </c>
    </row>
    <row r="14" customFormat="false" ht="13.5" hidden="false" customHeight="false" outlineLevel="0" collapsed="false">
      <c r="A14" s="27" t="s">
        <v>17</v>
      </c>
      <c r="B14" s="28" t="n">
        <v>64690377.9</v>
      </c>
      <c r="C14" s="28" t="n">
        <v>6450196.73</v>
      </c>
      <c r="D14" s="28"/>
      <c r="E14" s="28" t="n">
        <v>241510.44</v>
      </c>
      <c r="F14" s="28"/>
      <c r="G14" s="28" t="n">
        <v>19916.45</v>
      </c>
      <c r="H14" s="28" t="n">
        <v>35783416.97</v>
      </c>
      <c r="I14" s="29" t="n">
        <f aca="false">SUM(B14:H14)-C14</f>
        <v>100735221.76</v>
      </c>
    </row>
    <row r="15" customFormat="false" ht="13.5" hidden="false" customHeight="false" outlineLevel="0" collapsed="false">
      <c r="A15" s="27" t="s">
        <v>18</v>
      </c>
      <c r="B15" s="28"/>
      <c r="C15" s="28"/>
      <c r="D15" s="28" t="n">
        <v>10520492.71</v>
      </c>
      <c r="E15" s="28"/>
      <c r="F15" s="28"/>
      <c r="G15" s="28" t="n">
        <v>59927.12</v>
      </c>
      <c r="H15" s="28" t="n">
        <v>-10580419.83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539039632.35</v>
      </c>
      <c r="C16" s="25" t="n">
        <f aca="false">SUM(C17:C18)</f>
        <v>0</v>
      </c>
      <c r="D16" s="25" t="n">
        <f aca="false">SUM(D17:D18)</f>
        <v>2457077.27</v>
      </c>
      <c r="E16" s="25" t="n">
        <f aca="false">SUM(E17:E18)</f>
        <v>297843.5</v>
      </c>
      <c r="F16" s="25" t="n">
        <f aca="false">SUM(F17:F18)</f>
        <v>0</v>
      </c>
      <c r="G16" s="25" t="n">
        <f aca="false">SUM(G17:G18)</f>
        <v>209002.66</v>
      </c>
      <c r="H16" s="25" t="n">
        <f aca="false">SUM(H17:H18)</f>
        <v>25429181.29</v>
      </c>
      <c r="I16" s="26" t="n">
        <f aca="false">SUM(I17:I18)</f>
        <v>567432737.07</v>
      </c>
    </row>
    <row r="17" customFormat="false" ht="13.5" hidden="false" customHeight="false" outlineLevel="0" collapsed="false">
      <c r="A17" s="27" t="s">
        <v>20</v>
      </c>
      <c r="B17" s="28" t="n">
        <v>2617880.4</v>
      </c>
      <c r="C17" s="28"/>
      <c r="D17" s="28"/>
      <c r="E17" s="28" t="n">
        <v>222203.5</v>
      </c>
      <c r="F17" s="28"/>
      <c r="G17" s="28" t="n">
        <v>209002.66</v>
      </c>
      <c r="H17" s="28"/>
      <c r="I17" s="29" t="n">
        <f aca="false">SUM(B17:H17)</f>
        <v>3049086.56</v>
      </c>
    </row>
    <row r="18" customFormat="false" ht="13.5" hidden="false" customHeight="false" outlineLevel="0" collapsed="false">
      <c r="A18" s="27" t="s">
        <v>17</v>
      </c>
      <c r="B18" s="28" t="n">
        <v>536421751.95</v>
      </c>
      <c r="C18" s="28"/>
      <c r="D18" s="28" t="n">
        <v>2457077.27</v>
      </c>
      <c r="E18" s="28" t="n">
        <v>75640</v>
      </c>
      <c r="F18" s="28"/>
      <c r="G18" s="28"/>
      <c r="H18" s="28" t="n">
        <v>25429181.29</v>
      </c>
      <c r="I18" s="29" t="n">
        <f aca="false">SUM(B18:H18)</f>
        <v>564383650.51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268917602.15</v>
      </c>
      <c r="C19" s="25" t="n">
        <f aca="false">C11+C12-C16</f>
        <v>6450196.73</v>
      </c>
      <c r="D19" s="25" t="n">
        <f aca="false">D11+D12-D16</f>
        <v>162901880.97</v>
      </c>
      <c r="E19" s="25" t="n">
        <f aca="false">E11+E12-E16</f>
        <v>2581891.17</v>
      </c>
      <c r="F19" s="25" t="n">
        <f aca="false">F11+F12-F16</f>
        <v>214645.36</v>
      </c>
      <c r="G19" s="25" t="n">
        <f aca="false">G11+G12-G16</f>
        <v>4661202.89</v>
      </c>
      <c r="H19" s="25" t="n">
        <f aca="false">H11+H12-H16</f>
        <v>53805734.92</v>
      </c>
      <c r="I19" s="26" t="n">
        <f aca="false">B19+D19+E19+F19+G19+H19</f>
        <v>493082957.46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655234.73</v>
      </c>
      <c r="C21" s="25" t="n">
        <v>0</v>
      </c>
      <c r="D21" s="25" t="n">
        <v>65449764.17</v>
      </c>
      <c r="E21" s="25" t="n">
        <v>2322771.28</v>
      </c>
      <c r="F21" s="25" t="n">
        <v>214645.36</v>
      </c>
      <c r="G21" s="25" t="n">
        <v>3985338.55</v>
      </c>
      <c r="H21" s="25"/>
      <c r="I21" s="26" t="n">
        <f aca="false">SUM(B21:H21)</f>
        <v>72627754.09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563475.63</v>
      </c>
      <c r="C22" s="25" t="n">
        <f aca="false">SUM(C23:C25)</f>
        <v>0</v>
      </c>
      <c r="D22" s="25" t="n">
        <f aca="false">SUM(D23:D25)</f>
        <v>6586555.44</v>
      </c>
      <c r="E22" s="25" t="n">
        <f aca="false">SUM(E23:E25)</f>
        <v>378001.88</v>
      </c>
      <c r="F22" s="25" t="n">
        <f aca="false">SUM(F23:F25)</f>
        <v>0</v>
      </c>
      <c r="G22" s="25" t="n">
        <f aca="false">SUM(G23:G25)</f>
        <v>794419.11</v>
      </c>
      <c r="H22" s="25" t="n">
        <f aca="false">SUM(H23:H25)</f>
        <v>0</v>
      </c>
      <c r="I22" s="26" t="n">
        <f aca="false">SUM(I23:I25)</f>
        <v>8322452.06</v>
      </c>
    </row>
    <row r="23" customFormat="false" ht="13.5" hidden="false" customHeight="false" outlineLevel="0" collapsed="false">
      <c r="A23" s="27" t="s">
        <v>24</v>
      </c>
      <c r="B23" s="28" t="n">
        <v>222250.37</v>
      </c>
      <c r="C23" s="28"/>
      <c r="D23" s="28" t="n">
        <v>6577769.96</v>
      </c>
      <c r="E23" s="28" t="n">
        <v>111139.07</v>
      </c>
      <c r="F23" s="28"/>
      <c r="G23" s="28" t="n">
        <v>14192.59</v>
      </c>
      <c r="H23" s="28"/>
      <c r="I23" s="29" t="n">
        <f aca="false">SUM(B23:H23)</f>
        <v>6925351.99</v>
      </c>
    </row>
    <row r="24" customFormat="false" ht="13.5" hidden="false" customHeight="false" outlineLevel="0" collapsed="false">
      <c r="A24" s="27" t="s">
        <v>17</v>
      </c>
      <c r="B24" s="28" t="n">
        <v>341225.26</v>
      </c>
      <c r="C24" s="28"/>
      <c r="D24" s="28" t="n">
        <v>8785.48</v>
      </c>
      <c r="E24" s="28" t="n">
        <v>266862.81</v>
      </c>
      <c r="F24" s="28"/>
      <c r="G24" s="28" t="n">
        <v>780226.52</v>
      </c>
      <c r="H24" s="28"/>
      <c r="I24" s="29" t="n">
        <f aca="false">SUM(B24:H24)</f>
        <v>1397100.07</v>
      </c>
    </row>
    <row r="25" customFormat="false" ht="13.5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640914.43</v>
      </c>
      <c r="E26" s="25" t="n">
        <f aca="false">SUM(E27:E28)</f>
        <v>286888.2</v>
      </c>
      <c r="F26" s="25" t="n">
        <f aca="false">SUM(F27:F28)</f>
        <v>0</v>
      </c>
      <c r="G26" s="25" t="n">
        <f aca="false">SUM(G27:G28)</f>
        <v>209002.66</v>
      </c>
      <c r="H26" s="25" t="n">
        <f aca="false">SUM(H27:H28)</f>
        <v>0</v>
      </c>
      <c r="I26" s="26" t="n">
        <f aca="false">SUM(I27:I28)</f>
        <v>1136805.29</v>
      </c>
    </row>
    <row r="27" customFormat="false" ht="13.5" hidden="false" customHeight="false" outlineLevel="0" collapsed="false">
      <c r="A27" s="27" t="s">
        <v>20</v>
      </c>
      <c r="B27" s="28"/>
      <c r="C27" s="28"/>
      <c r="D27" s="28"/>
      <c r="E27" s="28" t="n">
        <v>222203.5</v>
      </c>
      <c r="F27" s="28"/>
      <c r="G27" s="28" t="n">
        <v>209002.66</v>
      </c>
      <c r="H27" s="28"/>
      <c r="I27" s="29" t="n">
        <f aca="false">SUM(B27:H27)</f>
        <v>431206.16</v>
      </c>
    </row>
    <row r="28" customFormat="false" ht="13.5" hidden="false" customHeight="false" outlineLevel="0" collapsed="false">
      <c r="A28" s="27" t="s">
        <v>17</v>
      </c>
      <c r="B28" s="28"/>
      <c r="C28" s="28"/>
      <c r="D28" s="28" t="n">
        <v>640914.43</v>
      </c>
      <c r="E28" s="28" t="n">
        <v>64684.7</v>
      </c>
      <c r="F28" s="28"/>
      <c r="G28" s="28"/>
      <c r="H28" s="28"/>
      <c r="I28" s="29" t="n">
        <f aca="false">SUM(B28:H28)</f>
        <v>705599.13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218710.36</v>
      </c>
      <c r="C29" s="25" t="n">
        <f aca="false">C21+C22-C26</f>
        <v>0</v>
      </c>
      <c r="D29" s="25" t="n">
        <f aca="false">D21+D22-D26</f>
        <v>71395405.18</v>
      </c>
      <c r="E29" s="25" t="n">
        <f aca="false">E21+E22-E26</f>
        <v>2413884.96</v>
      </c>
      <c r="F29" s="25" t="n">
        <f aca="false">F21+F22-F26</f>
        <v>214645.36</v>
      </c>
      <c r="G29" s="25" t="n">
        <f aca="false">G21+G22-G26</f>
        <v>4570755</v>
      </c>
      <c r="H29" s="25" t="n">
        <f aca="false">H21+H22-H26</f>
        <v>0</v>
      </c>
      <c r="I29" s="26" t="n">
        <f aca="false">I21+I22-I26</f>
        <v>79813400.86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H31)</f>
        <v>0</v>
      </c>
    </row>
    <row r="32" customFormat="false" ht="13.5" hidden="false" customHeight="false" outlineLevel="0" collapsed="false">
      <c r="A32" s="27" t="s">
        <v>26</v>
      </c>
      <c r="B32" s="28" t="n">
        <v>4390264.45</v>
      </c>
      <c r="C32" s="28" t="n">
        <v>4390264.45</v>
      </c>
      <c r="D32" s="28"/>
      <c r="E32" s="28"/>
      <c r="F32" s="28"/>
      <c r="G32" s="28"/>
      <c r="H32" s="28"/>
      <c r="I32" s="29" t="n">
        <f aca="false">SUM(B32:H32)-C32</f>
        <v>4390264.45</v>
      </c>
    </row>
    <row r="33" customFormat="false" ht="13.5" hidden="false" customHeight="false" outlineLevel="0" collapsed="false">
      <c r="A33" s="27" t="s">
        <v>27</v>
      </c>
      <c r="B33" s="31"/>
      <c r="C33" s="31"/>
      <c r="D33" s="31"/>
      <c r="E33" s="31"/>
      <c r="F33" s="31"/>
      <c r="G33" s="31"/>
      <c r="H33" s="31"/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4390264.45</v>
      </c>
      <c r="C34" s="25" t="n">
        <f aca="false">C31+C32-C33</f>
        <v>4390264.45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4390264.45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738865057.77</v>
      </c>
      <c r="C36" s="35" t="n">
        <f aca="false">C11-C21-C31</f>
        <v>0</v>
      </c>
      <c r="D36" s="35" t="n">
        <f aca="false">D11-D21-D31</f>
        <v>89388701.36</v>
      </c>
      <c r="E36" s="35" t="n">
        <f aca="false">E11-E21-E31</f>
        <v>290100.58</v>
      </c>
      <c r="F36" s="35" t="n">
        <f aca="false">F11-F21-F31</f>
        <v>0</v>
      </c>
      <c r="G36" s="35" t="n">
        <f aca="false">G11-G21-G31</f>
        <v>44713.3600000003</v>
      </c>
      <c r="H36" s="35" t="n">
        <f aca="false">H11-H21-H31</f>
        <v>54031919.07</v>
      </c>
      <c r="I36" s="36" t="n">
        <f aca="false">I11-I21-I31</f>
        <v>882620492.14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263308627.34</v>
      </c>
      <c r="C37" s="38" t="n">
        <f aca="false">C19-C29-C34</f>
        <v>2059932.28</v>
      </c>
      <c r="D37" s="38" t="n">
        <f aca="false">D19-D29-D34</f>
        <v>91506475.79</v>
      </c>
      <c r="E37" s="38" t="n">
        <f aca="false">E19-E29-E34</f>
        <v>168006.21</v>
      </c>
      <c r="F37" s="38" t="n">
        <f aca="false">F19-F29-F34</f>
        <v>0</v>
      </c>
      <c r="G37" s="38" t="n">
        <f aca="false">G19-G29-G34</f>
        <v>90447.8899999997</v>
      </c>
      <c r="H37" s="38" t="n">
        <f aca="false">H19-H29-H34</f>
        <v>53805734.92</v>
      </c>
      <c r="I37" s="39" t="n">
        <f aca="false">I19-I29-I34</f>
        <v>408879292.15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891259.95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4119.67</v>
      </c>
    </row>
    <row r="47" customFormat="false" ht="15" hidden="false" customHeight="false" outlineLevel="0" collapsed="false">
      <c r="A47" s="52" t="s">
        <v>16</v>
      </c>
      <c r="B47" s="52"/>
      <c r="C47" s="53" t="n">
        <v>4119.67</v>
      </c>
    </row>
    <row r="48" customFormat="false" ht="15" hidden="false" customHeight="false" outlineLevel="0" collapsed="false">
      <c r="A48" s="52" t="s">
        <v>17</v>
      </c>
      <c r="B48" s="52"/>
      <c r="C48" s="53"/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5872.99</v>
      </c>
    </row>
    <row r="50" customFormat="false" ht="15" hidden="false" customHeight="false" outlineLevel="0" collapsed="false">
      <c r="A50" s="52" t="s">
        <v>20</v>
      </c>
      <c r="B50" s="52"/>
      <c r="C50" s="53" t="n">
        <v>5872.99</v>
      </c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889506.63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891259.95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4119.67</v>
      </c>
    </row>
    <row r="56" customFormat="false" ht="15" hidden="false" customHeight="false" outlineLevel="0" collapsed="false">
      <c r="A56" s="52" t="s">
        <v>24</v>
      </c>
      <c r="B56" s="52"/>
      <c r="C56" s="53"/>
    </row>
    <row r="57" customFormat="false" ht="15" hidden="false" customHeight="false" outlineLevel="0" collapsed="false">
      <c r="A57" s="52" t="s">
        <v>17</v>
      </c>
      <c r="B57" s="52"/>
      <c r="C57" s="54" t="n">
        <v>4119.67</v>
      </c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5872.99</v>
      </c>
    </row>
    <row r="59" customFormat="false" ht="15" hidden="false" customHeight="false" outlineLevel="0" collapsed="false">
      <c r="A59" s="52" t="s">
        <v>20</v>
      </c>
      <c r="B59" s="52"/>
      <c r="C59" s="53" t="n">
        <v>5872.99</v>
      </c>
    </row>
    <row r="60" customFormat="false" ht="15" hidden="false" customHeight="false" outlineLevel="0" collapsed="false">
      <c r="A60" s="52" t="s">
        <v>17</v>
      </c>
      <c r="B60" s="52"/>
      <c r="C60" s="53"/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889506.63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/>
    </row>
    <row r="65" customFormat="false" ht="15" hidden="false" customHeight="false" outlineLevel="0" collapsed="false">
      <c r="A65" s="57" t="s">
        <v>27</v>
      </c>
      <c r="B65" s="57"/>
      <c r="C65" s="58"/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0</v>
      </c>
      <c r="D118" s="105" t="n">
        <v>0</v>
      </c>
      <c r="E118" s="106" t="n">
        <v>0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/>
      <c r="C119" s="112" t="n">
        <v>4390264.45</v>
      </c>
      <c r="D119" s="113"/>
      <c r="E119" s="106"/>
      <c r="F119" s="107"/>
      <c r="G119" s="108"/>
      <c r="H119" s="113"/>
      <c r="I119" s="114"/>
    </row>
    <row r="120" customFormat="false" ht="36.75" hidden="false" customHeight="false" outlineLevel="0" collapsed="false">
      <c r="A120" s="115" t="s">
        <v>73</v>
      </c>
      <c r="B120" s="116"/>
      <c r="C120" s="117"/>
      <c r="D120" s="117"/>
      <c r="E120" s="106"/>
      <c r="F120" s="107"/>
      <c r="G120" s="108"/>
      <c r="H120" s="117"/>
      <c r="I120" s="118"/>
    </row>
    <row r="121" customFormat="false" ht="15.75" hidden="false" customHeight="false" outlineLevel="0" collapsed="false">
      <c r="A121" s="119" t="s">
        <v>57</v>
      </c>
      <c r="B121" s="120" t="n">
        <f aca="false">B118+B119-B120</f>
        <v>0</v>
      </c>
      <c r="C121" s="121" t="n">
        <f aca="false">C118+C119-C120</f>
        <v>4390264.45</v>
      </c>
      <c r="D121" s="121" t="n">
        <f aca="false">D118+D119-D120</f>
        <v>0</v>
      </c>
      <c r="E121" s="122" t="n">
        <f aca="false">E118+E119-E120</f>
        <v>0</v>
      </c>
      <c r="F121" s="123" t="n">
        <f aca="false">F118+F119-F120</f>
        <v>0</v>
      </c>
      <c r="G121" s="124" t="n">
        <f aca="false">G118+G119-G120</f>
        <v>0</v>
      </c>
      <c r="H121" s="125" t="n">
        <f aca="false">H118+H119-H120</f>
        <v>0</v>
      </c>
      <c r="I121" s="126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7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8" t="s">
        <v>75</v>
      </c>
      <c r="B127" s="129" t="n">
        <v>2307846.13</v>
      </c>
      <c r="C127" s="130" t="n">
        <v>8927587.15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1"/>
      <c r="B132" s="131"/>
      <c r="C132" s="131"/>
    </row>
    <row r="133" customFormat="false" ht="13.5" hidden="false" customHeight="true" outlineLevel="0" collapsed="false">
      <c r="A133" s="132" t="s">
        <v>34</v>
      </c>
      <c r="B133" s="132"/>
      <c r="C133" s="18" t="s">
        <v>56</v>
      </c>
      <c r="D133" s="21" t="s">
        <v>57</v>
      </c>
    </row>
    <row r="134" customFormat="false" ht="66" hidden="false" customHeight="true" outlineLevel="0" collapsed="false">
      <c r="A134" s="133" t="s">
        <v>77</v>
      </c>
      <c r="B134" s="133"/>
      <c r="C134" s="91" t="n">
        <v>542000</v>
      </c>
      <c r="D134" s="134" t="n">
        <v>415214.47</v>
      </c>
    </row>
    <row r="135" customFormat="false" ht="13.5" hidden="false" customHeight="true" outlineLevel="0" collapsed="false">
      <c r="A135" s="135" t="s">
        <v>59</v>
      </c>
      <c r="B135" s="135"/>
      <c r="C135" s="136"/>
      <c r="D135" s="137"/>
    </row>
    <row r="136" customFormat="false" ht="13.5" hidden="false" customHeight="true" outlineLevel="0" collapsed="false">
      <c r="A136" s="138" t="s">
        <v>5</v>
      </c>
      <c r="B136" s="138"/>
      <c r="C136" s="139"/>
      <c r="D136" s="140"/>
    </row>
    <row r="137" customFormat="false" ht="13.5" hidden="false" customHeight="true" outlineLevel="0" collapsed="false">
      <c r="A137" s="141" t="s">
        <v>7</v>
      </c>
      <c r="B137" s="141"/>
      <c r="C137" s="142"/>
      <c r="D137" s="143"/>
    </row>
    <row r="138" customFormat="false" ht="13.5" hidden="false" customHeight="true" outlineLevel="0" collapsed="false">
      <c r="A138" s="141" t="s">
        <v>8</v>
      </c>
      <c r="B138" s="141"/>
      <c r="C138" s="142" t="n">
        <v>399000</v>
      </c>
      <c r="D138" s="143" t="n">
        <v>415214.47</v>
      </c>
    </row>
    <row r="139" customFormat="false" ht="13.5" hidden="false" customHeight="true" outlineLevel="0" collapsed="false">
      <c r="A139" s="141" t="s">
        <v>9</v>
      </c>
      <c r="B139" s="141"/>
      <c r="C139" s="142" t="n">
        <v>143000</v>
      </c>
      <c r="D139" s="143"/>
    </row>
    <row r="140" customFormat="false" ht="13.5" hidden="false" customHeight="true" outlineLevel="0" collapsed="false">
      <c r="A140" s="141" t="s">
        <v>10</v>
      </c>
      <c r="B140" s="141"/>
      <c r="C140" s="142"/>
      <c r="D140" s="143"/>
    </row>
    <row r="158" customFormat="false" ht="13.5" hidden="false" customHeight="true" outlineLevel="0" collapsed="false">
      <c r="A158" s="144" t="s">
        <v>78</v>
      </c>
      <c r="B158" s="144"/>
      <c r="C158" s="144"/>
      <c r="D158" s="144"/>
      <c r="E158" s="144"/>
      <c r="F158" s="144"/>
      <c r="G158" s="144"/>
      <c r="H158" s="144"/>
      <c r="I158" s="144"/>
    </row>
    <row r="159" customFormat="false" ht="16.5" hidden="false" customHeight="false" outlineLevel="0" collapsed="false">
      <c r="A159" s="145"/>
      <c r="B159" s="146"/>
      <c r="C159" s="146"/>
      <c r="D159" s="146"/>
      <c r="E159" s="146" t="s">
        <v>79</v>
      </c>
      <c r="F159" s="147"/>
      <c r="G159" s="147"/>
      <c r="H159" s="147"/>
      <c r="I159" s="147"/>
    </row>
    <row r="160" customFormat="false" ht="89.25" hidden="false" customHeight="true" outlineLevel="0" collapsed="false">
      <c r="A160" s="148" t="s">
        <v>80</v>
      </c>
      <c r="B160" s="148"/>
      <c r="C160" s="149" t="s">
        <v>81</v>
      </c>
      <c r="D160" s="150" t="s">
        <v>82</v>
      </c>
      <c r="E160" s="149" t="s">
        <v>83</v>
      </c>
      <c r="F160" s="151" t="s">
        <v>84</v>
      </c>
      <c r="G160" s="149" t="s">
        <v>85</v>
      </c>
      <c r="H160" s="149" t="s">
        <v>86</v>
      </c>
      <c r="I160" s="152" t="s">
        <v>87</v>
      </c>
    </row>
    <row r="161" customFormat="false" ht="13.5" hidden="false" customHeight="false" outlineLevel="0" collapsed="false">
      <c r="A161" s="153"/>
      <c r="B161" s="154" t="s">
        <v>56</v>
      </c>
      <c r="C161" s="155" t="n">
        <v>0</v>
      </c>
      <c r="D161" s="156" t="n">
        <v>0</v>
      </c>
      <c r="E161" s="157" t="n">
        <v>0</v>
      </c>
      <c r="F161" s="156" t="n">
        <v>0</v>
      </c>
      <c r="G161" s="157" t="n">
        <v>0</v>
      </c>
      <c r="H161" s="157" t="n">
        <v>0</v>
      </c>
      <c r="I161" s="158" t="n">
        <v>0</v>
      </c>
    </row>
    <row r="162" customFormat="false" ht="13.5" hidden="false" customHeight="false" outlineLevel="0" collapsed="false">
      <c r="A162" s="159"/>
      <c r="B162" s="160" t="s">
        <v>88</v>
      </c>
      <c r="C162" s="161"/>
      <c r="D162" s="162"/>
      <c r="E162" s="163"/>
      <c r="F162" s="162"/>
      <c r="G162" s="163"/>
      <c r="H162" s="163"/>
      <c r="I162" s="164"/>
    </row>
    <row r="163" customFormat="false" ht="13.5" hidden="false" customHeight="false" outlineLevel="0" collapsed="false">
      <c r="A163" s="165" t="s">
        <v>89</v>
      </c>
      <c r="B163" s="166"/>
      <c r="C163" s="167"/>
      <c r="D163" s="168"/>
      <c r="E163" s="169"/>
      <c r="F163" s="168"/>
      <c r="G163" s="169"/>
      <c r="H163" s="169"/>
      <c r="I163" s="170"/>
    </row>
    <row r="164" customFormat="false" ht="13.5" hidden="false" customHeight="false" outlineLevel="0" collapsed="false">
      <c r="A164" s="165" t="s">
        <v>90</v>
      </c>
      <c r="B164" s="166"/>
      <c r="C164" s="167"/>
      <c r="D164" s="168"/>
      <c r="E164" s="169"/>
      <c r="F164" s="168"/>
      <c r="G164" s="169"/>
      <c r="H164" s="169"/>
      <c r="I164" s="170"/>
    </row>
    <row r="165" customFormat="false" ht="14.25" hidden="false" customHeight="false" outlineLevel="0" collapsed="false">
      <c r="A165" s="171" t="s">
        <v>91</v>
      </c>
      <c r="B165" s="172"/>
      <c r="C165" s="173"/>
      <c r="D165" s="174"/>
      <c r="E165" s="175"/>
      <c r="F165" s="174"/>
      <c r="G165" s="175"/>
      <c r="H165" s="175"/>
      <c r="I165" s="176"/>
    </row>
    <row r="166" customFormat="false" ht="14.25" hidden="false" customHeight="false" outlineLevel="0" collapsed="false">
      <c r="A166" s="177"/>
      <c r="B166" s="178" t="s">
        <v>92</v>
      </c>
      <c r="C166" s="179"/>
      <c r="D166" s="179"/>
      <c r="E166" s="179" t="n">
        <f aca="false">SUM(E163:E165)</f>
        <v>0</v>
      </c>
      <c r="F166" s="179" t="n">
        <f aca="false">SUM(F163:F165)</f>
        <v>0</v>
      </c>
      <c r="G166" s="179" t="n">
        <f aca="false">SUM(G163:G165)</f>
        <v>0</v>
      </c>
      <c r="H166" s="179"/>
      <c r="I166" s="179"/>
    </row>
    <row r="167" customFormat="false" ht="87.75" hidden="false" customHeight="true" outlineLevel="0" collapsed="false">
      <c r="A167" s="148" t="s">
        <v>80</v>
      </c>
      <c r="B167" s="148"/>
      <c r="C167" s="149" t="s">
        <v>81</v>
      </c>
      <c r="D167" s="150" t="s">
        <v>82</v>
      </c>
      <c r="E167" s="149" t="s">
        <v>83</v>
      </c>
      <c r="F167" s="151" t="s">
        <v>84</v>
      </c>
      <c r="G167" s="149" t="s">
        <v>85</v>
      </c>
      <c r="H167" s="149" t="s">
        <v>86</v>
      </c>
      <c r="I167" s="152" t="s">
        <v>87</v>
      </c>
    </row>
    <row r="168" customFormat="false" ht="14.25" hidden="false" customHeight="false" outlineLevel="0" collapsed="false">
      <c r="A168" s="180"/>
      <c r="B168" s="181" t="s">
        <v>57</v>
      </c>
      <c r="C168" s="182" t="n">
        <v>0</v>
      </c>
      <c r="D168" s="183" t="n">
        <v>0</v>
      </c>
      <c r="E168" s="184" t="n">
        <v>0</v>
      </c>
      <c r="F168" s="183" t="n">
        <v>0</v>
      </c>
      <c r="G168" s="184" t="n">
        <v>0</v>
      </c>
      <c r="H168" s="184" t="n">
        <v>0</v>
      </c>
      <c r="I168" s="185" t="n">
        <v>0</v>
      </c>
    </row>
    <row r="169" customFormat="false" ht="13.5" hidden="false" customHeight="false" outlineLevel="0" collapsed="false">
      <c r="A169" s="159"/>
      <c r="B169" s="160" t="s">
        <v>88</v>
      </c>
      <c r="C169" s="161"/>
      <c r="D169" s="162"/>
      <c r="E169" s="163"/>
      <c r="F169" s="162"/>
      <c r="G169" s="163"/>
      <c r="H169" s="163"/>
      <c r="I169" s="164"/>
    </row>
    <row r="170" customFormat="false" ht="13.5" hidden="false" customHeight="false" outlineLevel="0" collapsed="false">
      <c r="A170" s="165" t="s">
        <v>89</v>
      </c>
      <c r="B170" s="166"/>
      <c r="C170" s="167"/>
      <c r="D170" s="168"/>
      <c r="E170" s="169"/>
      <c r="F170" s="168"/>
      <c r="G170" s="169"/>
      <c r="H170" s="169"/>
      <c r="I170" s="170"/>
    </row>
    <row r="171" customFormat="false" ht="13.5" hidden="false" customHeight="false" outlineLevel="0" collapsed="false">
      <c r="A171" s="165" t="s">
        <v>90</v>
      </c>
      <c r="B171" s="166"/>
      <c r="C171" s="167"/>
      <c r="D171" s="168"/>
      <c r="E171" s="169"/>
      <c r="F171" s="168"/>
      <c r="G171" s="169"/>
      <c r="H171" s="169"/>
      <c r="I171" s="170"/>
    </row>
    <row r="172" customFormat="false" ht="14.25" hidden="false" customHeight="false" outlineLevel="0" collapsed="false">
      <c r="A172" s="171" t="s">
        <v>91</v>
      </c>
      <c r="B172" s="172"/>
      <c r="C172" s="173"/>
      <c r="D172" s="174"/>
      <c r="E172" s="175"/>
      <c r="F172" s="174"/>
      <c r="G172" s="175"/>
      <c r="H172" s="175"/>
      <c r="I172" s="176"/>
    </row>
    <row r="173" customFormat="false" ht="14.25" hidden="false" customHeight="false" outlineLevel="0" collapsed="false">
      <c r="A173" s="186"/>
      <c r="B173" s="178" t="s">
        <v>92</v>
      </c>
      <c r="C173" s="179"/>
      <c r="D173" s="187"/>
      <c r="E173" s="179" t="n">
        <f aca="false">SUM(E170:E172)</f>
        <v>0</v>
      </c>
      <c r="F173" s="179" t="n">
        <f aca="false">SUM(F170:F172)</f>
        <v>0</v>
      </c>
      <c r="G173" s="179" t="n">
        <f aca="false">SUM(G170:G172)</f>
        <v>0</v>
      </c>
      <c r="H173" s="179"/>
      <c r="I173" s="188"/>
    </row>
    <row r="176" customFormat="false" ht="15" hidden="false" customHeight="false" outlineLevel="0" collapsed="false">
      <c r="A176" s="189" t="s">
        <v>93</v>
      </c>
      <c r="B176" s="189"/>
      <c r="C176" s="189"/>
      <c r="D176" s="189"/>
      <c r="E176" s="189"/>
      <c r="F176" s="189"/>
      <c r="G176" s="189"/>
      <c r="H176" s="189"/>
      <c r="I176" s="189"/>
    </row>
    <row r="177" customFormat="false" ht="14.25" hidden="false" customHeight="false" outlineLevel="0" collapsed="false">
      <c r="A177" s="190"/>
      <c r="B177" s="191"/>
      <c r="C177" s="191"/>
      <c r="D177" s="191"/>
      <c r="E177" s="190"/>
      <c r="F177" s="190"/>
      <c r="G177" s="190"/>
      <c r="H177" s="190"/>
      <c r="I177" s="190"/>
    </row>
    <row r="178" customFormat="false" ht="14.25" hidden="false" customHeight="true" outlineLevel="0" collapsed="false">
      <c r="A178" s="192" t="s">
        <v>94</v>
      </c>
      <c r="B178" s="192"/>
      <c r="C178" s="192"/>
      <c r="D178" s="192"/>
      <c r="E178" s="193" t="s">
        <v>56</v>
      </c>
      <c r="F178" s="194" t="s">
        <v>95</v>
      </c>
      <c r="G178" s="194"/>
      <c r="H178" s="194"/>
      <c r="I178" s="195" t="s">
        <v>57</v>
      </c>
    </row>
    <row r="179" customFormat="false" ht="14.25" hidden="false" customHeight="false" outlineLevel="0" collapsed="false">
      <c r="A179" s="192"/>
      <c r="B179" s="192"/>
      <c r="C179" s="192"/>
      <c r="D179" s="192"/>
      <c r="E179" s="193"/>
      <c r="F179" s="196" t="s">
        <v>26</v>
      </c>
      <c r="G179" s="197" t="s">
        <v>96</v>
      </c>
      <c r="H179" s="196" t="s">
        <v>97</v>
      </c>
      <c r="I179" s="195"/>
    </row>
    <row r="180" customFormat="false" ht="13.5" hidden="false" customHeight="true" outlineLevel="0" collapsed="false">
      <c r="A180" s="198" t="n">
        <v>1</v>
      </c>
      <c r="B180" s="199" t="s">
        <v>66</v>
      </c>
      <c r="C180" s="199"/>
      <c r="D180" s="199"/>
      <c r="E180" s="200" t="n">
        <v>0</v>
      </c>
      <c r="F180" s="201" t="n">
        <v>0</v>
      </c>
      <c r="G180" s="201" t="n">
        <v>0</v>
      </c>
      <c r="H180" s="201" t="n">
        <v>0</v>
      </c>
      <c r="I180" s="202" t="n">
        <f aca="false">E180+F180-G180-H180</f>
        <v>0</v>
      </c>
    </row>
    <row r="181" customFormat="false" ht="13.5" hidden="false" customHeight="true" outlineLevel="0" collapsed="false">
      <c r="A181" s="203"/>
      <c r="B181" s="204" t="s">
        <v>98</v>
      </c>
      <c r="C181" s="204"/>
      <c r="D181" s="204"/>
      <c r="E181" s="205" t="n">
        <v>0</v>
      </c>
      <c r="F181" s="206" t="n">
        <v>0</v>
      </c>
      <c r="G181" s="206" t="n">
        <v>0</v>
      </c>
      <c r="H181" s="206" t="n">
        <v>0</v>
      </c>
      <c r="I181" s="207" t="n">
        <f aca="false">E181+F181-G181-H181</f>
        <v>0</v>
      </c>
    </row>
    <row r="182" customFormat="false" ht="13.5" hidden="false" customHeight="true" outlineLevel="0" collapsed="false">
      <c r="A182" s="208" t="s">
        <v>99</v>
      </c>
      <c r="B182" s="209" t="s">
        <v>100</v>
      </c>
      <c r="C182" s="209"/>
      <c r="D182" s="209"/>
      <c r="E182" s="210" t="n">
        <v>26468022.24</v>
      </c>
      <c r="F182" s="211" t="n">
        <v>5325154.76</v>
      </c>
      <c r="G182" s="211" t="n">
        <v>1980189.21</v>
      </c>
      <c r="H182" s="211" t="n">
        <v>996653.87</v>
      </c>
      <c r="I182" s="211" t="n">
        <f aca="false">E182+F182-G182-H182</f>
        <v>28816333.92</v>
      </c>
    </row>
    <row r="183" customFormat="false" ht="13.5" hidden="false" customHeight="true" outlineLevel="0" collapsed="false">
      <c r="A183" s="208"/>
      <c r="B183" s="204" t="s">
        <v>98</v>
      </c>
      <c r="C183" s="204"/>
      <c r="D183" s="204"/>
      <c r="E183" s="212" t="n">
        <v>0</v>
      </c>
      <c r="F183" s="211" t="n">
        <v>0</v>
      </c>
      <c r="G183" s="211" t="n">
        <v>0</v>
      </c>
      <c r="H183" s="211" t="n">
        <v>0</v>
      </c>
      <c r="I183" s="211" t="n">
        <f aca="false">E183+F183-G183-H183</f>
        <v>0</v>
      </c>
    </row>
    <row r="184" customFormat="false" ht="14.25" hidden="false" customHeight="true" outlineLevel="0" collapsed="false">
      <c r="A184" s="213" t="s">
        <v>101</v>
      </c>
      <c r="B184" s="209" t="s">
        <v>102</v>
      </c>
      <c r="C184" s="209"/>
      <c r="D184" s="209"/>
      <c r="E184" s="210" t="n">
        <v>8727057.8</v>
      </c>
      <c r="F184" s="211" t="n">
        <v>820747.68</v>
      </c>
      <c r="G184" s="211"/>
      <c r="H184" s="211" t="n">
        <v>4125.33</v>
      </c>
      <c r="I184" s="206" t="n">
        <f aca="false">E184+F184-G184-H184</f>
        <v>9543680.15</v>
      </c>
    </row>
    <row r="185" customFormat="false" ht="14.25" hidden="false" customHeight="true" outlineLevel="0" collapsed="false">
      <c r="A185" s="214" t="s">
        <v>103</v>
      </c>
      <c r="B185" s="214"/>
      <c r="C185" s="214"/>
      <c r="D185" s="214"/>
      <c r="E185" s="215" t="n">
        <f aca="false">E180+E182+E184</f>
        <v>35195080.04</v>
      </c>
      <c r="F185" s="215" t="n">
        <f aca="false">F180+F182+F184</f>
        <v>6145902.44</v>
      </c>
      <c r="G185" s="215" t="n">
        <f aca="false">G180+G182+G184</f>
        <v>1980189.21</v>
      </c>
      <c r="H185" s="215" t="n">
        <f aca="false">H180+H182+H184</f>
        <v>1000779.2</v>
      </c>
      <c r="I185" s="216" t="n">
        <f aca="false">I180+I182+I184</f>
        <v>38360014.07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7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8" t="s">
        <v>106</v>
      </c>
      <c r="B190" s="218"/>
      <c r="C190" s="218"/>
      <c r="D190" s="218"/>
      <c r="E190" s="218"/>
      <c r="F190" s="218"/>
      <c r="G190" s="218"/>
    </row>
    <row r="191" customFormat="false" ht="14.25" hidden="false" customHeight="false" outlineLevel="0" collapsed="false">
      <c r="A191" s="219"/>
      <c r="B191" s="220"/>
      <c r="C191" s="221"/>
      <c r="D191" s="221"/>
      <c r="E191" s="221"/>
      <c r="F191" s="221"/>
      <c r="G191" s="221"/>
    </row>
    <row r="192" customFormat="false" ht="26.25" hidden="false" customHeight="true" outlineLevel="0" collapsed="false">
      <c r="A192" s="222" t="s">
        <v>107</v>
      </c>
      <c r="B192" s="222"/>
      <c r="C192" s="223" t="s">
        <v>108</v>
      </c>
      <c r="D192" s="224" t="s">
        <v>109</v>
      </c>
      <c r="E192" s="193" t="s">
        <v>110</v>
      </c>
      <c r="F192" s="224" t="s">
        <v>111</v>
      </c>
      <c r="G192" s="195" t="s">
        <v>112</v>
      </c>
    </row>
    <row r="193" customFormat="false" ht="26.25" hidden="false" customHeight="true" outlineLevel="0" collapsed="false">
      <c r="A193" s="225" t="s">
        <v>113</v>
      </c>
      <c r="B193" s="225"/>
      <c r="C193" s="226" t="n">
        <v>0</v>
      </c>
      <c r="D193" s="226" t="n">
        <v>0</v>
      </c>
      <c r="E193" s="226" t="n">
        <v>0</v>
      </c>
      <c r="F193" s="226" t="n">
        <v>0</v>
      </c>
      <c r="G193" s="227" t="n">
        <f aca="false">C193+D193-E193-F193</f>
        <v>0</v>
      </c>
    </row>
    <row r="194" customFormat="false" ht="25.5" hidden="false" customHeight="true" outlineLevel="0" collapsed="false">
      <c r="A194" s="228" t="s">
        <v>114</v>
      </c>
      <c r="B194" s="228"/>
      <c r="C194" s="229" t="n">
        <v>0</v>
      </c>
      <c r="D194" s="229" t="n">
        <v>0</v>
      </c>
      <c r="E194" s="229" t="n">
        <v>0</v>
      </c>
      <c r="F194" s="229" t="n">
        <v>0</v>
      </c>
      <c r="G194" s="230" t="n">
        <f aca="false">C194+D194-E194-F194</f>
        <v>0</v>
      </c>
    </row>
    <row r="195" customFormat="false" ht="13.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13.5" hidden="false" customHeight="true" outlineLevel="0" collapsed="false">
      <c r="A196" s="228" t="s">
        <v>116</v>
      </c>
      <c r="B196" s="228"/>
      <c r="C196" s="229" t="n">
        <v>0</v>
      </c>
      <c r="D196" s="229" t="n">
        <v>0</v>
      </c>
      <c r="E196" s="229" t="n">
        <v>0</v>
      </c>
      <c r="F196" s="229" t="n">
        <v>0</v>
      </c>
      <c r="G196" s="230" t="n">
        <f aca="false">C196+D196-E196-F196</f>
        <v>0</v>
      </c>
    </row>
    <row r="197" customFormat="false" ht="38.25" hidden="false" customHeight="true" outlineLevel="0" collapsed="false">
      <c r="A197" s="228" t="s">
        <v>117</v>
      </c>
      <c r="B197" s="228"/>
      <c r="C197" s="229" t="n">
        <v>0</v>
      </c>
      <c r="D197" s="229" t="n">
        <v>0</v>
      </c>
      <c r="E197" s="229" t="n">
        <v>0</v>
      </c>
      <c r="F197" s="229" t="n">
        <v>0</v>
      </c>
      <c r="G197" s="230" t="n">
        <f aca="false">C197+D197-E197-F197</f>
        <v>0</v>
      </c>
    </row>
    <row r="198" customFormat="false" ht="25.5" hidden="false" customHeight="true" outlineLevel="0" collapsed="false">
      <c r="A198" s="231" t="s">
        <v>118</v>
      </c>
      <c r="B198" s="231"/>
      <c r="C198" s="229" t="n">
        <v>620500</v>
      </c>
      <c r="D198" s="229" t="n">
        <v>0</v>
      </c>
      <c r="E198" s="229" t="n">
        <v>364000</v>
      </c>
      <c r="F198" s="229" t="n">
        <v>0</v>
      </c>
      <c r="G198" s="230" t="n">
        <f aca="false">C198+D198-E198-F198</f>
        <v>256500</v>
      </c>
    </row>
    <row r="199" customFormat="false" ht="13.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0" t="n">
        <f aca="false">C199+D199-E199-F199</f>
        <v>0</v>
      </c>
    </row>
    <row r="200" customFormat="false" ht="24.75" hidden="false" customHeight="true" outlineLevel="0" collapsed="false">
      <c r="A200" s="231" t="s">
        <v>120</v>
      </c>
      <c r="B200" s="231"/>
      <c r="C200" s="229" t="n">
        <v>111643.18</v>
      </c>
      <c r="D200" s="229" t="n">
        <v>0</v>
      </c>
      <c r="E200" s="229" t="n">
        <v>0</v>
      </c>
      <c r="F200" s="229" t="n">
        <v>111643.18</v>
      </c>
      <c r="G200" s="230" t="n">
        <f aca="false">C200+D200-E200-F200</f>
        <v>0</v>
      </c>
    </row>
    <row r="201" customFormat="false" ht="27.75" hidden="false" customHeight="true" outlineLevel="0" collapsed="false">
      <c r="A201" s="232" t="s">
        <v>121</v>
      </c>
      <c r="B201" s="232"/>
      <c r="C201" s="233" t="n">
        <v>77557</v>
      </c>
      <c r="D201" s="233" t="n">
        <v>0</v>
      </c>
      <c r="E201" s="233" t="n">
        <v>0</v>
      </c>
      <c r="F201" s="233" t="n">
        <v>65557</v>
      </c>
      <c r="G201" s="234" t="n">
        <f aca="false">C201+D201-E201-F201</f>
        <v>12000</v>
      </c>
    </row>
    <row r="202" customFormat="false" ht="13.5" hidden="false" customHeight="true" outlineLevel="0" collapsed="false">
      <c r="A202" s="235" t="s">
        <v>122</v>
      </c>
      <c r="B202" s="235"/>
      <c r="C202" s="236" t="n">
        <f aca="false">SUM(C203:C222)</f>
        <v>1563270.47</v>
      </c>
      <c r="D202" s="236" t="n">
        <f aca="false">SUM(D203:D222)</f>
        <v>1594207.77</v>
      </c>
      <c r="E202" s="236" t="n">
        <f aca="false">SUM(E203:E222)</f>
        <v>0</v>
      </c>
      <c r="F202" s="236" t="n">
        <f aca="false">SUM(F203:F222)</f>
        <v>33250</v>
      </c>
      <c r="G202" s="237" t="n">
        <f aca="false">SUM(G203:G222)</f>
        <v>3124228.24</v>
      </c>
    </row>
    <row r="203" customFormat="false" ht="13.5" hidden="false" customHeight="true" outlineLevel="0" collapsed="false">
      <c r="A203" s="238" t="s">
        <v>123</v>
      </c>
      <c r="B203" s="238"/>
      <c r="C203" s="239" t="n">
        <v>770000</v>
      </c>
      <c r="D203" s="239" t="n">
        <v>341076</v>
      </c>
      <c r="E203" s="240" t="n">
        <v>0</v>
      </c>
      <c r="F203" s="240" t="n">
        <v>0</v>
      </c>
      <c r="G203" s="230" t="n">
        <f aca="false">C203+D203-E203-F203</f>
        <v>1111076</v>
      </c>
    </row>
    <row r="204" customFormat="false" ht="13.5" hidden="false" customHeight="true" outlineLevel="0" collapsed="false">
      <c r="A204" s="238" t="s">
        <v>124</v>
      </c>
      <c r="B204" s="238"/>
      <c r="C204" s="239" t="n">
        <v>568000</v>
      </c>
      <c r="D204" s="239" t="n">
        <v>0</v>
      </c>
      <c r="E204" s="240" t="n">
        <v>0</v>
      </c>
      <c r="F204" s="240" t="n">
        <v>0</v>
      </c>
      <c r="G204" s="230" t="n">
        <f aca="false">C204+D204-E204-F204</f>
        <v>568000</v>
      </c>
    </row>
    <row r="205" customFormat="false" ht="13.5" hidden="false" customHeight="true" outlineLevel="0" collapsed="false">
      <c r="A205" s="238" t="s">
        <v>125</v>
      </c>
      <c r="B205" s="238"/>
      <c r="C205" s="239" t="n">
        <v>0</v>
      </c>
      <c r="D205" s="239" t="n">
        <v>0</v>
      </c>
      <c r="E205" s="240" t="n">
        <v>0</v>
      </c>
      <c r="F205" s="240" t="n">
        <v>0</v>
      </c>
      <c r="G205" s="230" t="n">
        <f aca="false">C205+D205-E205-F205</f>
        <v>0</v>
      </c>
    </row>
    <row r="206" customFormat="false" ht="13.5" hidden="false" customHeight="true" outlineLevel="0" collapsed="false">
      <c r="A206" s="241" t="s">
        <v>126</v>
      </c>
      <c r="B206" s="241"/>
      <c r="C206" s="239" t="n">
        <v>0</v>
      </c>
      <c r="D206" s="239" t="n">
        <v>0</v>
      </c>
      <c r="E206" s="240" t="n">
        <v>0</v>
      </c>
      <c r="F206" s="240" t="n">
        <v>0</v>
      </c>
      <c r="G206" s="230" t="n">
        <f aca="false">C206+D206-E206-F206</f>
        <v>0</v>
      </c>
    </row>
    <row r="207" customFormat="false" ht="13.5" hidden="false" customHeight="true" outlineLevel="0" collapsed="false">
      <c r="A207" s="242" t="s">
        <v>127</v>
      </c>
      <c r="B207" s="242"/>
      <c r="C207" s="239" t="n">
        <v>96313.5</v>
      </c>
      <c r="D207" s="239" t="n">
        <v>0</v>
      </c>
      <c r="E207" s="240" t="n">
        <v>0</v>
      </c>
      <c r="F207" s="240" t="n">
        <v>31500</v>
      </c>
      <c r="G207" s="230" t="n">
        <f aca="false">C207+D207-E207-F207</f>
        <v>64813.5</v>
      </c>
    </row>
    <row r="208" customFormat="false" ht="13.5" hidden="false" customHeight="true" outlineLevel="0" collapsed="false">
      <c r="A208" s="242" t="s">
        <v>128</v>
      </c>
      <c r="B208" s="242"/>
      <c r="C208" s="239" t="n">
        <v>0</v>
      </c>
      <c r="D208" s="239" t="n">
        <v>0</v>
      </c>
      <c r="E208" s="240" t="n">
        <v>0</v>
      </c>
      <c r="F208" s="240" t="n">
        <v>0</v>
      </c>
      <c r="G208" s="230" t="n">
        <f aca="false">C208+D208-E208-F208</f>
        <v>0</v>
      </c>
    </row>
    <row r="209" customFormat="false" ht="13.5" hidden="false" customHeight="true" outlineLevel="0" collapsed="false">
      <c r="A209" s="242" t="s">
        <v>129</v>
      </c>
      <c r="B209" s="242"/>
      <c r="C209" s="239" t="n">
        <v>75665</v>
      </c>
      <c r="D209" s="239" t="n">
        <v>6500</v>
      </c>
      <c r="E209" s="240" t="n">
        <v>0</v>
      </c>
      <c r="F209" s="240" t="n">
        <v>0</v>
      </c>
      <c r="G209" s="230" t="n">
        <f aca="false">C209+D209-E209-F209</f>
        <v>82165</v>
      </c>
    </row>
    <row r="210" customFormat="false" ht="13.5" hidden="false" customHeight="true" outlineLevel="0" collapsed="false">
      <c r="A210" s="242" t="s">
        <v>130</v>
      </c>
      <c r="B210" s="242"/>
      <c r="C210" s="239" t="n">
        <v>50000</v>
      </c>
      <c r="D210" s="239" t="n">
        <v>-50000</v>
      </c>
      <c r="E210" s="240" t="n">
        <v>0</v>
      </c>
      <c r="F210" s="240" t="n">
        <v>0</v>
      </c>
      <c r="G210" s="230" t="n">
        <f aca="false">C210+D210-E210-F210</f>
        <v>0</v>
      </c>
    </row>
    <row r="211" customFormat="false" ht="13.5" hidden="false" customHeight="true" outlineLevel="0" collapsed="false">
      <c r="A211" s="242" t="s">
        <v>131</v>
      </c>
      <c r="B211" s="242"/>
      <c r="C211" s="239" t="n">
        <v>0</v>
      </c>
      <c r="D211" s="239" t="n">
        <v>0</v>
      </c>
      <c r="E211" s="240" t="n">
        <v>0</v>
      </c>
      <c r="F211" s="240" t="n">
        <v>0</v>
      </c>
      <c r="G211" s="230" t="n">
        <f aca="false">C211+D211-E211-F211</f>
        <v>0</v>
      </c>
    </row>
    <row r="212" customFormat="false" ht="13.5" hidden="false" customHeight="true" outlineLevel="0" collapsed="false">
      <c r="A212" s="242" t="s">
        <v>132</v>
      </c>
      <c r="B212" s="242"/>
      <c r="C212" s="239" t="n">
        <v>0</v>
      </c>
      <c r="D212" s="239" t="n">
        <v>0</v>
      </c>
      <c r="E212" s="240" t="n">
        <v>0</v>
      </c>
      <c r="F212" s="240" t="n">
        <v>0</v>
      </c>
      <c r="G212" s="230" t="n">
        <f aca="false">C212+D212-E212-F212</f>
        <v>0</v>
      </c>
    </row>
    <row r="213" customFormat="false" ht="13.5" hidden="false" customHeight="true" outlineLevel="0" collapsed="false">
      <c r="A213" s="242" t="s">
        <v>133</v>
      </c>
      <c r="B213" s="242"/>
      <c r="C213" s="239" t="n">
        <v>0</v>
      </c>
      <c r="D213" s="239" t="n">
        <v>0</v>
      </c>
      <c r="E213" s="240" t="n">
        <v>0</v>
      </c>
      <c r="F213" s="240" t="n">
        <v>0</v>
      </c>
      <c r="G213" s="230" t="n">
        <f aca="false">C213+D213-E213-F213</f>
        <v>0</v>
      </c>
    </row>
    <row r="214" customFormat="false" ht="13.5" hidden="false" customHeight="true" outlineLevel="0" collapsed="false">
      <c r="A214" s="242" t="s">
        <v>134</v>
      </c>
      <c r="B214" s="242"/>
      <c r="C214" s="239" t="n">
        <v>0</v>
      </c>
      <c r="D214" s="239" t="n">
        <v>0</v>
      </c>
      <c r="E214" s="240" t="n">
        <v>0</v>
      </c>
      <c r="F214" s="240" t="n">
        <v>0</v>
      </c>
      <c r="G214" s="230" t="n">
        <f aca="false">C214+D214-E214-F214</f>
        <v>0</v>
      </c>
    </row>
    <row r="215" customFormat="false" ht="13.5" hidden="false" customHeight="true" outlineLevel="0" collapsed="false">
      <c r="A215" s="242" t="s">
        <v>135</v>
      </c>
      <c r="B215" s="242"/>
      <c r="C215" s="239" t="n">
        <v>1750</v>
      </c>
      <c r="D215" s="239" t="n">
        <v>0</v>
      </c>
      <c r="E215" s="240" t="n">
        <v>0</v>
      </c>
      <c r="F215" s="240" t="n">
        <v>1750</v>
      </c>
      <c r="G215" s="230" t="n">
        <f aca="false">C215+D215-E215-F215</f>
        <v>0</v>
      </c>
    </row>
    <row r="216" customFormat="false" ht="13.5" hidden="false" customHeight="false" outlineLevel="0" collapsed="false">
      <c r="A216" s="243" t="s">
        <v>136</v>
      </c>
      <c r="B216" s="243"/>
      <c r="C216" s="239" t="n">
        <v>0</v>
      </c>
      <c r="D216" s="239" t="n">
        <v>0</v>
      </c>
      <c r="E216" s="240" t="n">
        <v>0</v>
      </c>
      <c r="F216" s="240" t="n">
        <v>0</v>
      </c>
      <c r="G216" s="230" t="n">
        <f aca="false">C216+D216-E216-F216</f>
        <v>0</v>
      </c>
    </row>
    <row r="217" customFormat="false" ht="13.5" hidden="false" customHeight="false" outlineLevel="0" collapsed="false">
      <c r="A217" s="243" t="s">
        <v>137</v>
      </c>
      <c r="B217" s="243"/>
      <c r="C217" s="239" t="n">
        <v>0</v>
      </c>
      <c r="D217" s="239" t="n">
        <v>0</v>
      </c>
      <c r="E217" s="240" t="n">
        <v>0</v>
      </c>
      <c r="F217" s="240" t="n">
        <v>0</v>
      </c>
      <c r="G217" s="230" t="n">
        <f aca="false">C217+D217-E217-F217</f>
        <v>0</v>
      </c>
    </row>
    <row r="218" customFormat="false" ht="13.5" hidden="false" customHeight="true" outlineLevel="0" collapsed="false">
      <c r="A218" s="241" t="s">
        <v>138</v>
      </c>
      <c r="B218" s="241"/>
      <c r="C218" s="239" t="n">
        <v>0</v>
      </c>
      <c r="D218" s="239" t="n">
        <v>0</v>
      </c>
      <c r="E218" s="240" t="n">
        <v>0</v>
      </c>
      <c r="F218" s="240" t="n">
        <v>0</v>
      </c>
      <c r="G218" s="230" t="n">
        <f aca="false">C218+D218-E218-F218</f>
        <v>0</v>
      </c>
    </row>
    <row r="219" customFormat="false" ht="13.5" hidden="false" customHeight="true" outlineLevel="0" collapsed="false">
      <c r="A219" s="241" t="s">
        <v>139</v>
      </c>
      <c r="B219" s="241"/>
      <c r="C219" s="239" t="n">
        <v>0</v>
      </c>
      <c r="D219" s="239" t="n">
        <v>0</v>
      </c>
      <c r="E219" s="240" t="n">
        <v>0</v>
      </c>
      <c r="F219" s="240" t="n">
        <v>0</v>
      </c>
      <c r="G219" s="230" t="n">
        <f aca="false">C219+D219-E219-F219</f>
        <v>0</v>
      </c>
    </row>
    <row r="220" customFormat="false" ht="13.5" hidden="false" customHeight="false" outlineLevel="0" collapsed="false">
      <c r="A220" s="243" t="s">
        <v>140</v>
      </c>
      <c r="B220" s="243"/>
      <c r="C220" s="239" t="n">
        <v>0</v>
      </c>
      <c r="D220" s="239" t="n">
        <v>0</v>
      </c>
      <c r="E220" s="240" t="n">
        <v>0</v>
      </c>
      <c r="F220" s="240" t="n">
        <v>0</v>
      </c>
      <c r="G220" s="230" t="n">
        <f aca="false">C220+D220-E220-F220</f>
        <v>0</v>
      </c>
    </row>
    <row r="221" customFormat="false" ht="13.5" hidden="false" customHeight="false" outlineLevel="0" collapsed="false">
      <c r="A221" s="243" t="s">
        <v>141</v>
      </c>
      <c r="B221" s="243"/>
      <c r="C221" s="239" t="n">
        <v>0</v>
      </c>
      <c r="D221" s="239" t="n">
        <v>50000</v>
      </c>
      <c r="E221" s="240" t="n">
        <v>0</v>
      </c>
      <c r="F221" s="240" t="n">
        <v>0</v>
      </c>
      <c r="G221" s="230" t="n">
        <f aca="false">C221+D221-E221-F221</f>
        <v>50000</v>
      </c>
    </row>
    <row r="222" customFormat="false" ht="14.25" hidden="false" customHeight="true" outlineLevel="0" collapsed="false">
      <c r="A222" s="244" t="s">
        <v>142</v>
      </c>
      <c r="B222" s="244"/>
      <c r="C222" s="245" t="n">
        <v>1541.97</v>
      </c>
      <c r="D222" s="245" t="n">
        <v>1246631.77</v>
      </c>
      <c r="E222" s="240" t="n">
        <v>0</v>
      </c>
      <c r="F222" s="240" t="n">
        <v>0</v>
      </c>
      <c r="G222" s="230" t="n">
        <f aca="false">C222+D222-E222-F222</f>
        <v>1248173.74</v>
      </c>
    </row>
    <row r="223" customFormat="false" ht="14.25" hidden="false" customHeight="true" outlineLevel="0" collapsed="false">
      <c r="A223" s="246" t="s">
        <v>143</v>
      </c>
      <c r="B223" s="246"/>
      <c r="C223" s="247" t="n">
        <f aca="false">SUM(C193:C202)</f>
        <v>2372970.65</v>
      </c>
      <c r="D223" s="247" t="n">
        <f aca="false">SUM(D193:D202)</f>
        <v>1594207.77</v>
      </c>
      <c r="E223" s="247" t="n">
        <f aca="false">SUM(E193:E202)</f>
        <v>364000</v>
      </c>
      <c r="F223" s="247" t="n">
        <f aca="false">SUM(F193:F204)</f>
        <v>210450.18</v>
      </c>
      <c r="G223" s="248" t="n">
        <f aca="false">SUM(G193:G202)</f>
        <v>3392728.24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49"/>
      <c r="B225" s="249"/>
      <c r="C225" s="249"/>
      <c r="D225" s="249"/>
      <c r="E225" s="249"/>
      <c r="F225" s="249"/>
      <c r="G225" s="249"/>
    </row>
    <row r="226" customFormat="false" ht="14.25" hidden="false" customHeight="true" outlineLevel="0" collapsed="false">
      <c r="A226" s="144" t="s">
        <v>144</v>
      </c>
      <c r="B226" s="144"/>
      <c r="C226" s="144"/>
    </row>
    <row r="227" customFormat="false" ht="15" hidden="false" customHeight="false" outlineLevel="0" collapsed="false">
      <c r="A227" s="250"/>
      <c r="B227" s="250"/>
      <c r="C227" s="250"/>
    </row>
    <row r="228" customFormat="false" ht="19.5" hidden="false" customHeight="false" outlineLevel="0" collapsed="false">
      <c r="A228" s="251"/>
      <c r="B228" s="251"/>
      <c r="C228" s="251"/>
    </row>
    <row r="229" customFormat="false" ht="14.25" hidden="false" customHeight="true" outlineLevel="0" collapsed="false">
      <c r="A229" s="252" t="s">
        <v>34</v>
      </c>
      <c r="B229" s="252"/>
      <c r="C229" s="253" t="s">
        <v>56</v>
      </c>
      <c r="D229" s="222" t="s">
        <v>57</v>
      </c>
    </row>
    <row r="230" customFormat="false" ht="14.25" hidden="false" customHeight="true" outlineLevel="0" collapsed="false">
      <c r="A230" s="252" t="s">
        <v>145</v>
      </c>
      <c r="B230" s="252"/>
      <c r="C230" s="253"/>
      <c r="D230" s="222"/>
    </row>
    <row r="231" customFormat="false" ht="13.5" hidden="false" customHeight="true" outlineLevel="0" collapsed="false">
      <c r="A231" s="254" t="s">
        <v>146</v>
      </c>
      <c r="B231" s="254"/>
      <c r="C231" s="255" t="n">
        <v>0</v>
      </c>
      <c r="D231" s="256" t="n">
        <v>0</v>
      </c>
    </row>
    <row r="232" customFormat="false" ht="13.5" hidden="false" customHeight="true" outlineLevel="0" collapsed="false">
      <c r="A232" s="257" t="s">
        <v>147</v>
      </c>
      <c r="B232" s="257"/>
      <c r="C232" s="258" t="n">
        <v>0</v>
      </c>
      <c r="D232" s="259" t="n">
        <v>0</v>
      </c>
    </row>
    <row r="233" customFormat="false" ht="14.25" hidden="false" customHeight="true" outlineLevel="0" collapsed="false">
      <c r="A233" s="260" t="s">
        <v>148</v>
      </c>
      <c r="B233" s="260"/>
      <c r="C233" s="258" t="n">
        <v>0</v>
      </c>
      <c r="D233" s="259" t="n">
        <v>0</v>
      </c>
    </row>
    <row r="234" customFormat="false" ht="26.25" hidden="false" customHeight="true" outlineLevel="0" collapsed="false">
      <c r="A234" s="252" t="s">
        <v>149</v>
      </c>
      <c r="B234" s="252"/>
      <c r="C234" s="261" t="n">
        <f aca="false">SUM(C235:C237)</f>
        <v>0</v>
      </c>
      <c r="D234" s="262" t="n">
        <f aca="false">SUM(D235:D237)</f>
        <v>0</v>
      </c>
    </row>
    <row r="235" customFormat="false" ht="25.5" hidden="false" customHeight="true" outlineLevel="0" collapsed="false">
      <c r="A235" s="254" t="s">
        <v>146</v>
      </c>
      <c r="B235" s="254"/>
      <c r="C235" s="255" t="n">
        <v>0</v>
      </c>
      <c r="D235" s="256" t="n">
        <v>0</v>
      </c>
    </row>
    <row r="236" customFormat="false" ht="13.5" hidden="false" customHeight="true" outlineLevel="0" collapsed="false">
      <c r="A236" s="257" t="s">
        <v>147</v>
      </c>
      <c r="B236" s="257"/>
      <c r="C236" s="258" t="n">
        <v>0</v>
      </c>
      <c r="D236" s="259" t="n">
        <v>0</v>
      </c>
    </row>
    <row r="237" customFormat="false" ht="14.25" hidden="false" customHeight="true" outlineLevel="0" collapsed="false">
      <c r="A237" s="260" t="s">
        <v>148</v>
      </c>
      <c r="B237" s="260"/>
      <c r="C237" s="258" t="n">
        <v>0</v>
      </c>
      <c r="D237" s="259" t="n">
        <v>0</v>
      </c>
    </row>
    <row r="238" customFormat="false" ht="26.25" hidden="false" customHeight="true" outlineLevel="0" collapsed="false">
      <c r="A238" s="252" t="s">
        <v>150</v>
      </c>
      <c r="B238" s="252"/>
      <c r="C238" s="263" t="n">
        <f aca="false">SUM(C239:C241)</f>
        <v>0</v>
      </c>
      <c r="D238" s="264" t="n">
        <f aca="false">SUM(D239:D241)</f>
        <v>0</v>
      </c>
    </row>
    <row r="239" customFormat="false" ht="25.5" hidden="false" customHeight="true" outlineLevel="0" collapsed="false">
      <c r="A239" s="254" t="s">
        <v>146</v>
      </c>
      <c r="B239" s="254"/>
      <c r="C239" s="255" t="n">
        <v>0</v>
      </c>
      <c r="D239" s="255" t="n">
        <v>0</v>
      </c>
    </row>
    <row r="240" customFormat="false" ht="13.5" hidden="false" customHeight="true" outlineLevel="0" collapsed="false">
      <c r="A240" s="257" t="s">
        <v>147</v>
      </c>
      <c r="B240" s="257"/>
      <c r="C240" s="255" t="n">
        <v>0</v>
      </c>
      <c r="D240" s="255" t="n">
        <v>0</v>
      </c>
    </row>
    <row r="241" customFormat="false" ht="14.25" hidden="false" customHeight="true" outlineLevel="0" collapsed="false">
      <c r="A241" s="260" t="s">
        <v>148</v>
      </c>
      <c r="B241" s="260"/>
      <c r="C241" s="255" t="n">
        <v>0</v>
      </c>
      <c r="D241" s="259" t="n">
        <v>0</v>
      </c>
    </row>
    <row r="242" customFormat="false" ht="14.25" hidden="false" customHeight="true" outlineLevel="0" collapsed="false">
      <c r="A242" s="252" t="s">
        <v>151</v>
      </c>
      <c r="B242" s="252"/>
      <c r="C242" s="265" t="n">
        <f aca="false">C234+C238</f>
        <v>0</v>
      </c>
      <c r="D242" s="264" t="n">
        <f aca="false">D234+D238</f>
        <v>0</v>
      </c>
    </row>
    <row r="245" customFormat="false" ht="60.75" hidden="false" customHeight="true" outlineLevel="0" collapsed="false">
      <c r="A245" s="144" t="s">
        <v>152</v>
      </c>
      <c r="B245" s="144"/>
      <c r="C245" s="144"/>
      <c r="D245" s="144"/>
    </row>
    <row r="246" customFormat="false" ht="14.25" hidden="false" customHeight="false" outlineLevel="0" collapsed="false">
      <c r="A246" s="266"/>
      <c r="B246" s="266"/>
      <c r="C246" s="266"/>
    </row>
    <row r="247" customFormat="false" ht="14.25" hidden="false" customHeight="true" outlineLevel="0" collapsed="false">
      <c r="A247" s="149" t="s">
        <v>153</v>
      </c>
      <c r="B247" s="149"/>
      <c r="C247" s="151" t="s">
        <v>108</v>
      </c>
      <c r="D247" s="267" t="s">
        <v>112</v>
      </c>
    </row>
    <row r="248" customFormat="false" ht="25.5" hidden="false" customHeight="true" outlineLevel="0" collapsed="false">
      <c r="A248" s="268" t="s">
        <v>154</v>
      </c>
      <c r="B248" s="268"/>
      <c r="C248" s="269" t="n">
        <v>0</v>
      </c>
      <c r="D248" s="270" t="n">
        <v>0</v>
      </c>
    </row>
    <row r="249" customFormat="false" ht="26.25" hidden="false" customHeight="true" outlineLevel="0" collapsed="false">
      <c r="A249" s="271" t="s">
        <v>155</v>
      </c>
      <c r="B249" s="271"/>
      <c r="C249" s="272" t="n">
        <v>0</v>
      </c>
      <c r="D249" s="273" t="n">
        <v>0</v>
      </c>
    </row>
    <row r="250" customFormat="false" ht="14.25" hidden="false" customHeight="true" outlineLevel="0" collapsed="false">
      <c r="A250" s="274" t="s">
        <v>143</v>
      </c>
      <c r="B250" s="274"/>
      <c r="C250" s="275" t="n">
        <f aca="false">SUM(C248:C249)</f>
        <v>0</v>
      </c>
      <c r="D250" s="276" t="n">
        <f aca="false">SUM(D248:D249)</f>
        <v>0</v>
      </c>
    </row>
    <row r="256" customFormat="false" ht="14.25" hidden="false" customHeight="true" outlineLevel="0" collapsed="false">
      <c r="A256" s="277" t="s">
        <v>156</v>
      </c>
      <c r="B256" s="277"/>
      <c r="C256" s="277"/>
      <c r="D256" s="277"/>
      <c r="E256" s="277"/>
    </row>
    <row r="257" customFormat="false" ht="14.25" hidden="false" customHeight="false" outlineLevel="0" collapsed="false">
      <c r="A257" s="278"/>
      <c r="B257" s="279"/>
      <c r="C257" s="279"/>
      <c r="D257" s="279"/>
      <c r="E257" s="279"/>
    </row>
    <row r="258" customFormat="false" ht="14.25" hidden="false" customHeight="true" outlineLevel="0" collapsed="false">
      <c r="A258" s="280" t="s">
        <v>157</v>
      </c>
      <c r="B258" s="267" t="s">
        <v>158</v>
      </c>
      <c r="C258" s="267"/>
      <c r="D258" s="267" t="s">
        <v>159</v>
      </c>
      <c r="E258" s="267"/>
    </row>
    <row r="259" customFormat="false" ht="14.25" hidden="false" customHeight="false" outlineLevel="0" collapsed="false">
      <c r="A259" s="281"/>
      <c r="B259" s="267" t="s">
        <v>160</v>
      </c>
      <c r="C259" s="149" t="s">
        <v>161</v>
      </c>
      <c r="D259" s="150" t="s">
        <v>162</v>
      </c>
      <c r="E259" s="149" t="s">
        <v>163</v>
      </c>
    </row>
    <row r="260" customFormat="false" ht="14.25" hidden="false" customHeight="false" outlineLevel="0" collapsed="false">
      <c r="A260" s="282" t="s">
        <v>164</v>
      </c>
      <c r="B260" s="267"/>
      <c r="C260" s="267"/>
      <c r="D260" s="267"/>
      <c r="E260" s="267"/>
    </row>
    <row r="261" customFormat="false" ht="13.5" hidden="false" customHeight="false" outlineLevel="0" collapsed="false">
      <c r="A261" s="283" t="s">
        <v>165</v>
      </c>
      <c r="B261" s="284" t="s">
        <v>39</v>
      </c>
      <c r="C261" s="284" t="n">
        <v>0</v>
      </c>
      <c r="D261" s="285" t="n">
        <v>0</v>
      </c>
      <c r="E261" s="284" t="n">
        <v>0</v>
      </c>
    </row>
    <row r="262" customFormat="false" ht="25.5" hidden="false" customHeight="false" outlineLevel="0" collapsed="false">
      <c r="A262" s="283" t="s">
        <v>166</v>
      </c>
      <c r="B262" s="284" t="n">
        <v>0</v>
      </c>
      <c r="C262" s="284" t="n">
        <v>0</v>
      </c>
      <c r="D262" s="285" t="n">
        <v>0</v>
      </c>
      <c r="E262" s="284" t="n">
        <v>0</v>
      </c>
    </row>
    <row r="263" customFormat="false" ht="13.5" hidden="false" customHeight="false" outlineLevel="0" collapsed="false">
      <c r="A263" s="283" t="s">
        <v>167</v>
      </c>
      <c r="B263" s="284" t="n">
        <v>0</v>
      </c>
      <c r="C263" s="284" t="n">
        <v>0</v>
      </c>
      <c r="D263" s="285" t="n">
        <v>0</v>
      </c>
      <c r="E263" s="284" t="n">
        <v>0</v>
      </c>
    </row>
    <row r="264" customFormat="false" ht="13.5" hidden="false" customHeight="false" outlineLevel="0" collapsed="false">
      <c r="A264" s="283" t="s">
        <v>168</v>
      </c>
      <c r="B264" s="286"/>
      <c r="C264" s="286"/>
      <c r="D264" s="287"/>
      <c r="E264" s="286"/>
    </row>
    <row r="265" customFormat="false" ht="13.5" hidden="false" customHeight="false" outlineLevel="0" collapsed="false">
      <c r="A265" s="288" t="s">
        <v>91</v>
      </c>
      <c r="B265" s="286"/>
      <c r="C265" s="286"/>
      <c r="D265" s="287"/>
      <c r="E265" s="286"/>
    </row>
    <row r="266" customFormat="false" ht="14.25" hidden="false" customHeight="false" outlineLevel="0" collapsed="false">
      <c r="A266" s="289" t="s">
        <v>91</v>
      </c>
      <c r="B266" s="290"/>
      <c r="C266" s="290"/>
      <c r="D266" s="291"/>
      <c r="E266" s="290"/>
    </row>
    <row r="267" customFormat="false" ht="14.25" hidden="false" customHeight="false" outlineLevel="0" collapsed="false">
      <c r="A267" s="292" t="s">
        <v>143</v>
      </c>
      <c r="B267" s="179" t="n">
        <f aca="false">SUM(B261:B264)</f>
        <v>0</v>
      </c>
      <c r="C267" s="179" t="n">
        <f aca="false">SUM(C261:C264)</f>
        <v>0</v>
      </c>
      <c r="D267" s="179" t="n">
        <f aca="false">SUM(D261:D264)</f>
        <v>0</v>
      </c>
      <c r="E267" s="179" t="n">
        <f aca="false">SUM(E261:E264)</f>
        <v>0</v>
      </c>
    </row>
    <row r="268" customFormat="false" ht="14.25" hidden="false" customHeight="false" outlineLevel="0" collapsed="false">
      <c r="A268" s="282" t="s">
        <v>169</v>
      </c>
      <c r="B268" s="267"/>
      <c r="C268" s="267"/>
      <c r="D268" s="267"/>
      <c r="E268" s="267"/>
    </row>
    <row r="269" customFormat="false" ht="13.5" hidden="false" customHeight="false" outlineLevel="0" collapsed="false">
      <c r="A269" s="283" t="s">
        <v>165</v>
      </c>
      <c r="B269" s="284" t="n">
        <v>0</v>
      </c>
      <c r="C269" s="284" t="n">
        <v>0</v>
      </c>
      <c r="D269" s="285" t="n">
        <v>0</v>
      </c>
      <c r="E269" s="284" t="n">
        <v>0</v>
      </c>
    </row>
    <row r="270" customFormat="false" ht="25.5" hidden="false" customHeight="false" outlineLevel="0" collapsed="false">
      <c r="A270" s="283" t="s">
        <v>166</v>
      </c>
      <c r="B270" s="284" t="n">
        <v>0</v>
      </c>
      <c r="C270" s="284" t="n">
        <v>0</v>
      </c>
      <c r="D270" s="285" t="n">
        <v>0</v>
      </c>
      <c r="E270" s="284" t="n">
        <v>0</v>
      </c>
    </row>
    <row r="271" customFormat="false" ht="13.5" hidden="false" customHeight="false" outlineLevel="0" collapsed="false">
      <c r="A271" s="283" t="s">
        <v>167</v>
      </c>
      <c r="B271" s="284" t="n">
        <v>0</v>
      </c>
      <c r="C271" s="284" t="n">
        <v>0</v>
      </c>
      <c r="D271" s="285" t="n">
        <v>0</v>
      </c>
      <c r="E271" s="284" t="n">
        <v>0</v>
      </c>
    </row>
    <row r="272" customFormat="false" ht="13.5" hidden="false" customHeight="false" outlineLevel="0" collapsed="false">
      <c r="A272" s="283" t="s">
        <v>168</v>
      </c>
      <c r="B272" s="286"/>
      <c r="C272" s="286"/>
      <c r="D272" s="287"/>
      <c r="E272" s="286"/>
    </row>
    <row r="273" customFormat="false" ht="13.5" hidden="false" customHeight="false" outlineLevel="0" collapsed="false">
      <c r="A273" s="288" t="s">
        <v>91</v>
      </c>
      <c r="B273" s="286"/>
      <c r="C273" s="286"/>
      <c r="D273" s="287"/>
      <c r="E273" s="286"/>
    </row>
    <row r="274" customFormat="false" ht="14.25" hidden="false" customHeight="false" outlineLevel="0" collapsed="false">
      <c r="A274" s="289" t="s">
        <v>91</v>
      </c>
      <c r="B274" s="290"/>
      <c r="C274" s="290"/>
      <c r="D274" s="291"/>
      <c r="E274" s="290"/>
    </row>
    <row r="275" customFormat="false" ht="14.25" hidden="false" customHeight="false" outlineLevel="0" collapsed="false">
      <c r="A275" s="293" t="s">
        <v>143</v>
      </c>
      <c r="B275" s="179" t="n">
        <f aca="false">SUM(B269:B272)</f>
        <v>0</v>
      </c>
      <c r="C275" s="179" t="n">
        <f aca="false">SUM(C269:C272)</f>
        <v>0</v>
      </c>
      <c r="D275" s="179" t="n">
        <f aca="false">SUM(D269:D272)</f>
        <v>0</v>
      </c>
      <c r="E275" s="179" t="n">
        <f aca="false">SUM(E269:E272)</f>
        <v>0</v>
      </c>
    </row>
    <row r="278" customFormat="false" ht="29.25" hidden="false" customHeight="true" outlineLevel="0" collapsed="false">
      <c r="A278" s="144" t="s">
        <v>170</v>
      </c>
      <c r="B278" s="144"/>
      <c r="C278" s="144"/>
      <c r="D278" s="144"/>
      <c r="G278" s="294"/>
    </row>
    <row r="279" customFormat="false" ht="14.25" hidden="false" customHeight="false" outlineLevel="0" collapsed="false">
      <c r="A279" s="295"/>
      <c r="B279" s="296"/>
      <c r="C279" s="296"/>
      <c r="G279" s="294"/>
    </row>
    <row r="280" customFormat="false" ht="15" hidden="false" customHeight="false" outlineLevel="0" collapsed="false">
      <c r="A280" s="148" t="s">
        <v>171</v>
      </c>
      <c r="B280" s="148"/>
      <c r="C280" s="151" t="s">
        <v>108</v>
      </c>
      <c r="D280" s="267" t="s">
        <v>57</v>
      </c>
      <c r="E280" s="267" t="s">
        <v>79</v>
      </c>
      <c r="G280" s="297"/>
    </row>
    <row r="281" customFormat="false" ht="25.5" hidden="false" customHeight="true" outlineLevel="0" collapsed="false">
      <c r="A281" s="298" t="s">
        <v>172</v>
      </c>
      <c r="B281" s="298"/>
      <c r="C281" s="299" t="n">
        <v>0</v>
      </c>
      <c r="D281" s="300" t="n">
        <v>0</v>
      </c>
      <c r="E281" s="301"/>
      <c r="G281" s="297"/>
    </row>
    <row r="282" customFormat="false" ht="15" hidden="false" customHeight="false" outlineLevel="0" collapsed="false">
      <c r="A282" s="302" t="s">
        <v>173</v>
      </c>
      <c r="B282" s="302"/>
      <c r="C282" s="299" t="n">
        <v>0</v>
      </c>
      <c r="D282" s="300" t="n">
        <v>0</v>
      </c>
      <c r="E282" s="259"/>
      <c r="G282" s="297"/>
    </row>
    <row r="283" customFormat="false" ht="25.5" hidden="false" customHeight="true" outlineLevel="0" collapsed="false">
      <c r="A283" s="303" t="s">
        <v>174</v>
      </c>
      <c r="B283" s="303"/>
      <c r="C283" s="299" t="n">
        <v>0</v>
      </c>
      <c r="D283" s="300" t="n">
        <v>0</v>
      </c>
      <c r="E283" s="304"/>
      <c r="G283" s="305"/>
    </row>
    <row r="284" customFormat="false" ht="15" hidden="false" customHeight="false" outlineLevel="0" collapsed="false">
      <c r="A284" s="306" t="s">
        <v>175</v>
      </c>
      <c r="B284" s="306"/>
      <c r="C284" s="299" t="n">
        <v>0</v>
      </c>
      <c r="D284" s="300" t="n">
        <v>0</v>
      </c>
      <c r="E284" s="259"/>
      <c r="G284" s="297"/>
    </row>
    <row r="285" customFormat="false" ht="15" hidden="false" customHeight="false" outlineLevel="0" collapsed="false">
      <c r="A285" s="302" t="s">
        <v>176</v>
      </c>
      <c r="B285" s="302"/>
      <c r="C285" s="299" t="n">
        <v>0</v>
      </c>
      <c r="D285" s="300" t="n">
        <v>0</v>
      </c>
      <c r="E285" s="307"/>
      <c r="G285" s="297"/>
    </row>
    <row r="286" customFormat="false" ht="15" hidden="false" customHeight="false" outlineLevel="0" collapsed="false">
      <c r="A286" s="302" t="s">
        <v>177</v>
      </c>
      <c r="B286" s="302"/>
      <c r="C286" s="299" t="n">
        <v>0</v>
      </c>
      <c r="D286" s="300" t="n">
        <v>0</v>
      </c>
      <c r="E286" s="307"/>
      <c r="G286" s="297"/>
    </row>
    <row r="287" customFormat="false" ht="15" hidden="false" customHeight="false" outlineLevel="0" collapsed="false">
      <c r="A287" s="302" t="s">
        <v>178</v>
      </c>
      <c r="B287" s="302"/>
      <c r="C287" s="299" t="n">
        <v>0</v>
      </c>
      <c r="D287" s="300" t="n">
        <v>0</v>
      </c>
      <c r="E287" s="307"/>
      <c r="G287" s="297"/>
    </row>
    <row r="288" customFormat="false" ht="14.25" hidden="false" customHeight="false" outlineLevel="0" collapsed="false">
      <c r="A288" s="302" t="s">
        <v>179</v>
      </c>
      <c r="B288" s="302"/>
      <c r="C288" s="299" t="n">
        <v>0</v>
      </c>
      <c r="D288" s="300" t="n">
        <v>0</v>
      </c>
      <c r="E288" s="259"/>
    </row>
    <row r="289" customFormat="false" ht="14.25" hidden="false" customHeight="false" outlineLevel="0" collapsed="false">
      <c r="A289" s="308" t="s">
        <v>17</v>
      </c>
      <c r="B289" s="308"/>
      <c r="C289" s="299" t="n">
        <v>0</v>
      </c>
      <c r="D289" s="309" t="n">
        <v>0</v>
      </c>
      <c r="E289" s="310"/>
    </row>
    <row r="290" customFormat="false" ht="14.25" hidden="false" customHeight="false" outlineLevel="0" collapsed="false">
      <c r="A290" s="311" t="s">
        <v>103</v>
      </c>
      <c r="B290" s="311"/>
      <c r="C290" s="312" t="n">
        <f aca="false">C281+C282+C284+C288</f>
        <v>0</v>
      </c>
      <c r="D290" s="313" t="n">
        <f aca="false">D281+D282+D284+D288</f>
        <v>0</v>
      </c>
      <c r="E290" s="313"/>
    </row>
    <row r="291" customFormat="false" ht="14.25" hidden="false" customHeight="false" outlineLevel="0" collapsed="false">
      <c r="A291" s="218" t="s">
        <v>180</v>
      </c>
      <c r="B291" s="218"/>
      <c r="C291" s="218"/>
      <c r="D291" s="218"/>
    </row>
    <row r="292" customFormat="false" ht="14.25" hidden="false" customHeight="false" outlineLevel="0" collapsed="false">
      <c r="A292" s="219"/>
      <c r="B292" s="220"/>
      <c r="C292" s="221"/>
      <c r="D292" s="221"/>
    </row>
    <row r="293" customFormat="false" ht="14.25" hidden="false" customHeight="true" outlineLevel="0" collapsed="false">
      <c r="A293" s="314" t="s">
        <v>107</v>
      </c>
      <c r="B293" s="314"/>
      <c r="C293" s="223" t="s">
        <v>108</v>
      </c>
      <c r="D293" s="195" t="s">
        <v>112</v>
      </c>
    </row>
    <row r="294" customFormat="false" ht="32.25" hidden="false" customHeight="true" outlineLevel="0" collapsed="false">
      <c r="A294" s="315" t="s">
        <v>181</v>
      </c>
      <c r="B294" s="315"/>
      <c r="C294" s="316" t="n">
        <v>0</v>
      </c>
      <c r="D294" s="317" t="n">
        <v>0</v>
      </c>
    </row>
    <row r="295" customFormat="false" ht="14.25" hidden="false" customHeight="true" outlineLevel="0" collapsed="false">
      <c r="A295" s="315" t="s">
        <v>182</v>
      </c>
      <c r="B295" s="315"/>
      <c r="C295" s="316" t="n">
        <v>0</v>
      </c>
      <c r="D295" s="317" t="n">
        <v>0</v>
      </c>
    </row>
    <row r="296" customFormat="false" ht="14.25" hidden="false" customHeight="true" outlineLevel="0" collapsed="false">
      <c r="A296" s="315" t="s">
        <v>183</v>
      </c>
      <c r="B296" s="315"/>
      <c r="C296" s="316" t="n">
        <v>0</v>
      </c>
      <c r="D296" s="317" t="n">
        <v>0</v>
      </c>
    </row>
    <row r="297" customFormat="false" ht="25.5" hidden="false" customHeight="true" outlineLevel="0" collapsed="false">
      <c r="A297" s="315" t="s">
        <v>184</v>
      </c>
      <c r="B297" s="315"/>
      <c r="C297" s="316" t="n">
        <v>0</v>
      </c>
      <c r="D297" s="317" t="n">
        <v>0</v>
      </c>
    </row>
    <row r="298" customFormat="false" ht="27" hidden="false" customHeight="true" outlineLevel="0" collapsed="false">
      <c r="A298" s="315" t="s">
        <v>185</v>
      </c>
      <c r="B298" s="315"/>
      <c r="C298" s="316" t="n">
        <v>46135000</v>
      </c>
      <c r="D298" s="317" t="n">
        <v>0</v>
      </c>
    </row>
    <row r="299" customFormat="false" ht="14.25" hidden="false" customHeight="true" outlineLevel="0" collapsed="false">
      <c r="A299" s="318" t="s">
        <v>186</v>
      </c>
      <c r="B299" s="318"/>
      <c r="C299" s="316" t="n">
        <v>0</v>
      </c>
      <c r="D299" s="317" t="n">
        <v>0</v>
      </c>
    </row>
    <row r="300" customFormat="false" ht="29.25" hidden="false" customHeight="true" outlineLevel="0" collapsed="false">
      <c r="A300" s="318" t="s">
        <v>187</v>
      </c>
      <c r="B300" s="318"/>
      <c r="C300" s="316" t="n">
        <v>0</v>
      </c>
      <c r="D300" s="317" t="n">
        <v>0</v>
      </c>
    </row>
    <row r="301" customFormat="false" ht="25.5" hidden="false" customHeight="true" outlineLevel="0" collapsed="false">
      <c r="A301" s="318" t="s">
        <v>188</v>
      </c>
      <c r="B301" s="318"/>
      <c r="C301" s="316" t="n">
        <v>5530</v>
      </c>
      <c r="D301" s="317" t="n">
        <v>5530</v>
      </c>
    </row>
    <row r="302" customFormat="false" ht="14.25" hidden="false" customHeight="true" outlineLevel="0" collapsed="false">
      <c r="A302" s="318" t="s">
        <v>189</v>
      </c>
      <c r="B302" s="318"/>
      <c r="C302" s="319" t="n">
        <f aca="false">SUM(C303:C322)</f>
        <v>21779065.78</v>
      </c>
      <c r="D302" s="319" t="n">
        <f aca="false">SUM(D303:D322)</f>
        <v>20219065.78</v>
      </c>
    </row>
    <row r="303" customFormat="false" ht="13.5" hidden="false" customHeight="true" outlineLevel="0" collapsed="false">
      <c r="A303" s="320" t="s">
        <v>123</v>
      </c>
      <c r="B303" s="320"/>
      <c r="C303" s="321" t="n">
        <v>3982058</v>
      </c>
      <c r="D303" s="322" t="n">
        <v>2422058</v>
      </c>
    </row>
    <row r="304" customFormat="false" ht="13.5" hidden="false" customHeight="true" outlineLevel="0" collapsed="false">
      <c r="A304" s="238" t="s">
        <v>124</v>
      </c>
      <c r="B304" s="238"/>
      <c r="C304" s="323" t="n">
        <v>17797007.78</v>
      </c>
      <c r="D304" s="322" t="n">
        <v>17797007.78</v>
      </c>
    </row>
    <row r="305" customFormat="false" ht="13.5" hidden="false" customHeight="true" outlineLevel="0" collapsed="false">
      <c r="A305" s="242" t="s">
        <v>125</v>
      </c>
      <c r="B305" s="242"/>
      <c r="C305" s="323" t="n">
        <v>0</v>
      </c>
      <c r="D305" s="322" t="n">
        <v>0</v>
      </c>
    </row>
    <row r="306" customFormat="false" ht="24.75" hidden="false" customHeight="true" outlineLevel="0" collapsed="false">
      <c r="A306" s="241" t="s">
        <v>126</v>
      </c>
      <c r="B306" s="241"/>
      <c r="C306" s="323" t="n">
        <v>0</v>
      </c>
      <c r="D306" s="322" t="n">
        <v>0</v>
      </c>
    </row>
    <row r="307" customFormat="false" ht="13.5" hidden="false" customHeight="true" outlineLevel="0" collapsed="false">
      <c r="A307" s="242" t="s">
        <v>127</v>
      </c>
      <c r="B307" s="242"/>
      <c r="C307" s="323" t="n">
        <v>0</v>
      </c>
      <c r="D307" s="322" t="n">
        <v>0</v>
      </c>
    </row>
    <row r="308" customFormat="false" ht="13.5" hidden="false" customHeight="true" outlineLevel="0" collapsed="false">
      <c r="A308" s="242" t="s">
        <v>128</v>
      </c>
      <c r="B308" s="242"/>
      <c r="C308" s="323" t="n">
        <v>0</v>
      </c>
      <c r="D308" s="322" t="n">
        <v>0</v>
      </c>
    </row>
    <row r="309" customFormat="false" ht="13.5" hidden="false" customHeight="true" outlineLevel="0" collapsed="false">
      <c r="A309" s="242" t="s">
        <v>129</v>
      </c>
      <c r="B309" s="242"/>
      <c r="C309" s="323" t="n">
        <v>0</v>
      </c>
      <c r="D309" s="322" t="n">
        <v>0</v>
      </c>
    </row>
    <row r="310" customFormat="false" ht="13.5" hidden="false" customHeight="true" outlineLevel="0" collapsed="false">
      <c r="A310" s="242" t="s">
        <v>130</v>
      </c>
      <c r="B310" s="242"/>
      <c r="C310" s="239" t="n">
        <v>0</v>
      </c>
      <c r="D310" s="324" t="n">
        <v>0</v>
      </c>
    </row>
    <row r="311" customFormat="false" ht="13.5" hidden="false" customHeight="true" outlineLevel="0" collapsed="false">
      <c r="A311" s="242" t="s">
        <v>131</v>
      </c>
      <c r="B311" s="242"/>
      <c r="C311" s="239" t="n">
        <v>0</v>
      </c>
      <c r="D311" s="324" t="n">
        <v>0</v>
      </c>
    </row>
    <row r="312" customFormat="false" ht="13.5" hidden="false" customHeight="true" outlineLevel="0" collapsed="false">
      <c r="A312" s="242" t="s">
        <v>132</v>
      </c>
      <c r="B312" s="242"/>
      <c r="C312" s="239" t="n">
        <v>0</v>
      </c>
      <c r="D312" s="324" t="n">
        <v>0</v>
      </c>
    </row>
    <row r="313" customFormat="false" ht="13.5" hidden="false" customHeight="true" outlineLevel="0" collapsed="false">
      <c r="A313" s="242" t="s">
        <v>133</v>
      </c>
      <c r="B313" s="242"/>
      <c r="C313" s="239" t="n">
        <v>0</v>
      </c>
      <c r="D313" s="324" t="n">
        <v>0</v>
      </c>
    </row>
    <row r="314" customFormat="false" ht="13.5" hidden="false" customHeight="true" outlineLevel="0" collapsed="false">
      <c r="A314" s="242" t="s">
        <v>134</v>
      </c>
      <c r="B314" s="242"/>
      <c r="C314" s="239" t="n">
        <v>0</v>
      </c>
      <c r="D314" s="324" t="n">
        <v>0</v>
      </c>
    </row>
    <row r="315" customFormat="false" ht="13.5" hidden="false" customHeight="true" outlineLevel="0" collapsed="false">
      <c r="A315" s="242" t="s">
        <v>135</v>
      </c>
      <c r="B315" s="242"/>
      <c r="C315" s="239" t="n">
        <v>0</v>
      </c>
      <c r="D315" s="324" t="n">
        <v>0</v>
      </c>
    </row>
    <row r="316" customFormat="false" ht="13.5" hidden="false" customHeight="false" outlineLevel="0" collapsed="false">
      <c r="A316" s="243" t="s">
        <v>136</v>
      </c>
      <c r="B316" s="243"/>
      <c r="C316" s="239" t="n">
        <v>0</v>
      </c>
      <c r="D316" s="324" t="n">
        <v>0</v>
      </c>
    </row>
    <row r="317" customFormat="false" ht="13.5" hidden="false" customHeight="false" outlineLevel="0" collapsed="false">
      <c r="A317" s="243" t="s">
        <v>137</v>
      </c>
      <c r="B317" s="243"/>
      <c r="C317" s="239" t="n">
        <v>0</v>
      </c>
      <c r="D317" s="324" t="n">
        <v>0</v>
      </c>
    </row>
    <row r="318" customFormat="false" ht="13.5" hidden="false" customHeight="true" outlineLevel="0" collapsed="false">
      <c r="A318" s="241" t="s">
        <v>138</v>
      </c>
      <c r="B318" s="241"/>
      <c r="C318" s="239" t="n">
        <v>0</v>
      </c>
      <c r="D318" s="324" t="n">
        <v>0</v>
      </c>
    </row>
    <row r="319" customFormat="false" ht="13.5" hidden="false" customHeight="true" outlineLevel="0" collapsed="false">
      <c r="A319" s="241" t="s">
        <v>139</v>
      </c>
      <c r="B319" s="241"/>
      <c r="C319" s="239" t="n">
        <v>0</v>
      </c>
      <c r="D319" s="324" t="n">
        <v>0</v>
      </c>
    </row>
    <row r="320" customFormat="false" ht="13.5" hidden="false" customHeight="false" outlineLevel="0" collapsed="false">
      <c r="A320" s="243" t="s">
        <v>140</v>
      </c>
      <c r="B320" s="243"/>
      <c r="C320" s="239" t="n">
        <v>0</v>
      </c>
      <c r="D320" s="324" t="n">
        <v>0</v>
      </c>
    </row>
    <row r="321" customFormat="false" ht="13.5" hidden="false" customHeight="false" outlineLevel="0" collapsed="false">
      <c r="A321" s="243" t="s">
        <v>141</v>
      </c>
      <c r="B321" s="243"/>
      <c r="C321" s="239" t="n">
        <v>0</v>
      </c>
      <c r="D321" s="324" t="n">
        <v>0</v>
      </c>
    </row>
    <row r="322" customFormat="false" ht="14.25" hidden="false" customHeight="true" outlineLevel="0" collapsed="false">
      <c r="A322" s="244" t="s">
        <v>142</v>
      </c>
      <c r="B322" s="244"/>
      <c r="C322" s="245" t="n">
        <v>0</v>
      </c>
      <c r="D322" s="324" t="n">
        <v>0</v>
      </c>
    </row>
    <row r="323" customFormat="false" ht="14.25" hidden="false" customHeight="true" outlineLevel="0" collapsed="false">
      <c r="A323" s="252" t="s">
        <v>143</v>
      </c>
      <c r="B323" s="252"/>
      <c r="C323" s="264" t="n">
        <f aca="false">SUM(C294:C302)</f>
        <v>67919595.78</v>
      </c>
      <c r="D323" s="264" t="n">
        <f aca="false">SUM(D294:D302)</f>
        <v>20224595.78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25"/>
      <c r="B326" s="325"/>
      <c r="C326" s="325"/>
      <c r="D326" s="0"/>
    </row>
    <row r="329" customFormat="false" ht="14.25" hidden="false" customHeight="false" outlineLevel="0" collapsed="false">
      <c r="A329" s="326" t="s">
        <v>190</v>
      </c>
      <c r="B329" s="326"/>
      <c r="C329" s="326"/>
    </row>
    <row r="330" customFormat="false" ht="16.5" hidden="false" customHeight="false" outlineLevel="0" collapsed="false">
      <c r="A330" s="327"/>
      <c r="B330" s="221"/>
      <c r="C330" s="221"/>
    </row>
    <row r="331" customFormat="false" ht="14.25" hidden="false" customHeight="true" outlineLevel="0" collapsed="false">
      <c r="A331" s="252" t="s">
        <v>191</v>
      </c>
      <c r="B331" s="252"/>
      <c r="C331" s="328" t="s">
        <v>56</v>
      </c>
      <c r="D331" s="195" t="s">
        <v>57</v>
      </c>
      <c r="G331" s="294"/>
      <c r="H331" s="294"/>
    </row>
    <row r="332" customFormat="false" ht="14.25" hidden="false" customHeight="false" outlineLevel="0" collapsed="false">
      <c r="A332" s="329" t="s">
        <v>192</v>
      </c>
      <c r="B332" s="329"/>
      <c r="C332" s="312" t="n">
        <f aca="false">SUM(C333:C342)</f>
        <v>11889.76</v>
      </c>
      <c r="D332" s="313" t="n">
        <f aca="false">SUM(D333:D342)</f>
        <v>8307.82</v>
      </c>
      <c r="G332" s="294"/>
      <c r="H332" s="294"/>
    </row>
    <row r="333" customFormat="false" ht="55.5" hidden="false" customHeight="true" outlineLevel="0" collapsed="false">
      <c r="A333" s="199" t="s">
        <v>193</v>
      </c>
      <c r="B333" s="199"/>
      <c r="C333" s="330" t="n">
        <v>0</v>
      </c>
      <c r="D333" s="331" t="n">
        <v>0</v>
      </c>
      <c r="G333" s="294"/>
      <c r="H333" s="294"/>
    </row>
    <row r="334" customFormat="false" ht="13.5" hidden="false" customHeight="false" outlineLevel="0" collapsed="false">
      <c r="A334" s="332" t="s">
        <v>194</v>
      </c>
      <c r="B334" s="332"/>
      <c r="C334" s="333" t="n">
        <v>0</v>
      </c>
      <c r="D334" s="334" t="n">
        <v>0</v>
      </c>
    </row>
    <row r="335" customFormat="false" ht="13.5" hidden="false" customHeight="false" outlineLevel="0" collapsed="false">
      <c r="A335" s="335" t="s">
        <v>195</v>
      </c>
      <c r="B335" s="335"/>
      <c r="C335" s="336" t="n">
        <v>0</v>
      </c>
      <c r="D335" s="337" t="n">
        <v>0</v>
      </c>
    </row>
    <row r="336" customFormat="false" ht="28.5" hidden="false" customHeight="true" outlineLevel="0" collapsed="false">
      <c r="A336" s="338" t="s">
        <v>196</v>
      </c>
      <c r="B336" s="338"/>
      <c r="C336" s="336" t="n">
        <v>0</v>
      </c>
      <c r="D336" s="337" t="n">
        <v>0</v>
      </c>
    </row>
    <row r="337" customFormat="false" ht="32.25" hidden="false" customHeight="true" outlineLevel="0" collapsed="false">
      <c r="A337" s="338" t="s">
        <v>197</v>
      </c>
      <c r="B337" s="338"/>
      <c r="C337" s="336" t="n">
        <v>0</v>
      </c>
      <c r="D337" s="337" t="n">
        <v>0</v>
      </c>
    </row>
    <row r="338" customFormat="false" ht="13.5" hidden="false" customHeight="false" outlineLevel="0" collapsed="false">
      <c r="A338" s="339" t="s">
        <v>198</v>
      </c>
      <c r="B338" s="339"/>
      <c r="C338" s="336" t="n">
        <v>0</v>
      </c>
      <c r="D338" s="337" t="n">
        <v>0</v>
      </c>
    </row>
    <row r="339" customFormat="false" ht="13.5" hidden="false" customHeight="false" outlineLevel="0" collapsed="false">
      <c r="A339" s="339" t="s">
        <v>199</v>
      </c>
      <c r="B339" s="339"/>
      <c r="C339" s="336" t="n">
        <v>11889.76</v>
      </c>
      <c r="D339" s="337" t="n">
        <v>8307.82</v>
      </c>
    </row>
    <row r="340" customFormat="false" ht="13.5" hidden="false" customHeight="false" outlineLevel="0" collapsed="false">
      <c r="A340" s="335" t="s">
        <v>200</v>
      </c>
      <c r="B340" s="335"/>
      <c r="C340" s="340" t="n">
        <v>0</v>
      </c>
      <c r="D340" s="341" t="n">
        <v>0</v>
      </c>
    </row>
    <row r="341" customFormat="false" ht="13.5" hidden="false" customHeight="false" outlineLevel="0" collapsed="false">
      <c r="A341" s="339" t="s">
        <v>201</v>
      </c>
      <c r="B341" s="339"/>
      <c r="C341" s="340" t="n">
        <v>0</v>
      </c>
      <c r="D341" s="341" t="n">
        <v>0</v>
      </c>
    </row>
    <row r="342" customFormat="false" ht="14.25" hidden="false" customHeight="false" outlineLevel="0" collapsed="false">
      <c r="A342" s="342" t="s">
        <v>17</v>
      </c>
      <c r="B342" s="342"/>
      <c r="C342" s="343" t="n">
        <v>0</v>
      </c>
      <c r="D342" s="344" t="n">
        <v>0</v>
      </c>
    </row>
    <row r="343" customFormat="false" ht="14.25" hidden="false" customHeight="false" outlineLevel="0" collapsed="false">
      <c r="A343" s="329" t="s">
        <v>202</v>
      </c>
      <c r="B343" s="329"/>
      <c r="C343" s="312" t="n">
        <f aca="false">SUM(C344:C353)</f>
        <v>12166.58</v>
      </c>
      <c r="D343" s="313" t="n">
        <f aca="false">SUM(D344:D353)</f>
        <v>12175.03</v>
      </c>
    </row>
    <row r="344" customFormat="false" ht="59.25" hidden="false" customHeight="true" outlineLevel="0" collapsed="false">
      <c r="A344" s="199" t="s">
        <v>193</v>
      </c>
      <c r="B344" s="199"/>
      <c r="C344" s="333" t="n">
        <v>0</v>
      </c>
      <c r="D344" s="334" t="n">
        <v>0</v>
      </c>
    </row>
    <row r="345" customFormat="false" ht="13.5" hidden="false" customHeight="false" outlineLevel="0" collapsed="false">
      <c r="A345" s="332" t="s">
        <v>194</v>
      </c>
      <c r="B345" s="332"/>
      <c r="C345" s="333" t="n">
        <v>0</v>
      </c>
      <c r="D345" s="334" t="n">
        <v>0</v>
      </c>
    </row>
    <row r="346" customFormat="false" ht="13.5" hidden="false" customHeight="false" outlineLevel="0" collapsed="false">
      <c r="A346" s="335" t="s">
        <v>195</v>
      </c>
      <c r="B346" s="335"/>
      <c r="C346" s="336" t="n">
        <v>0</v>
      </c>
      <c r="D346" s="337" t="n">
        <v>0</v>
      </c>
    </row>
    <row r="347" customFormat="false" ht="27.75" hidden="false" customHeight="true" outlineLevel="0" collapsed="false">
      <c r="A347" s="338" t="s">
        <v>196</v>
      </c>
      <c r="B347" s="338"/>
      <c r="C347" s="336" t="n">
        <v>0</v>
      </c>
      <c r="D347" s="337" t="n">
        <v>0</v>
      </c>
    </row>
    <row r="348" customFormat="false" ht="24.75" hidden="false" customHeight="true" outlineLevel="0" collapsed="false">
      <c r="A348" s="338" t="s">
        <v>197</v>
      </c>
      <c r="B348" s="338"/>
      <c r="C348" s="336" t="n">
        <v>483</v>
      </c>
      <c r="D348" s="337" t="n">
        <v>484.89</v>
      </c>
    </row>
    <row r="349" customFormat="false" ht="13.5" hidden="false" customHeight="true" outlineLevel="0" collapsed="false">
      <c r="A349" s="338" t="s">
        <v>198</v>
      </c>
      <c r="B349" s="338"/>
      <c r="C349" s="336" t="n">
        <v>3293.04</v>
      </c>
      <c r="D349" s="337" t="n">
        <v>3460.61</v>
      </c>
    </row>
    <row r="350" customFormat="false" ht="13.5" hidden="false" customHeight="false" outlineLevel="0" collapsed="false">
      <c r="A350" s="339" t="s">
        <v>199</v>
      </c>
      <c r="B350" s="339"/>
      <c r="C350" s="336" t="n">
        <v>4117.2</v>
      </c>
      <c r="D350" s="337" t="n">
        <v>4294.65</v>
      </c>
    </row>
    <row r="351" customFormat="false" ht="13.5" hidden="false" customHeight="false" outlineLevel="0" collapsed="false">
      <c r="A351" s="339" t="s">
        <v>203</v>
      </c>
      <c r="B351" s="339"/>
      <c r="C351" s="340" t="n">
        <v>4273.34</v>
      </c>
      <c r="D351" s="337" t="n">
        <v>3524.06</v>
      </c>
    </row>
    <row r="352" customFormat="false" ht="13.5" hidden="false" customHeight="false" outlineLevel="0" collapsed="false">
      <c r="A352" s="339" t="s">
        <v>201</v>
      </c>
      <c r="B352" s="339"/>
      <c r="C352" s="340" t="n">
        <v>0</v>
      </c>
      <c r="D352" s="337" t="n">
        <v>0</v>
      </c>
    </row>
    <row r="353" customFormat="false" ht="63.75" hidden="false" customHeight="true" outlineLevel="0" collapsed="false">
      <c r="A353" s="345" t="s">
        <v>204</v>
      </c>
      <c r="B353" s="345"/>
      <c r="C353" s="346" t="n">
        <v>0</v>
      </c>
      <c r="D353" s="347" t="n">
        <v>410.82</v>
      </c>
    </row>
    <row r="354" customFormat="false" ht="14.25" hidden="false" customHeight="false" outlineLevel="0" collapsed="false">
      <c r="A354" s="348" t="s">
        <v>12</v>
      </c>
      <c r="B354" s="348"/>
      <c r="C354" s="349" t="n">
        <f aca="false">C332+C343</f>
        <v>24056.34</v>
      </c>
      <c r="D354" s="216" t="n">
        <f aca="false">D332+D343</f>
        <v>20482.85</v>
      </c>
    </row>
    <row r="359" customFormat="false" ht="14.25" hidden="false" customHeight="false" outlineLevel="0" collapsed="false">
      <c r="A359" s="350" t="s">
        <v>205</v>
      </c>
      <c r="B359" s="350"/>
      <c r="C359" s="350"/>
      <c r="D359" s="350"/>
      <c r="E359" s="350"/>
    </row>
    <row r="360" customFormat="false" ht="14.25" hidden="false" customHeight="false" outlineLevel="0" collapsed="false">
      <c r="A360" s="221"/>
      <c r="B360" s="221"/>
      <c r="C360" s="221"/>
      <c r="D360" s="0"/>
    </row>
    <row r="361" customFormat="false" ht="14.25" hidden="false" customHeight="true" outlineLevel="0" collapsed="false">
      <c r="A361" s="193" t="s">
        <v>206</v>
      </c>
      <c r="B361" s="193"/>
      <c r="C361" s="351" t="s">
        <v>56</v>
      </c>
      <c r="D361" s="222" t="s">
        <v>112</v>
      </c>
    </row>
    <row r="362" customFormat="false" ht="13.5" hidden="false" customHeight="false" outlineLevel="0" collapsed="false">
      <c r="A362" s="202" t="s">
        <v>207</v>
      </c>
      <c r="B362" s="202"/>
      <c r="C362" s="352" t="n">
        <f aca="false">SUM(C363:C369)</f>
        <v>14247947.58</v>
      </c>
      <c r="D362" s="352" t="n">
        <f aca="false">SUM(D363:D369)</f>
        <v>15127816.4</v>
      </c>
    </row>
    <row r="363" customFormat="false" ht="13.5" hidden="false" customHeight="false" outlineLevel="0" collapsed="false">
      <c r="A363" s="353" t="s">
        <v>208</v>
      </c>
      <c r="B363" s="353"/>
      <c r="C363" s="354" t="n">
        <v>13376918.9</v>
      </c>
      <c r="D363" s="355" t="n">
        <v>14492537.4</v>
      </c>
    </row>
    <row r="364" customFormat="false" ht="13.5" hidden="false" customHeight="false" outlineLevel="0" collapsed="false">
      <c r="A364" s="353" t="s">
        <v>209</v>
      </c>
      <c r="B364" s="353"/>
      <c r="C364" s="354" t="n">
        <v>0</v>
      </c>
      <c r="D364" s="355" t="n">
        <v>0</v>
      </c>
    </row>
    <row r="365" customFormat="false" ht="27.75" hidden="false" customHeight="true" outlineLevel="0" collapsed="false">
      <c r="A365" s="356" t="s">
        <v>210</v>
      </c>
      <c r="B365" s="356"/>
      <c r="C365" s="354" t="n">
        <v>798663</v>
      </c>
      <c r="D365" s="355" t="n">
        <v>635279</v>
      </c>
    </row>
    <row r="366" customFormat="false" ht="13.5" hidden="false" customHeight="true" outlineLevel="0" collapsed="false">
      <c r="A366" s="356" t="s">
        <v>211</v>
      </c>
      <c r="B366" s="356"/>
      <c r="C366" s="354" t="n">
        <v>0</v>
      </c>
      <c r="D366" s="355" t="n">
        <v>0</v>
      </c>
    </row>
    <row r="367" customFormat="false" ht="17.25" hidden="false" customHeight="true" outlineLevel="0" collapsed="false">
      <c r="A367" s="356" t="s">
        <v>212</v>
      </c>
      <c r="B367" s="356"/>
      <c r="C367" s="354" t="n">
        <v>0</v>
      </c>
      <c r="D367" s="355" t="n">
        <v>0</v>
      </c>
    </row>
    <row r="368" customFormat="false" ht="16.5" hidden="false" customHeight="true" outlineLevel="0" collapsed="false">
      <c r="A368" s="356" t="s">
        <v>213</v>
      </c>
      <c r="B368" s="356"/>
      <c r="C368" s="354" t="n">
        <v>0</v>
      </c>
      <c r="D368" s="355" t="n">
        <v>0</v>
      </c>
    </row>
    <row r="369" customFormat="false" ht="13.5" hidden="false" customHeight="true" outlineLevel="0" collapsed="false">
      <c r="A369" s="356" t="s">
        <v>142</v>
      </c>
      <c r="B369" s="356"/>
      <c r="C369" s="354" t="n">
        <v>72365.68</v>
      </c>
      <c r="D369" s="355" t="n">
        <v>0</v>
      </c>
    </row>
    <row r="370" customFormat="false" ht="13.5" hidden="false" customHeight="false" outlineLevel="0" collapsed="false">
      <c r="A370" s="357" t="s">
        <v>214</v>
      </c>
      <c r="B370" s="357"/>
      <c r="C370" s="352" t="n">
        <f aca="false">C371+C372+C374</f>
        <v>0</v>
      </c>
      <c r="D370" s="358" t="n">
        <f aca="false">D371+D372+D374</f>
        <v>0</v>
      </c>
    </row>
    <row r="371" customFormat="false" ht="13.5" hidden="false" customHeight="false" outlineLevel="0" collapsed="false">
      <c r="A371" s="359" t="s">
        <v>215</v>
      </c>
      <c r="B371" s="359"/>
      <c r="C371" s="360" t="n">
        <v>0</v>
      </c>
      <c r="D371" s="361" t="n">
        <v>0</v>
      </c>
    </row>
    <row r="372" customFormat="false" ht="13.5" hidden="false" customHeight="false" outlineLevel="0" collapsed="false">
      <c r="A372" s="359" t="s">
        <v>216</v>
      </c>
      <c r="B372" s="359"/>
      <c r="C372" s="360" t="n">
        <v>0</v>
      </c>
      <c r="D372" s="361" t="n">
        <v>0</v>
      </c>
    </row>
    <row r="373" customFormat="false" ht="13.5" hidden="false" customHeight="false" outlineLevel="0" collapsed="false">
      <c r="A373" s="359" t="s">
        <v>217</v>
      </c>
      <c r="B373" s="359"/>
      <c r="C373" s="360" t="n">
        <v>0</v>
      </c>
      <c r="D373" s="361" t="n">
        <v>0</v>
      </c>
    </row>
    <row r="374" customFormat="false" ht="14.25" hidden="false" customHeight="true" outlineLevel="0" collapsed="false">
      <c r="A374" s="362" t="s">
        <v>142</v>
      </c>
      <c r="B374" s="362"/>
      <c r="C374" s="360" t="n">
        <v>0</v>
      </c>
      <c r="D374" s="361" t="n">
        <v>0</v>
      </c>
    </row>
    <row r="375" customFormat="false" ht="14.25" hidden="false" customHeight="false" outlineLevel="0" collapsed="false">
      <c r="A375" s="348" t="s">
        <v>12</v>
      </c>
      <c r="B375" s="348"/>
      <c r="C375" s="363" t="n">
        <f aca="false">C362+C370</f>
        <v>14247947.58</v>
      </c>
      <c r="D375" s="363" t="n">
        <f aca="false">D362+D370</f>
        <v>15127816.4</v>
      </c>
    </row>
    <row r="377" customFormat="false" ht="13.5" hidden="false" customHeight="false" outlineLevel="0" collapsed="false">
      <c r="A377" s="364" t="s">
        <v>218</v>
      </c>
      <c r="B377" s="364"/>
      <c r="C377" s="106"/>
      <c r="D377" s="106"/>
    </row>
    <row r="378" customFormat="false" ht="13.5" hidden="false" customHeight="false" outlineLevel="0" collapsed="false">
      <c r="A378" s="106" t="s">
        <v>219</v>
      </c>
      <c r="B378" s="106"/>
      <c r="C378" s="106" t="n">
        <v>72365.68</v>
      </c>
      <c r="D378" s="106" t="n">
        <v>0</v>
      </c>
    </row>
    <row r="379" customFormat="false" ht="13.5" hidden="false" customHeight="false" outlineLevel="0" collapsed="false">
      <c r="A379" s="357" t="s">
        <v>220</v>
      </c>
      <c r="B379" s="357"/>
      <c r="C379" s="352" t="n">
        <f aca="false">C380+C382+C384</f>
        <v>0</v>
      </c>
      <c r="D379" s="358" t="n">
        <f aca="false">D380+D382+D384</f>
        <v>0</v>
      </c>
    </row>
    <row r="383" customFormat="false" ht="26.25" hidden="false" customHeight="true" outlineLevel="0" collapsed="false">
      <c r="A383" s="277" t="s">
        <v>221</v>
      </c>
      <c r="B383" s="277"/>
      <c r="C383" s="277"/>
      <c r="D383" s="277"/>
    </row>
    <row r="384" customFormat="false" ht="14.25" hidden="false" customHeight="false" outlineLevel="0" collapsed="false">
      <c r="A384" s="296"/>
      <c r="B384" s="365"/>
      <c r="C384" s="296"/>
      <c r="D384" s="296"/>
    </row>
    <row r="385" customFormat="false" ht="14.25" hidden="false" customHeight="false" outlineLevel="0" collapsed="false">
      <c r="A385" s="366"/>
      <c r="B385" s="366"/>
      <c r="C385" s="367" t="s">
        <v>108</v>
      </c>
      <c r="D385" s="267" t="s">
        <v>57</v>
      </c>
    </row>
    <row r="386" customFormat="false" ht="14.25" hidden="false" customHeight="false" outlineLevel="0" collapsed="false">
      <c r="A386" s="368" t="s">
        <v>222</v>
      </c>
      <c r="B386" s="368"/>
      <c r="C386" s="340" t="n">
        <v>6215308.84</v>
      </c>
      <c r="D386" s="259" t="n">
        <v>10410818.82</v>
      </c>
    </row>
    <row r="387" customFormat="false" ht="14.25" hidden="false" customHeight="false" outlineLevel="0" collapsed="false">
      <c r="A387" s="329" t="s">
        <v>103</v>
      </c>
      <c r="B387" s="329"/>
      <c r="C387" s="313" t="n">
        <f aca="false">SUM(C386:C386)</f>
        <v>6215308.84</v>
      </c>
      <c r="D387" s="313" t="n">
        <f aca="false">SUM(D386:D386)</f>
        <v>10410818.82</v>
      </c>
    </row>
    <row r="390" customFormat="false" ht="13.5" hidden="false" customHeight="true" outlineLevel="0" collapsed="false">
      <c r="A390" s="277" t="s">
        <v>223</v>
      </c>
      <c r="B390" s="277"/>
      <c r="C390" s="277"/>
      <c r="D390" s="277"/>
      <c r="E390" s="277"/>
    </row>
    <row r="391" customFormat="false" ht="14.25" hidden="false" customHeight="false" outlineLevel="0" collapsed="false">
      <c r="A391" s="296"/>
      <c r="B391" s="296"/>
      <c r="C391" s="296"/>
      <c r="D391" s="296"/>
      <c r="E391" s="0"/>
    </row>
    <row r="392" customFormat="false" ht="26.25" hidden="false" customHeight="true" outlineLevel="0" collapsed="false">
      <c r="A392" s="149" t="s">
        <v>34</v>
      </c>
      <c r="B392" s="149"/>
      <c r="C392" s="149" t="s">
        <v>224</v>
      </c>
      <c r="D392" s="149" t="s">
        <v>225</v>
      </c>
      <c r="E392" s="0"/>
    </row>
    <row r="393" customFormat="false" ht="14.25" hidden="false" customHeight="true" outlineLevel="0" collapsed="false">
      <c r="A393" s="369" t="s">
        <v>226</v>
      </c>
      <c r="B393" s="369"/>
      <c r="C393" s="370" t="n">
        <v>452098.13</v>
      </c>
      <c r="D393" s="371" t="n">
        <v>390584.21</v>
      </c>
      <c r="E393" s="0"/>
    </row>
    <row r="394" customFormat="false" ht="13.5" hidden="false" customHeight="false" outlineLevel="0" collapsed="false">
      <c r="A394" s="0"/>
      <c r="B394" s="0"/>
      <c r="C394" s="0"/>
      <c r="D394" s="0"/>
      <c r="E394" s="0"/>
    </row>
    <row r="395" customFormat="false" ht="29.25" hidden="false" customHeight="true" outlineLevel="0" collapsed="false">
      <c r="A395" s="372" t="s">
        <v>227</v>
      </c>
      <c r="B395" s="372"/>
      <c r="C395" s="372"/>
      <c r="D395" s="372"/>
      <c r="E395" s="372"/>
    </row>
    <row r="400" customFormat="false" ht="14.25" hidden="false" customHeight="true" outlineLevel="0" collapsed="false">
      <c r="A400" s="373" t="s">
        <v>228</v>
      </c>
      <c r="B400" s="373"/>
      <c r="C400" s="373"/>
      <c r="D400" s="373"/>
      <c r="E400" s="373"/>
      <c r="F400" s="373"/>
      <c r="G400" s="373"/>
      <c r="H400" s="373"/>
      <c r="I400" s="373"/>
    </row>
    <row r="402" customFormat="false" ht="14.25" hidden="false" customHeight="true" outlineLevel="0" collapsed="false">
      <c r="A402" s="373" t="s">
        <v>229</v>
      </c>
      <c r="B402" s="373"/>
      <c r="C402" s="373"/>
      <c r="D402" s="373"/>
      <c r="E402" s="373"/>
      <c r="F402" s="373"/>
      <c r="G402" s="373"/>
      <c r="H402" s="373"/>
      <c r="I402" s="373"/>
    </row>
    <row r="403" customFormat="false" ht="17.25" hidden="false" customHeight="false" outlineLevel="0" collapsed="false">
      <c r="A403" s="374"/>
      <c r="B403" s="374"/>
      <c r="C403" s="374"/>
      <c r="D403" s="374"/>
      <c r="E403" s="374"/>
      <c r="F403" s="374"/>
      <c r="G403" s="374"/>
      <c r="H403" s="374"/>
      <c r="I403" s="375"/>
    </row>
    <row r="404" customFormat="false" ht="14.25" hidden="false" customHeight="true" outlineLevel="0" collapsed="false">
      <c r="A404" s="193" t="s">
        <v>230</v>
      </c>
      <c r="B404" s="222" t="s">
        <v>231</v>
      </c>
      <c r="C404" s="222"/>
      <c r="D404" s="222"/>
      <c r="E404" s="193" t="s">
        <v>67</v>
      </c>
      <c r="F404" s="193"/>
      <c r="G404" s="193"/>
      <c r="H404" s="222" t="s">
        <v>232</v>
      </c>
      <c r="I404" s="222"/>
      <c r="J404" s="222"/>
      <c r="K404" s="376" t="s">
        <v>92</v>
      </c>
    </row>
    <row r="405" customFormat="false" ht="77.25" hidden="false" customHeight="false" outlineLevel="0" collapsed="false">
      <c r="A405" s="193"/>
      <c r="B405" s="377" t="s">
        <v>233</v>
      </c>
      <c r="C405" s="378" t="s">
        <v>234</v>
      </c>
      <c r="D405" s="379" t="s">
        <v>71</v>
      </c>
      <c r="E405" s="380" t="s">
        <v>38</v>
      </c>
      <c r="F405" s="381" t="s">
        <v>235</v>
      </c>
      <c r="G405" s="381" t="s">
        <v>236</v>
      </c>
      <c r="H405" s="377" t="s">
        <v>233</v>
      </c>
      <c r="I405" s="378" t="s">
        <v>237</v>
      </c>
      <c r="J405" s="382" t="s">
        <v>238</v>
      </c>
      <c r="K405" s="383"/>
    </row>
    <row r="406" customFormat="false" ht="14.25" hidden="false" customHeight="false" outlineLevel="0" collapsed="false">
      <c r="A406" s="154" t="s">
        <v>56</v>
      </c>
      <c r="B406" s="384" t="n">
        <v>0</v>
      </c>
      <c r="C406" s="385" t="n">
        <v>0</v>
      </c>
      <c r="D406" s="386" t="n">
        <v>0</v>
      </c>
      <c r="E406" s="387" t="n">
        <f aca="false">F406+G406</f>
        <v>190935396.35</v>
      </c>
      <c r="F406" s="384"/>
      <c r="G406" s="385" t="n">
        <v>190935396.35</v>
      </c>
      <c r="H406" s="384" t="n">
        <v>0</v>
      </c>
      <c r="I406" s="388" t="n">
        <v>0</v>
      </c>
      <c r="J406" s="389" t="n">
        <v>0</v>
      </c>
      <c r="K406" s="319" t="n">
        <f aca="false">SUM(B406:E406)+SUM(H406:J406)</f>
        <v>190935396.35</v>
      </c>
    </row>
    <row r="407" customFormat="false" ht="14.25" hidden="false" customHeight="false" outlineLevel="0" collapsed="false">
      <c r="A407" s="318" t="s">
        <v>26</v>
      </c>
      <c r="B407" s="390" t="n">
        <f aca="false">SUM(B408:B410)</f>
        <v>0</v>
      </c>
      <c r="C407" s="391" t="n">
        <f aca="false">SUM(C408:C410)</f>
        <v>0</v>
      </c>
      <c r="D407" s="392" t="n">
        <f aca="false">SUM(D408:D410)</f>
        <v>0</v>
      </c>
      <c r="E407" s="390" t="n">
        <f aca="false">SUM(E408:E410)</f>
        <v>0</v>
      </c>
      <c r="F407" s="390" t="n">
        <f aca="false">SUM(F408:F410)</f>
        <v>0</v>
      </c>
      <c r="G407" s="390" t="n">
        <f aca="false">SUM(G408:G410)</f>
        <v>0</v>
      </c>
      <c r="H407" s="390" t="n">
        <f aca="false">SUM(H408:H410)</f>
        <v>0</v>
      </c>
      <c r="I407" s="390" t="n">
        <f aca="false">SUM(I408:I410)</f>
        <v>0</v>
      </c>
      <c r="J407" s="390" t="n">
        <f aca="false">SUM(J408:J410)</f>
        <v>0</v>
      </c>
      <c r="K407" s="390" t="n">
        <f aca="false">SUM(K408:K410)</f>
        <v>0</v>
      </c>
    </row>
    <row r="408" customFormat="false" ht="13.5" hidden="false" customHeight="false" outlineLevel="0" collapsed="false">
      <c r="A408" s="393" t="s">
        <v>239</v>
      </c>
      <c r="B408" s="394" t="n">
        <v>0</v>
      </c>
      <c r="C408" s="395" t="n">
        <v>0</v>
      </c>
      <c r="D408" s="396" t="n">
        <v>0</v>
      </c>
      <c r="E408" s="397" t="n">
        <f aca="false">F408+G408</f>
        <v>0</v>
      </c>
      <c r="F408" s="394" t="n">
        <v>0</v>
      </c>
      <c r="G408" s="397" t="n">
        <v>0</v>
      </c>
      <c r="H408" s="394" t="n">
        <v>0</v>
      </c>
      <c r="I408" s="398" t="n">
        <v>0</v>
      </c>
      <c r="J408" s="399" t="n">
        <v>0</v>
      </c>
      <c r="K408" s="400" t="n">
        <f aca="false">SUM(B408:E408)+SUM(H408:J408)</f>
        <v>0</v>
      </c>
    </row>
    <row r="409" customFormat="false" ht="13.5" hidden="false" customHeight="false" outlineLevel="0" collapsed="false">
      <c r="A409" s="401" t="s">
        <v>240</v>
      </c>
      <c r="B409" s="402" t="n">
        <v>0</v>
      </c>
      <c r="C409" s="403" t="n">
        <v>0</v>
      </c>
      <c r="D409" s="404" t="n">
        <v>0</v>
      </c>
      <c r="E409" s="403" t="n">
        <f aca="false">F409+G409</f>
        <v>0</v>
      </c>
      <c r="F409" s="402" t="n">
        <v>0</v>
      </c>
      <c r="G409" s="403" t="n">
        <v>0</v>
      </c>
      <c r="H409" s="402" t="n">
        <v>0</v>
      </c>
      <c r="I409" s="405" t="n">
        <v>0</v>
      </c>
      <c r="J409" s="406" t="n">
        <v>0</v>
      </c>
      <c r="K409" s="407" t="n">
        <f aca="false">SUM(B409:E409)+SUM(H409:J409)</f>
        <v>0</v>
      </c>
    </row>
    <row r="410" customFormat="false" ht="14.25" hidden="false" customHeight="false" outlineLevel="0" collapsed="false">
      <c r="A410" s="408" t="s">
        <v>241</v>
      </c>
      <c r="B410" s="402" t="n">
        <v>0</v>
      </c>
      <c r="C410" s="403" t="n">
        <v>0</v>
      </c>
      <c r="D410" s="404" t="n">
        <v>0</v>
      </c>
      <c r="E410" s="403" t="n">
        <f aca="false">F410+G410</f>
        <v>0</v>
      </c>
      <c r="F410" s="402" t="n">
        <v>0</v>
      </c>
      <c r="G410" s="403" t="n">
        <v>0</v>
      </c>
      <c r="H410" s="402" t="n">
        <v>0</v>
      </c>
      <c r="I410" s="405" t="n">
        <v>0</v>
      </c>
      <c r="J410" s="406" t="n">
        <v>0</v>
      </c>
      <c r="K410" s="409" t="n">
        <f aca="false">SUM(B410:E410)+SUM(H410:J410)</f>
        <v>0</v>
      </c>
    </row>
    <row r="411" customFormat="false" ht="14.25" hidden="false" customHeight="false" outlineLevel="0" collapsed="false">
      <c r="A411" s="318" t="s">
        <v>27</v>
      </c>
      <c r="B411" s="384" t="n">
        <f aca="false">SUM(B412:B416)</f>
        <v>0</v>
      </c>
      <c r="C411" s="385" t="n">
        <f aca="false">SUM(C412:C416)</f>
        <v>0</v>
      </c>
      <c r="D411" s="388" t="n">
        <f aca="false">SUM(D412:D416)</f>
        <v>0</v>
      </c>
      <c r="E411" s="384" t="n">
        <f aca="false">SUM(E412:E416)</f>
        <v>190935396.35</v>
      </c>
      <c r="F411" s="384" t="n">
        <f aca="false">SUM(F412:F416)</f>
        <v>0</v>
      </c>
      <c r="G411" s="384" t="n">
        <f aca="false">SUM(G412:G416)</f>
        <v>190935396.35</v>
      </c>
      <c r="H411" s="384" t="n">
        <f aca="false">SUM(H412:H416)</f>
        <v>0</v>
      </c>
      <c r="I411" s="384" t="n">
        <f aca="false">SUM(I412:I416)</f>
        <v>0</v>
      </c>
      <c r="J411" s="384" t="n">
        <f aca="false">SUM(J412:J416)</f>
        <v>0</v>
      </c>
      <c r="K411" s="384" t="n">
        <f aca="false">SUM(K412:K416)</f>
        <v>190935396.35</v>
      </c>
    </row>
    <row r="412" customFormat="false" ht="29.25" hidden="false" customHeight="true" outlineLevel="0" collapsed="false">
      <c r="A412" s="410" t="s">
        <v>242</v>
      </c>
      <c r="B412" s="394" t="n">
        <v>0</v>
      </c>
      <c r="C412" s="395" t="n">
        <v>0</v>
      </c>
      <c r="D412" s="396" t="n">
        <v>0</v>
      </c>
      <c r="E412" s="397" t="n">
        <f aca="false">F412+G412</f>
        <v>0</v>
      </c>
      <c r="F412" s="394" t="n">
        <v>0</v>
      </c>
      <c r="G412" s="397" t="n">
        <v>0</v>
      </c>
      <c r="H412" s="394" t="n">
        <v>0</v>
      </c>
      <c r="I412" s="398" t="n">
        <v>0</v>
      </c>
      <c r="J412" s="399" t="n">
        <v>0</v>
      </c>
      <c r="K412" s="400" t="n">
        <f aca="false">SUM(B412:E412)+SUM(H412:J412)</f>
        <v>0</v>
      </c>
    </row>
    <row r="413" customFormat="false" ht="13.5" hidden="false" customHeight="true" outlineLevel="0" collapsed="false">
      <c r="A413" s="356" t="s">
        <v>243</v>
      </c>
      <c r="B413" s="402" t="n">
        <v>0</v>
      </c>
      <c r="C413" s="403" t="n">
        <v>0</v>
      </c>
      <c r="D413" s="404" t="n">
        <v>0</v>
      </c>
      <c r="E413" s="403" t="n">
        <f aca="false">F413+G413</f>
        <v>0</v>
      </c>
      <c r="F413" s="402" t="n">
        <v>0</v>
      </c>
      <c r="G413" s="403" t="n">
        <v>0</v>
      </c>
      <c r="H413" s="402" t="n">
        <v>0</v>
      </c>
      <c r="I413" s="405" t="n">
        <v>0</v>
      </c>
      <c r="J413" s="406" t="n">
        <v>0</v>
      </c>
      <c r="K413" s="407" t="n">
        <f aca="false">SUM(B413:E413)+SUM(H413:J413)</f>
        <v>0</v>
      </c>
    </row>
    <row r="414" customFormat="false" ht="13.5" hidden="false" customHeight="false" outlineLevel="0" collapsed="false">
      <c r="A414" s="356" t="s">
        <v>244</v>
      </c>
      <c r="B414" s="402" t="n">
        <v>0</v>
      </c>
      <c r="C414" s="403" t="n">
        <v>0</v>
      </c>
      <c r="D414" s="404" t="n">
        <v>0</v>
      </c>
      <c r="E414" s="403" t="n">
        <f aca="false">F414+G414</f>
        <v>0</v>
      </c>
      <c r="F414" s="402" t="n">
        <v>0</v>
      </c>
      <c r="G414" s="403" t="n">
        <v>0</v>
      </c>
      <c r="H414" s="402" t="n">
        <v>0</v>
      </c>
      <c r="I414" s="405" t="n">
        <v>0</v>
      </c>
      <c r="J414" s="406" t="n">
        <v>0</v>
      </c>
      <c r="K414" s="407" t="n">
        <f aca="false">SUM(B414:E414)+SUM(H414:J414)</f>
        <v>0</v>
      </c>
    </row>
    <row r="415" customFormat="false" ht="13.5" hidden="false" customHeight="false" outlineLevel="0" collapsed="false">
      <c r="A415" s="356" t="s">
        <v>245</v>
      </c>
      <c r="B415" s="402" t="n">
        <v>0</v>
      </c>
      <c r="C415" s="403" t="n">
        <v>0</v>
      </c>
      <c r="D415" s="404" t="n">
        <v>0</v>
      </c>
      <c r="E415" s="403" t="n">
        <f aca="false">F415+G415</f>
        <v>0</v>
      </c>
      <c r="F415" s="402" t="n">
        <v>0</v>
      </c>
      <c r="G415" s="403" t="n">
        <v>0</v>
      </c>
      <c r="H415" s="402" t="n">
        <v>0</v>
      </c>
      <c r="I415" s="405" t="n">
        <v>0</v>
      </c>
      <c r="J415" s="406" t="n">
        <v>0</v>
      </c>
      <c r="K415" s="407" t="n">
        <f aca="false">SUM(B415:E415)+SUM(H415:J415)</f>
        <v>0</v>
      </c>
    </row>
    <row r="416" customFormat="false" ht="25.5" hidden="false" customHeight="true" outlineLevel="0" collapsed="false">
      <c r="A416" s="411" t="s">
        <v>246</v>
      </c>
      <c r="B416" s="402" t="n">
        <v>0</v>
      </c>
      <c r="C416" s="403" t="n">
        <v>0</v>
      </c>
      <c r="D416" s="404" t="n">
        <v>0</v>
      </c>
      <c r="E416" s="403" t="n">
        <f aca="false">F416+G416</f>
        <v>190935396.35</v>
      </c>
      <c r="F416" s="402"/>
      <c r="G416" s="403" t="n">
        <v>190935396.35</v>
      </c>
      <c r="H416" s="402" t="n">
        <v>0</v>
      </c>
      <c r="I416" s="405" t="n">
        <v>0</v>
      </c>
      <c r="J416" s="406" t="n">
        <v>0</v>
      </c>
      <c r="K416" s="409" t="n">
        <f aca="false">SUM(B416:E416)+SUM(H416:J416)</f>
        <v>190935396.35</v>
      </c>
    </row>
    <row r="417" customFormat="false" ht="19.5" hidden="false" customHeight="true" outlineLevel="0" collapsed="false">
      <c r="A417" s="412" t="s">
        <v>57</v>
      </c>
      <c r="B417" s="413" t="n">
        <f aca="false">B406+B407-B411</f>
        <v>0</v>
      </c>
      <c r="C417" s="413" t="n">
        <f aca="false">C406+C407-C411</f>
        <v>0</v>
      </c>
      <c r="D417" s="413" t="n">
        <f aca="false">D406+D407-D411</f>
        <v>0</v>
      </c>
      <c r="E417" s="413" t="n">
        <f aca="false">E406+E407-E411</f>
        <v>0</v>
      </c>
      <c r="F417" s="413" t="n">
        <f aca="false">F406+F407-F411</f>
        <v>0</v>
      </c>
      <c r="G417" s="413" t="n">
        <f aca="false">G406+G407-G411</f>
        <v>0</v>
      </c>
      <c r="H417" s="413" t="n">
        <f aca="false">H406+H407-H411</f>
        <v>0</v>
      </c>
      <c r="I417" s="413" t="n">
        <f aca="false">I406+I407-I411</f>
        <v>0</v>
      </c>
      <c r="J417" s="413" t="n">
        <f aca="false">J406+J407-J411</f>
        <v>0</v>
      </c>
      <c r="K417" s="413" t="n">
        <f aca="false">K406+K407-K411</f>
        <v>0</v>
      </c>
    </row>
    <row r="419" customFormat="false" ht="13.5" hidden="false" customHeight="true" outlineLevel="0" collapsed="false">
      <c r="A419" s="144" t="s">
        <v>247</v>
      </c>
      <c r="B419" s="144"/>
      <c r="C419" s="144"/>
    </row>
    <row r="420" customFormat="false" ht="15" hidden="false" customHeight="false" outlineLevel="0" collapsed="false">
      <c r="A420" s="414"/>
      <c r="B420" s="415"/>
      <c r="C420" s="415"/>
      <c r="E420" s="416"/>
      <c r="F420" s="416"/>
      <c r="G420" s="416"/>
      <c r="H420" s="416"/>
      <c r="I420" s="416"/>
    </row>
    <row r="421" customFormat="false" ht="32.25" hidden="false" customHeight="true" outlineLevel="0" collapsed="false">
      <c r="A421" s="417" t="s">
        <v>107</v>
      </c>
      <c r="B421" s="417"/>
      <c r="C421" s="418" t="s">
        <v>56</v>
      </c>
      <c r="D421" s="419" t="s">
        <v>112</v>
      </c>
      <c r="E421" s="296"/>
      <c r="F421" s="296"/>
      <c r="G421" s="296"/>
      <c r="H421" s="296"/>
      <c r="I421" s="296"/>
    </row>
    <row r="422" customFormat="false" ht="13.5" hidden="false" customHeight="true" outlineLevel="0" collapsed="false">
      <c r="A422" s="420" t="s">
        <v>248</v>
      </c>
      <c r="B422" s="420"/>
      <c r="C422" s="421" t="n">
        <v>0</v>
      </c>
      <c r="D422" s="421" t="n">
        <v>14.7</v>
      </c>
      <c r="E422" s="422"/>
      <c r="F422" s="422"/>
      <c r="G422" s="422"/>
      <c r="H422" s="422"/>
      <c r="I422" s="422"/>
    </row>
    <row r="423" customFormat="false" ht="13.5" hidden="false" customHeight="true" outlineLevel="0" collapsed="false">
      <c r="A423" s="423" t="s">
        <v>249</v>
      </c>
      <c r="B423" s="423"/>
      <c r="C423" s="424" t="n">
        <v>4956.16</v>
      </c>
      <c r="D423" s="424" t="n">
        <v>6457.35</v>
      </c>
      <c r="E423" s="425"/>
      <c r="F423" s="425"/>
      <c r="G423" s="425"/>
      <c r="H423" s="425"/>
      <c r="I423" s="425"/>
    </row>
    <row r="424" customFormat="false" ht="13.5" hidden="false" customHeight="true" outlineLevel="0" collapsed="false">
      <c r="A424" s="423" t="s">
        <v>250</v>
      </c>
      <c r="B424" s="423"/>
      <c r="C424" s="424" t="n">
        <v>0</v>
      </c>
      <c r="D424" s="424" t="n">
        <v>0</v>
      </c>
      <c r="E424" s="426"/>
      <c r="F424" s="426"/>
      <c r="G424" s="426"/>
      <c r="H424" s="426"/>
      <c r="I424" s="426"/>
    </row>
    <row r="425" customFormat="false" ht="13.5" hidden="false" customHeight="true" outlineLevel="0" collapsed="false">
      <c r="A425" s="427" t="s">
        <v>251</v>
      </c>
      <c r="B425" s="427"/>
      <c r="C425" s="428" t="n">
        <f aca="false">C426+C429+C430+C431+C432</f>
        <v>12665420.79</v>
      </c>
      <c r="D425" s="428" t="n">
        <f aca="false">D426+D429+D430+D431+D432</f>
        <v>13682490.06</v>
      </c>
    </row>
    <row r="426" customFormat="false" ht="13.5" hidden="false" customHeight="true" outlineLevel="0" collapsed="false">
      <c r="A426" s="429" t="s">
        <v>252</v>
      </c>
      <c r="B426" s="429"/>
      <c r="C426" s="430" t="n">
        <v>56152.94</v>
      </c>
      <c r="D426" s="430" t="n">
        <v>0</v>
      </c>
    </row>
    <row r="427" customFormat="false" ht="13.5" hidden="false" customHeight="true" outlineLevel="0" collapsed="false">
      <c r="A427" s="431" t="s">
        <v>253</v>
      </c>
      <c r="B427" s="431"/>
      <c r="C427" s="432" t="n">
        <v>237564.84</v>
      </c>
      <c r="D427" s="432" t="n">
        <v>291143.11</v>
      </c>
    </row>
    <row r="428" customFormat="false" ht="25.5" hidden="false" customHeight="true" outlineLevel="0" collapsed="false">
      <c r="A428" s="431" t="s">
        <v>254</v>
      </c>
      <c r="B428" s="431"/>
      <c r="C428" s="432" t="n">
        <v>181411.9</v>
      </c>
      <c r="D428" s="432" t="n">
        <v>291143.11</v>
      </c>
    </row>
    <row r="429" customFormat="false" ht="13.5" hidden="false" customHeight="true" outlineLevel="0" collapsed="false">
      <c r="A429" s="433" t="s">
        <v>255</v>
      </c>
      <c r="B429" s="433"/>
      <c r="C429" s="259" t="n">
        <v>353366.33</v>
      </c>
      <c r="D429" s="259" t="n">
        <v>295451.33</v>
      </c>
    </row>
    <row r="430" customFormat="false" ht="13.5" hidden="false" customHeight="true" outlineLevel="0" collapsed="false">
      <c r="A430" s="433" t="s">
        <v>256</v>
      </c>
      <c r="B430" s="433"/>
      <c r="C430" s="259" t="n">
        <v>10855350.88</v>
      </c>
      <c r="D430" s="430" t="n">
        <v>11646995.42</v>
      </c>
    </row>
    <row r="431" customFormat="false" ht="13.5" hidden="false" customHeight="true" outlineLevel="0" collapsed="false">
      <c r="A431" s="433" t="s">
        <v>257</v>
      </c>
      <c r="B431" s="433"/>
      <c r="C431" s="259" t="n">
        <v>0</v>
      </c>
      <c r="D431" s="430" t="n">
        <v>0</v>
      </c>
    </row>
    <row r="432" customFormat="false" ht="13.5" hidden="false" customHeight="true" outlineLevel="0" collapsed="false">
      <c r="A432" s="433" t="s">
        <v>17</v>
      </c>
      <c r="B432" s="433"/>
      <c r="C432" s="259" t="n">
        <v>1400550.64</v>
      </c>
      <c r="D432" s="430" t="n">
        <v>1740043.31</v>
      </c>
    </row>
    <row r="433" customFormat="false" ht="24.75" hidden="false" customHeight="true" outlineLevel="0" collapsed="false">
      <c r="A433" s="434" t="s">
        <v>258</v>
      </c>
      <c r="B433" s="434"/>
      <c r="C433" s="424" t="n">
        <v>0</v>
      </c>
      <c r="D433" s="424" t="n">
        <v>0</v>
      </c>
    </row>
    <row r="434" customFormat="false" ht="16.5" hidden="false" customHeight="true" outlineLevel="0" collapsed="false">
      <c r="A434" s="435" t="s">
        <v>103</v>
      </c>
      <c r="B434" s="435"/>
      <c r="C434" s="264" t="n">
        <f aca="false">SUM(C422+C423+C424+C425+C433)</f>
        <v>12670376.95</v>
      </c>
      <c r="D434" s="264" t="n">
        <f aca="false">SUM(D422+D423+D424+D425+D433)</f>
        <v>13688962.11</v>
      </c>
    </row>
    <row r="436" customFormat="false" ht="15" hidden="false" customHeight="true" outlineLevel="0" collapsed="false">
      <c r="A436" s="436" t="s">
        <v>259</v>
      </c>
      <c r="B436" s="436"/>
      <c r="C436" s="436"/>
      <c r="D436" s="436"/>
      <c r="E436" s="436"/>
    </row>
    <row r="437" customFormat="false" ht="15" hidden="false" customHeight="false" outlineLevel="0" collapsed="false">
      <c r="A437" s="416"/>
      <c r="B437" s="416"/>
      <c r="C437" s="416"/>
      <c r="D437" s="416"/>
    </row>
    <row r="438" customFormat="false" ht="33.75" hidden="false" customHeight="true" outlineLevel="0" collapsed="false">
      <c r="A438" s="437"/>
      <c r="B438" s="438" t="s">
        <v>260</v>
      </c>
      <c r="C438" s="438"/>
      <c r="D438" s="438"/>
      <c r="E438" s="438"/>
    </row>
    <row r="439" customFormat="false" ht="13.5" hidden="false" customHeight="true" outlineLevel="0" collapsed="false">
      <c r="A439" s="439" t="s">
        <v>261</v>
      </c>
      <c r="B439" s="89" t="s">
        <v>262</v>
      </c>
      <c r="C439" s="440" t="s">
        <v>263</v>
      </c>
      <c r="D439" s="440"/>
      <c r="E439" s="440"/>
    </row>
    <row r="440" customFormat="false" ht="14.25" hidden="false" customHeight="false" outlineLevel="0" collapsed="false">
      <c r="A440" s="441"/>
      <c r="B440" s="442"/>
      <c r="C440" s="442" t="s">
        <v>264</v>
      </c>
      <c r="D440" s="442" t="s">
        <v>265</v>
      </c>
      <c r="E440" s="443" t="s">
        <v>266</v>
      </c>
    </row>
    <row r="441" customFormat="false" ht="13.5" hidden="false" customHeight="false" outlineLevel="0" collapsed="false">
      <c r="A441" s="444" t="s">
        <v>267</v>
      </c>
      <c r="B441" s="445" t="n">
        <v>428810.61</v>
      </c>
      <c r="C441" s="446" t="n">
        <v>7187886.84</v>
      </c>
      <c r="D441" s="446" t="n">
        <v>0</v>
      </c>
      <c r="E441" s="447" t="n">
        <v>0</v>
      </c>
    </row>
    <row r="442" customFormat="false" ht="14.25" hidden="false" customHeight="false" outlineLevel="0" collapsed="false">
      <c r="A442" s="448" t="s">
        <v>92</v>
      </c>
      <c r="B442" s="449" t="n">
        <f aca="false">B441</f>
        <v>428810.61</v>
      </c>
      <c r="C442" s="449" t="n">
        <f aca="false">C441</f>
        <v>7187886.84</v>
      </c>
      <c r="D442" s="449" t="n">
        <f aca="false">D441</f>
        <v>0</v>
      </c>
      <c r="E442" s="450" t="n">
        <f aca="false">E441</f>
        <v>0</v>
      </c>
    </row>
    <row r="445" customFormat="false" ht="29.25" hidden="false" customHeight="true" outlineLevel="0" collapsed="false">
      <c r="A445" s="436" t="s">
        <v>268</v>
      </c>
      <c r="B445" s="436"/>
      <c r="C445" s="436"/>
      <c r="D445" s="436"/>
      <c r="E445" s="436"/>
    </row>
    <row r="446" customFormat="false" ht="15.75" hidden="false" customHeight="false" outlineLevel="0" collapsed="false">
      <c r="A446" s="250"/>
      <c r="B446" s="250"/>
      <c r="C446" s="250"/>
    </row>
    <row r="447" customFormat="false" ht="14.25" hidden="false" customHeight="false" outlineLevel="0" collapsed="false">
      <c r="A447" s="148" t="s">
        <v>269</v>
      </c>
      <c r="B447" s="148"/>
      <c r="C447" s="267" t="s">
        <v>270</v>
      </c>
    </row>
    <row r="448" customFormat="false" ht="13.5" hidden="false" customHeight="false" outlineLevel="0" collapsed="false">
      <c r="A448" s="451"/>
      <c r="B448" s="451"/>
      <c r="C448" s="452"/>
    </row>
    <row r="449" customFormat="false" ht="51" hidden="false" customHeight="true" outlineLevel="0" collapsed="false">
      <c r="A449" s="453" t="s">
        <v>271</v>
      </c>
      <c r="B449" s="453"/>
      <c r="C449" s="454" t="n">
        <v>7187886.84</v>
      </c>
    </row>
    <row r="450" customFormat="false" ht="14.25" hidden="false" customHeight="false" outlineLevel="0" collapsed="false">
      <c r="A450" s="455"/>
      <c r="B450" s="455"/>
      <c r="C450" s="452"/>
    </row>
    <row r="451" customFormat="false" ht="14.25" hidden="false" customHeight="true" outlineLevel="0" collapsed="false">
      <c r="A451" s="412" t="s">
        <v>143</v>
      </c>
      <c r="B451" s="412"/>
      <c r="C451" s="456" t="n">
        <f aca="false">C449</f>
        <v>7187886.84</v>
      </c>
    </row>
    <row r="454" customFormat="false" ht="14.25" hidden="false" customHeight="false" outlineLevel="0" collapsed="false">
      <c r="A454" s="416" t="s">
        <v>272</v>
      </c>
      <c r="B454" s="416"/>
      <c r="C454" s="416"/>
      <c r="D454" s="416"/>
    </row>
    <row r="455" customFormat="false" ht="14.25" hidden="false" customHeight="false" outlineLevel="0" collapsed="false">
      <c r="A455" s="296"/>
      <c r="B455" s="296"/>
      <c r="C455" s="296"/>
      <c r="D455" s="296"/>
    </row>
    <row r="456" customFormat="false" ht="14.25" hidden="false" customHeight="false" outlineLevel="0" collapsed="false">
      <c r="A456" s="292" t="s">
        <v>273</v>
      </c>
      <c r="B456" s="457"/>
      <c r="C456" s="457"/>
      <c r="D456" s="458"/>
    </row>
    <row r="457" customFormat="false" ht="14.25" hidden="false" customHeight="false" outlineLevel="0" collapsed="false">
      <c r="A457" s="459" t="s">
        <v>56</v>
      </c>
      <c r="B457" s="459"/>
      <c r="C457" s="460" t="s">
        <v>274</v>
      </c>
      <c r="D457" s="460"/>
    </row>
    <row r="458" customFormat="false" ht="14.25" hidden="false" customHeight="false" outlineLevel="0" collapsed="false">
      <c r="A458" s="461"/>
      <c r="B458" s="462" t="n">
        <v>0</v>
      </c>
      <c r="C458" s="462"/>
      <c r="D458" s="463" t="n">
        <v>0</v>
      </c>
    </row>
    <row r="461" customFormat="false" ht="14.25" hidden="false" customHeight="false" outlineLevel="0" collapsed="false">
      <c r="A461" s="436"/>
      <c r="B461" s="436"/>
      <c r="C461" s="436"/>
      <c r="D461" s="436"/>
    </row>
    <row r="462" customFormat="false" ht="42" hidden="false" customHeight="true" outlineLevel="0" collapsed="false">
      <c r="A462" s="144" t="s">
        <v>275</v>
      </c>
      <c r="B462" s="144"/>
      <c r="C462" s="144"/>
      <c r="D462" s="144"/>
      <c r="E462" s="266"/>
      <c r="F462" s="266"/>
    </row>
    <row r="463" customFormat="false" ht="14.25" hidden="false" customHeight="false" outlineLevel="0" collapsed="false">
      <c r="A463" s="464"/>
      <c r="B463" s="465"/>
      <c r="C463" s="465"/>
    </row>
    <row r="464" customFormat="false" ht="16.5" hidden="false" customHeight="true" outlineLevel="0" collapsed="false">
      <c r="A464" s="466" t="s">
        <v>55</v>
      </c>
      <c r="B464" s="466"/>
      <c r="C464" s="267" t="s">
        <v>276</v>
      </c>
      <c r="D464" s="267" t="s">
        <v>277</v>
      </c>
    </row>
    <row r="465" customFormat="false" ht="13.5" hidden="false" customHeight="true" outlineLevel="0" collapsed="false">
      <c r="A465" s="467" t="s">
        <v>278</v>
      </c>
      <c r="B465" s="467"/>
      <c r="C465" s="468" t="n">
        <v>0</v>
      </c>
      <c r="D465" s="469" t="n">
        <v>0</v>
      </c>
    </row>
    <row r="466" customFormat="false" ht="13.5" hidden="false" customHeight="true" outlineLevel="0" collapsed="false">
      <c r="A466" s="470" t="s">
        <v>279</v>
      </c>
      <c r="B466" s="470"/>
      <c r="C466" s="471" t="n">
        <v>0</v>
      </c>
      <c r="D466" s="472" t="n">
        <v>0</v>
      </c>
    </row>
    <row r="467" customFormat="false" ht="13.5" hidden="false" customHeight="true" outlineLevel="0" collapsed="false">
      <c r="A467" s="473" t="s">
        <v>280</v>
      </c>
      <c r="B467" s="473"/>
      <c r="C467" s="474" t="n">
        <v>0</v>
      </c>
      <c r="D467" s="475" t="n">
        <v>0</v>
      </c>
    </row>
    <row r="468" customFormat="false" ht="13.5" hidden="false" customHeight="true" outlineLevel="0" collapsed="false">
      <c r="A468" s="476" t="s">
        <v>281</v>
      </c>
      <c r="B468" s="476"/>
      <c r="C468" s="471" t="n">
        <v>0</v>
      </c>
      <c r="D468" s="472" t="n">
        <v>0</v>
      </c>
    </row>
    <row r="469" customFormat="false" ht="13.5" hidden="false" customHeight="true" outlineLevel="0" collapsed="false">
      <c r="A469" s="477" t="s">
        <v>282</v>
      </c>
      <c r="B469" s="477"/>
      <c r="C469" s="478" t="n">
        <v>0</v>
      </c>
      <c r="D469" s="479" t="n">
        <v>0</v>
      </c>
    </row>
    <row r="477" customFormat="false" ht="14.25" hidden="false" customHeight="false" outlineLevel="0" collapsed="false">
      <c r="A477" s="480" t="s">
        <v>283</v>
      </c>
      <c r="B477" s="480"/>
      <c r="C477" s="480"/>
    </row>
    <row r="478" customFormat="false" ht="14.25" hidden="false" customHeight="false" outlineLevel="0" collapsed="false">
      <c r="A478" s="481"/>
      <c r="B478" s="221"/>
      <c r="C478" s="221"/>
    </row>
    <row r="479" customFormat="false" ht="26.25" hidden="false" customHeight="false" outlineLevel="0" collapsed="false">
      <c r="A479" s="482"/>
      <c r="B479" s="483" t="s">
        <v>284</v>
      </c>
      <c r="C479" s="222" t="s">
        <v>285</v>
      </c>
    </row>
    <row r="480" customFormat="false" ht="14.25" hidden="false" customHeight="false" outlineLevel="0" collapsed="false">
      <c r="A480" s="484" t="s">
        <v>286</v>
      </c>
      <c r="B480" s="485" t="n">
        <f aca="false">B481+B486</f>
        <v>0</v>
      </c>
      <c r="C480" s="485" t="n">
        <f aca="false">C481+C486</f>
        <v>13492919.39</v>
      </c>
    </row>
    <row r="481" customFormat="false" ht="13.5" hidden="false" customHeight="false" outlineLevel="0" collapsed="false">
      <c r="A481" s="486" t="s">
        <v>287</v>
      </c>
      <c r="B481" s="487" t="n">
        <f aca="false">SUM(B483:B485)</f>
        <v>0</v>
      </c>
      <c r="C481" s="487" t="n">
        <f aca="false">SUM(C483:C485)</f>
        <v>9621541.59</v>
      </c>
    </row>
    <row r="482" customFormat="false" ht="13.5" hidden="false" customHeight="false" outlineLevel="0" collapsed="false">
      <c r="A482" s="488" t="s">
        <v>59</v>
      </c>
      <c r="B482" s="489"/>
      <c r="C482" s="490"/>
    </row>
    <row r="483" customFormat="false" ht="38.25" hidden="false" customHeight="false" outlineLevel="0" collapsed="false">
      <c r="A483" s="411" t="s">
        <v>288</v>
      </c>
      <c r="B483" s="489" t="n">
        <v>0</v>
      </c>
      <c r="C483" s="490" t="n">
        <v>9621541.59</v>
      </c>
    </row>
    <row r="484" customFormat="false" ht="13.5" hidden="false" customHeight="false" outlineLevel="0" collapsed="false">
      <c r="A484" s="488"/>
      <c r="B484" s="489"/>
      <c r="C484" s="490"/>
    </row>
    <row r="485" customFormat="false" ht="14.25" hidden="false" customHeight="false" outlineLevel="0" collapsed="false">
      <c r="A485" s="491"/>
      <c r="B485" s="492"/>
      <c r="C485" s="493"/>
    </row>
    <row r="486" customFormat="false" ht="13.5" hidden="false" customHeight="false" outlineLevel="0" collapsed="false">
      <c r="A486" s="486" t="s">
        <v>289</v>
      </c>
      <c r="B486" s="487" t="n">
        <f aca="false">SUM(B488:B488)</f>
        <v>0</v>
      </c>
      <c r="C486" s="487" t="n">
        <f aca="false">SUM(C488:C488)</f>
        <v>3871377.8</v>
      </c>
    </row>
    <row r="487" customFormat="false" ht="13.5" hidden="false" customHeight="false" outlineLevel="0" collapsed="false">
      <c r="A487" s="488" t="s">
        <v>59</v>
      </c>
      <c r="B487" s="494"/>
      <c r="C487" s="495"/>
    </row>
    <row r="488" customFormat="false" ht="39" hidden="false" customHeight="false" outlineLevel="0" collapsed="false">
      <c r="A488" s="496" t="s">
        <v>290</v>
      </c>
      <c r="B488" s="494" t="n">
        <v>0</v>
      </c>
      <c r="C488" s="495" t="n">
        <v>3871377.8</v>
      </c>
    </row>
    <row r="489" customFormat="false" ht="14.25" hidden="false" customHeight="false" outlineLevel="0" collapsed="false">
      <c r="A489" s="484" t="s">
        <v>291</v>
      </c>
      <c r="B489" s="485" t="n">
        <f aca="false">B490+B494</f>
        <v>0</v>
      </c>
      <c r="C489" s="485" t="n">
        <f aca="false">C490+C494</f>
        <v>5113132.62</v>
      </c>
    </row>
    <row r="490" customFormat="false" ht="13.5" hidden="false" customHeight="false" outlineLevel="0" collapsed="false">
      <c r="A490" s="497" t="s">
        <v>287</v>
      </c>
      <c r="B490" s="494" t="n">
        <f aca="false">SUM(B492:B493)</f>
        <v>0</v>
      </c>
      <c r="C490" s="494" t="n">
        <f aca="false">SUM(C492:C493)</f>
        <v>0</v>
      </c>
    </row>
    <row r="491" customFormat="false" ht="13.5" hidden="false" customHeight="false" outlineLevel="0" collapsed="false">
      <c r="A491" s="498" t="s">
        <v>59</v>
      </c>
      <c r="B491" s="489"/>
      <c r="C491" s="490"/>
    </row>
    <row r="492" customFormat="false" ht="13.5" hidden="false" customHeight="false" outlineLevel="0" collapsed="false">
      <c r="A492" s="498"/>
      <c r="B492" s="489"/>
      <c r="C492" s="490"/>
    </row>
    <row r="493" customFormat="false" ht="14.25" hidden="false" customHeight="false" outlineLevel="0" collapsed="false">
      <c r="A493" s="499"/>
      <c r="B493" s="492"/>
      <c r="C493" s="493"/>
    </row>
    <row r="494" customFormat="false" ht="13.5" hidden="false" customHeight="false" outlineLevel="0" collapsed="false">
      <c r="A494" s="500" t="s">
        <v>289</v>
      </c>
      <c r="B494" s="501" t="n">
        <f aca="false">SUM(B496:B498)</f>
        <v>0</v>
      </c>
      <c r="C494" s="501" t="n">
        <f aca="false">SUM(C496:C498)</f>
        <v>5113132.62</v>
      </c>
    </row>
    <row r="495" customFormat="false" ht="13.5" hidden="false" customHeight="false" outlineLevel="0" collapsed="false">
      <c r="A495" s="498" t="s">
        <v>59</v>
      </c>
      <c r="B495" s="489"/>
      <c r="C495" s="489"/>
    </row>
    <row r="496" customFormat="false" ht="63.75" hidden="false" customHeight="false" outlineLevel="0" collapsed="false">
      <c r="A496" s="502" t="s">
        <v>292</v>
      </c>
      <c r="B496" s="489" t="n">
        <v>0</v>
      </c>
      <c r="C496" s="489" t="n">
        <v>1246631.77</v>
      </c>
    </row>
    <row r="497" customFormat="false" ht="51" hidden="false" customHeight="false" outlineLevel="0" collapsed="false">
      <c r="A497" s="502" t="s">
        <v>293</v>
      </c>
      <c r="B497" s="489" t="n">
        <v>0</v>
      </c>
      <c r="C497" s="489" t="n">
        <v>3866500.85</v>
      </c>
    </row>
    <row r="498" customFormat="false" ht="15.75" hidden="false" customHeight="false" outlineLevel="0" collapsed="false">
      <c r="A498" s="503"/>
      <c r="B498" s="504"/>
      <c r="C498" s="504"/>
    </row>
    <row r="499" customFormat="false" ht="14.25" hidden="false" customHeight="false" outlineLevel="0" collapsed="false">
      <c r="A499" s="480"/>
      <c r="B499" s="480"/>
      <c r="C499" s="480"/>
    </row>
    <row r="500" customFormat="false" ht="14.25" hidden="false" customHeight="false" outlineLevel="0" collapsed="false">
      <c r="A500" s="480"/>
      <c r="B500" s="480"/>
      <c r="C500" s="480"/>
    </row>
    <row r="501" customFormat="false" ht="43.5" hidden="false" customHeight="true" outlineLevel="0" collapsed="false">
      <c r="A501" s="144" t="s">
        <v>294</v>
      </c>
      <c r="B501" s="144"/>
      <c r="C501" s="144"/>
      <c r="D501" s="144"/>
      <c r="E501" s="144"/>
      <c r="F501" s="144"/>
      <c r="G501" s="144"/>
      <c r="H501" s="144"/>
      <c r="I501" s="144"/>
    </row>
    <row r="502" customFormat="false" ht="15" hidden="false" customHeight="false" outlineLevel="0" collapsed="false">
      <c r="A502" s="505"/>
      <c r="B502" s="505"/>
      <c r="C502" s="505"/>
      <c r="D502" s="505"/>
      <c r="E502" s="23"/>
      <c r="F502" s="23"/>
      <c r="G502" s="23"/>
      <c r="H502" s="23"/>
      <c r="I502" s="23"/>
    </row>
    <row r="503" customFormat="false" ht="55.5" hidden="false" customHeight="true" outlineLevel="0" collapsed="false">
      <c r="A503" s="274" t="s">
        <v>295</v>
      </c>
      <c r="B503" s="274"/>
      <c r="C503" s="274"/>
      <c r="D503" s="274"/>
    </row>
    <row r="504" customFormat="false" ht="24.75" hidden="false" customHeight="true" outlineLevel="0" collapsed="false">
      <c r="A504" s="281" t="s">
        <v>56</v>
      </c>
      <c r="B504" s="281"/>
      <c r="C504" s="280" t="s">
        <v>57</v>
      </c>
      <c r="D504" s="280"/>
    </row>
    <row r="505" customFormat="false" ht="20.25" hidden="false" customHeight="true" outlineLevel="0" collapsed="false">
      <c r="A505" s="506" t="n">
        <v>0</v>
      </c>
      <c r="B505" s="506"/>
      <c r="C505" s="507" t="n">
        <v>0</v>
      </c>
      <c r="D505" s="507"/>
    </row>
    <row r="506" customFormat="false" ht="14.25" hidden="false" customHeight="false" outlineLevel="0" collapsed="false">
      <c r="A506" s="480"/>
      <c r="B506" s="480"/>
      <c r="C506" s="480"/>
    </row>
    <row r="507" customFormat="false" ht="14.25" hidden="false" customHeight="false" outlineLevel="0" collapsed="false">
      <c r="A507" s="480"/>
      <c r="B507" s="480"/>
      <c r="C507" s="480"/>
    </row>
    <row r="508" customFormat="false" ht="14.25" hidden="false" customHeight="false" outlineLevel="0" collapsed="false">
      <c r="A508" s="480"/>
      <c r="B508" s="480"/>
      <c r="C508" s="480"/>
    </row>
    <row r="509" customFormat="false" ht="14.25" hidden="false" customHeight="false" outlineLevel="0" collapsed="false">
      <c r="A509" s="480"/>
      <c r="B509" s="480"/>
      <c r="C509" s="480"/>
    </row>
    <row r="510" customFormat="false" ht="14.25" hidden="false" customHeight="false" outlineLevel="0" collapsed="false">
      <c r="A510" s="480"/>
      <c r="B510" s="480"/>
      <c r="C510" s="480"/>
    </row>
    <row r="511" customFormat="false" ht="14.25" hidden="false" customHeight="false" outlineLevel="0" collapsed="false">
      <c r="A511" s="480"/>
      <c r="B511" s="480"/>
      <c r="C511" s="480"/>
    </row>
    <row r="512" customFormat="false" ht="14.25" hidden="false" customHeight="false" outlineLevel="0" collapsed="false">
      <c r="A512" s="480"/>
      <c r="B512" s="480"/>
      <c r="C512" s="480"/>
    </row>
    <row r="513" customFormat="false" ht="14.25" hidden="false" customHeight="false" outlineLevel="0" collapsed="false">
      <c r="A513" s="480"/>
      <c r="B513" s="480"/>
      <c r="C513" s="480"/>
    </row>
    <row r="514" customFormat="false" ht="14.25" hidden="false" customHeight="false" outlineLevel="0" collapsed="false">
      <c r="A514" s="480"/>
      <c r="B514" s="480"/>
      <c r="C514" s="480"/>
    </row>
    <row r="515" customFormat="false" ht="14.25" hidden="false" customHeight="false" outlineLevel="0" collapsed="false">
      <c r="A515" s="480" t="s">
        <v>296</v>
      </c>
      <c r="B515" s="480"/>
      <c r="C515" s="480"/>
    </row>
    <row r="516" customFormat="false" ht="14.25" hidden="false" customHeight="false" outlineLevel="0" collapsed="false">
      <c r="A516" s="218" t="s">
        <v>297</v>
      </c>
      <c r="B516" s="218"/>
      <c r="C516" s="218"/>
    </row>
    <row r="517" customFormat="false" ht="14.25" hidden="false" customHeight="true" outlineLevel="0" collapsed="false">
      <c r="A517" s="12" t="s">
        <v>298</v>
      </c>
      <c r="B517" s="12"/>
      <c r="C517" s="12"/>
      <c r="D517" s="12"/>
    </row>
    <row r="518" customFormat="false" ht="24.75" hidden="false" customHeight="false" outlineLevel="0" collapsed="false">
      <c r="A518" s="508" t="s">
        <v>299</v>
      </c>
      <c r="B518" s="508"/>
      <c r="C518" s="508"/>
      <c r="D518" s="508"/>
      <c r="E518" s="509" t="s">
        <v>284</v>
      </c>
      <c r="F518" s="510" t="s">
        <v>285</v>
      </c>
      <c r="G518" s="511"/>
    </row>
    <row r="519" customFormat="false" ht="14.25" hidden="false" customHeight="true" outlineLevel="0" collapsed="false">
      <c r="A519" s="512" t="s">
        <v>300</v>
      </c>
      <c r="B519" s="512"/>
      <c r="C519" s="512"/>
      <c r="D519" s="512"/>
      <c r="E519" s="513" t="n">
        <f aca="false">SUM(E520:E527)</f>
        <v>5296019.66</v>
      </c>
      <c r="F519" s="513" t="n">
        <f aca="false">SUM(F520:F527)</f>
        <v>5445905.73</v>
      </c>
      <c r="G519" s="514"/>
    </row>
    <row r="520" customFormat="false" ht="13.5" hidden="false" customHeight="false" outlineLevel="0" collapsed="false">
      <c r="A520" s="515" t="s">
        <v>301</v>
      </c>
      <c r="B520" s="515"/>
      <c r="C520" s="515"/>
      <c r="D520" s="515"/>
      <c r="E520" s="516" t="n">
        <v>2061126.7</v>
      </c>
      <c r="F520" s="517" t="n">
        <v>2210403.72</v>
      </c>
      <c r="G520" s="190"/>
    </row>
    <row r="521" customFormat="false" ht="13.5" hidden="false" customHeight="false" outlineLevel="0" collapsed="false">
      <c r="A521" s="518" t="s">
        <v>302</v>
      </c>
      <c r="B521" s="518"/>
      <c r="C521" s="518"/>
      <c r="D521" s="518"/>
      <c r="E521" s="519" t="n">
        <v>2882453.43</v>
      </c>
      <c r="F521" s="520" t="n">
        <v>2977983.67</v>
      </c>
      <c r="G521" s="190"/>
    </row>
    <row r="522" customFormat="false" ht="13.5" hidden="false" customHeight="false" outlineLevel="0" collapsed="false">
      <c r="A522" s="518" t="s">
        <v>303</v>
      </c>
      <c r="B522" s="518"/>
      <c r="C522" s="518"/>
      <c r="D522" s="518"/>
      <c r="E522" s="519" t="n">
        <v>223027.88</v>
      </c>
      <c r="F522" s="520" t="n">
        <v>152667.92</v>
      </c>
      <c r="G522" s="190"/>
    </row>
    <row r="523" customFormat="false" ht="13.5" hidden="false" customHeight="false" outlineLevel="0" collapsed="false">
      <c r="A523" s="521" t="s">
        <v>304</v>
      </c>
      <c r="B523" s="521"/>
      <c r="C523" s="521"/>
      <c r="D523" s="521"/>
      <c r="E523" s="519" t="n">
        <v>0</v>
      </c>
      <c r="F523" s="520" t="n">
        <v>0</v>
      </c>
      <c r="G523" s="190"/>
    </row>
    <row r="524" customFormat="false" ht="13.5" hidden="false" customHeight="false" outlineLevel="0" collapsed="false">
      <c r="A524" s="518" t="s">
        <v>305</v>
      </c>
      <c r="B524" s="518"/>
      <c r="C524" s="518"/>
      <c r="D524" s="518"/>
      <c r="E524" s="519" t="n">
        <v>0</v>
      </c>
      <c r="F524" s="519" t="n">
        <v>85.4</v>
      </c>
      <c r="G524" s="190"/>
    </row>
    <row r="525" customFormat="false" ht="13.5" hidden="false" customHeight="true" outlineLevel="0" collapsed="false">
      <c r="A525" s="522" t="s">
        <v>306</v>
      </c>
      <c r="B525" s="522"/>
      <c r="C525" s="522"/>
      <c r="D525" s="522"/>
      <c r="E525" s="519" t="n">
        <v>0</v>
      </c>
      <c r="F525" s="519" t="n">
        <v>0</v>
      </c>
      <c r="G525" s="190"/>
    </row>
    <row r="526" customFormat="false" ht="13.5" hidden="false" customHeight="true" outlineLevel="0" collapsed="false">
      <c r="A526" s="522" t="s">
        <v>307</v>
      </c>
      <c r="B526" s="522"/>
      <c r="C526" s="522"/>
      <c r="D526" s="522"/>
      <c r="E526" s="519" t="n">
        <v>129411.65</v>
      </c>
      <c r="F526" s="520" t="n">
        <v>104765.02</v>
      </c>
      <c r="G526" s="190"/>
    </row>
    <row r="527" customFormat="false" ht="14.25" hidden="false" customHeight="true" outlineLevel="0" collapsed="false">
      <c r="A527" s="523" t="s">
        <v>308</v>
      </c>
      <c r="B527" s="523"/>
      <c r="C527" s="523"/>
      <c r="D527" s="523"/>
      <c r="E527" s="524" t="n">
        <v>0</v>
      </c>
      <c r="F527" s="525" t="n">
        <v>0</v>
      </c>
      <c r="G527" s="190"/>
    </row>
    <row r="528" customFormat="false" ht="14.25" hidden="false" customHeight="true" outlineLevel="0" collapsed="false">
      <c r="A528" s="512" t="s">
        <v>309</v>
      </c>
      <c r="B528" s="512"/>
      <c r="C528" s="512"/>
      <c r="D528" s="512"/>
      <c r="E528" s="526" t="n">
        <v>9274.62</v>
      </c>
      <c r="F528" s="527" t="n">
        <v>-3573.49</v>
      </c>
      <c r="G528" s="528"/>
    </row>
    <row r="529" customFormat="false" ht="14.25" hidden="false" customHeight="true" outlineLevel="0" collapsed="false">
      <c r="A529" s="529" t="s">
        <v>310</v>
      </c>
      <c r="B529" s="529"/>
      <c r="C529" s="529"/>
      <c r="D529" s="529"/>
      <c r="E529" s="530" t="n">
        <v>0</v>
      </c>
      <c r="F529" s="531" t="n">
        <v>0</v>
      </c>
      <c r="G529" s="528"/>
    </row>
    <row r="530" customFormat="false" ht="14.25" hidden="false" customHeight="true" outlineLevel="0" collapsed="false">
      <c r="A530" s="529" t="s">
        <v>311</v>
      </c>
      <c r="B530" s="529"/>
      <c r="C530" s="529"/>
      <c r="D530" s="529"/>
      <c r="E530" s="526" t="n">
        <v>0</v>
      </c>
      <c r="F530" s="527" t="n">
        <v>0</v>
      </c>
      <c r="G530" s="528"/>
    </row>
    <row r="531" customFormat="false" ht="14.25" hidden="false" customHeight="true" outlineLevel="0" collapsed="false">
      <c r="A531" s="532" t="s">
        <v>312</v>
      </c>
      <c r="B531" s="532"/>
      <c r="C531" s="532"/>
      <c r="D531" s="532"/>
      <c r="E531" s="526" t="n">
        <v>0</v>
      </c>
      <c r="F531" s="527" t="n">
        <v>0</v>
      </c>
      <c r="G531" s="528"/>
    </row>
    <row r="532" customFormat="false" ht="14.25" hidden="false" customHeight="true" outlineLevel="0" collapsed="false">
      <c r="A532" s="532" t="s">
        <v>313</v>
      </c>
      <c r="B532" s="532"/>
      <c r="C532" s="532"/>
      <c r="D532" s="532"/>
      <c r="E532" s="513" t="n">
        <f aca="false">E533+E541+E544+E547</f>
        <v>26606678.66</v>
      </c>
      <c r="F532" s="513" t="n">
        <f aca="false">SUM(F533+F541+F544+F547)</f>
        <v>29310820.42</v>
      </c>
      <c r="G532" s="514"/>
    </row>
    <row r="533" customFormat="false" ht="13.5" hidden="false" customHeight="false" outlineLevel="0" collapsed="false">
      <c r="A533" s="515" t="s">
        <v>314</v>
      </c>
      <c r="B533" s="515"/>
      <c r="C533" s="515"/>
      <c r="D533" s="515"/>
      <c r="E533" s="533" t="n">
        <f aca="false">SUM(E534:E540)</f>
        <v>25089408.35</v>
      </c>
      <c r="F533" s="533" t="n">
        <f aca="false">SUM(F534:F540)</f>
        <v>26929331.83</v>
      </c>
      <c r="G533" s="534"/>
    </row>
    <row r="534" customFormat="false" ht="13.5" hidden="false" customHeight="false" outlineLevel="0" collapsed="false">
      <c r="A534" s="535" t="s">
        <v>315</v>
      </c>
      <c r="B534" s="535"/>
      <c r="C534" s="535"/>
      <c r="D534" s="535"/>
      <c r="E534" s="536" t="n">
        <v>24126628.13</v>
      </c>
      <c r="F534" s="537" t="n">
        <v>26033313.83</v>
      </c>
      <c r="G534" s="538"/>
    </row>
    <row r="535" customFormat="false" ht="13.5" hidden="false" customHeight="false" outlineLevel="0" collapsed="false">
      <c r="A535" s="535" t="s">
        <v>316</v>
      </c>
      <c r="B535" s="535"/>
      <c r="C535" s="535"/>
      <c r="D535" s="535"/>
      <c r="E535" s="536" t="n">
        <v>753381</v>
      </c>
      <c r="F535" s="537" t="n">
        <v>699568</v>
      </c>
      <c r="G535" s="538"/>
    </row>
    <row r="536" customFormat="false" ht="13.5" hidden="false" customHeight="false" outlineLevel="0" collapsed="false">
      <c r="A536" s="535" t="s">
        <v>317</v>
      </c>
      <c r="B536" s="535"/>
      <c r="C536" s="535"/>
      <c r="D536" s="535"/>
      <c r="E536" s="536" t="n">
        <v>0</v>
      </c>
      <c r="F536" s="537" t="n">
        <v>0</v>
      </c>
      <c r="G536" s="538"/>
    </row>
    <row r="537" customFormat="false" ht="13.5" hidden="false" customHeight="false" outlineLevel="0" collapsed="false">
      <c r="A537" s="535" t="s">
        <v>318</v>
      </c>
      <c r="B537" s="535"/>
      <c r="C537" s="535"/>
      <c r="D537" s="535"/>
      <c r="E537" s="536" t="n">
        <v>209399.22</v>
      </c>
      <c r="F537" s="537" t="n">
        <v>192718</v>
      </c>
      <c r="G537" s="538"/>
    </row>
    <row r="538" customFormat="false" ht="13.5" hidden="false" customHeight="false" outlineLevel="0" collapsed="false">
      <c r="A538" s="535" t="s">
        <v>319</v>
      </c>
      <c r="B538" s="535"/>
      <c r="C538" s="535"/>
      <c r="D538" s="535"/>
      <c r="E538" s="536" t="n">
        <v>0</v>
      </c>
      <c r="F538" s="537" t="n">
        <v>3732</v>
      </c>
      <c r="G538" s="538"/>
    </row>
    <row r="539" customFormat="false" ht="13.5" hidden="false" customHeight="false" outlineLevel="0" collapsed="false">
      <c r="A539" s="535" t="s">
        <v>320</v>
      </c>
      <c r="B539" s="535"/>
      <c r="C539" s="535"/>
      <c r="D539" s="535"/>
      <c r="E539" s="536" t="n">
        <v>0</v>
      </c>
      <c r="F539" s="537" t="n">
        <v>0</v>
      </c>
      <c r="G539" s="538"/>
    </row>
    <row r="540" customFormat="false" ht="13.5" hidden="false" customHeight="false" outlineLevel="0" collapsed="false">
      <c r="A540" s="535" t="s">
        <v>321</v>
      </c>
      <c r="B540" s="535"/>
      <c r="C540" s="535"/>
      <c r="D540" s="535"/>
      <c r="E540" s="536" t="n">
        <v>0</v>
      </c>
      <c r="F540" s="537" t="n">
        <v>0</v>
      </c>
      <c r="G540" s="538"/>
    </row>
    <row r="541" customFormat="false" ht="13.5" hidden="false" customHeight="true" outlineLevel="0" collapsed="false">
      <c r="A541" s="522" t="s">
        <v>322</v>
      </c>
      <c r="B541" s="522"/>
      <c r="C541" s="522"/>
      <c r="D541" s="522"/>
      <c r="E541" s="539" t="n">
        <f aca="false">SUM(E542:E543)</f>
        <v>0</v>
      </c>
      <c r="F541" s="539" t="n">
        <f aca="false">SUM(F542:F543)</f>
        <v>0</v>
      </c>
      <c r="G541" s="534"/>
    </row>
    <row r="542" customFormat="false" ht="13.5" hidden="false" customHeight="false" outlineLevel="0" collapsed="false">
      <c r="A542" s="535" t="s">
        <v>323</v>
      </c>
      <c r="B542" s="535"/>
      <c r="C542" s="535"/>
      <c r="D542" s="535"/>
      <c r="E542" s="536" t="n">
        <v>0</v>
      </c>
      <c r="F542" s="537" t="n">
        <v>0</v>
      </c>
      <c r="G542" s="538"/>
    </row>
    <row r="543" customFormat="false" ht="13.5" hidden="false" customHeight="false" outlineLevel="0" collapsed="false">
      <c r="A543" s="535" t="s">
        <v>324</v>
      </c>
      <c r="B543" s="535"/>
      <c r="C543" s="535"/>
      <c r="D543" s="535"/>
      <c r="E543" s="536" t="n">
        <v>0</v>
      </c>
      <c r="F543" s="537" t="n">
        <v>0</v>
      </c>
      <c r="G543" s="538"/>
    </row>
    <row r="544" customFormat="false" ht="13.5" hidden="false" customHeight="false" outlineLevel="0" collapsed="false">
      <c r="A544" s="518" t="s">
        <v>325</v>
      </c>
      <c r="B544" s="518"/>
      <c r="C544" s="518"/>
      <c r="D544" s="518"/>
      <c r="E544" s="539" t="n">
        <f aca="false">SUM(E545:E546)</f>
        <v>0</v>
      </c>
      <c r="F544" s="539" t="n">
        <f aca="false">SUM(F545:F546)</f>
        <v>0</v>
      </c>
      <c r="G544" s="534"/>
    </row>
    <row r="545" customFormat="false" ht="13.5" hidden="false" customHeight="false" outlineLevel="0" collapsed="false">
      <c r="A545" s="535" t="s">
        <v>326</v>
      </c>
      <c r="B545" s="535"/>
      <c r="C545" s="535"/>
      <c r="D545" s="535"/>
      <c r="E545" s="536" t="n">
        <v>0</v>
      </c>
      <c r="F545" s="537" t="n">
        <v>0</v>
      </c>
      <c r="G545" s="538"/>
    </row>
    <row r="546" customFormat="false" ht="13.5" hidden="false" customHeight="false" outlineLevel="0" collapsed="false">
      <c r="A546" s="535" t="s">
        <v>327</v>
      </c>
      <c r="B546" s="535"/>
      <c r="C546" s="535"/>
      <c r="D546" s="535"/>
      <c r="E546" s="536" t="n">
        <v>0</v>
      </c>
      <c r="F546" s="537" t="n">
        <v>0</v>
      </c>
      <c r="G546" s="538"/>
    </row>
    <row r="547" customFormat="false" ht="13.5" hidden="false" customHeight="false" outlineLevel="0" collapsed="false">
      <c r="A547" s="518" t="s">
        <v>328</v>
      </c>
      <c r="B547" s="518"/>
      <c r="C547" s="518"/>
      <c r="D547" s="518"/>
      <c r="E547" s="539" t="n">
        <f aca="false">SUM(E549:E561)</f>
        <v>1517270.31</v>
      </c>
      <c r="F547" s="539" t="n">
        <f aca="false">SUM(F549:F561)</f>
        <v>2381488.59</v>
      </c>
      <c r="G547" s="534"/>
    </row>
    <row r="548" customFormat="false" ht="13.5" hidden="false" customHeight="false" outlineLevel="0" collapsed="false">
      <c r="A548" s="535" t="s">
        <v>329</v>
      </c>
      <c r="B548" s="535"/>
      <c r="C548" s="535"/>
      <c r="D548" s="535"/>
      <c r="E548" s="519" t="n">
        <v>0</v>
      </c>
      <c r="F548" s="520" t="n">
        <v>0</v>
      </c>
      <c r="G548" s="190"/>
    </row>
    <row r="549" customFormat="false" ht="13.5" hidden="false" customHeight="false" outlineLevel="0" collapsed="false">
      <c r="A549" s="535" t="s">
        <v>330</v>
      </c>
      <c r="B549" s="535"/>
      <c r="C549" s="535"/>
      <c r="D549" s="535"/>
      <c r="E549" s="519" t="n">
        <v>0</v>
      </c>
      <c r="F549" s="520" t="n">
        <v>0</v>
      </c>
      <c r="G549" s="190"/>
    </row>
    <row r="550" customFormat="false" ht="13.5" hidden="false" customHeight="false" outlineLevel="0" collapsed="false">
      <c r="A550" s="535" t="s">
        <v>331</v>
      </c>
      <c r="B550" s="535"/>
      <c r="C550" s="535"/>
      <c r="D550" s="535"/>
      <c r="E550" s="518" t="n">
        <v>0</v>
      </c>
      <c r="F550" s="540" t="n">
        <v>0</v>
      </c>
      <c r="G550" s="190"/>
    </row>
    <row r="551" customFormat="false" ht="13.5" hidden="false" customHeight="false" outlineLevel="0" collapsed="false">
      <c r="A551" s="535" t="s">
        <v>332</v>
      </c>
      <c r="B551" s="535"/>
      <c r="C551" s="535"/>
      <c r="D551" s="535"/>
      <c r="E551" s="519" t="n">
        <v>0</v>
      </c>
      <c r="F551" s="520" t="n">
        <v>0</v>
      </c>
      <c r="G551" s="190"/>
    </row>
    <row r="552" customFormat="false" ht="13.5" hidden="false" customHeight="false" outlineLevel="0" collapsed="false">
      <c r="A552" s="535" t="s">
        <v>333</v>
      </c>
      <c r="B552" s="535"/>
      <c r="C552" s="535"/>
      <c r="D552" s="535"/>
      <c r="E552" s="519" t="n">
        <v>0</v>
      </c>
      <c r="F552" s="520" t="n">
        <v>0</v>
      </c>
      <c r="G552" s="190"/>
    </row>
    <row r="553" customFormat="false" ht="13.5" hidden="false" customHeight="false" outlineLevel="0" collapsed="false">
      <c r="A553" s="535" t="s">
        <v>334</v>
      </c>
      <c r="B553" s="535"/>
      <c r="C553" s="535"/>
      <c r="D553" s="535"/>
      <c r="E553" s="519" t="n">
        <v>0</v>
      </c>
      <c r="F553" s="520" t="n">
        <v>0</v>
      </c>
      <c r="G553" s="190"/>
    </row>
    <row r="554" customFormat="false" ht="13.5" hidden="false" customHeight="false" outlineLevel="0" collapsed="false">
      <c r="A554" s="535" t="s">
        <v>335</v>
      </c>
      <c r="B554" s="535"/>
      <c r="C554" s="535"/>
      <c r="D554" s="535"/>
      <c r="E554" s="519" t="n">
        <v>0</v>
      </c>
      <c r="F554" s="520" t="n">
        <v>0</v>
      </c>
      <c r="G554" s="190"/>
    </row>
    <row r="555" customFormat="false" ht="13.5" hidden="false" customHeight="false" outlineLevel="0" collapsed="false">
      <c r="A555" s="535" t="s">
        <v>336</v>
      </c>
      <c r="B555" s="535"/>
      <c r="C555" s="535"/>
      <c r="D555" s="535"/>
      <c r="E555" s="519" t="n">
        <v>0</v>
      </c>
      <c r="F555" s="520" t="n">
        <v>0</v>
      </c>
      <c r="G555" s="190"/>
    </row>
    <row r="556" customFormat="false" ht="13.5" hidden="false" customHeight="false" outlineLevel="0" collapsed="false">
      <c r="A556" s="535" t="s">
        <v>337</v>
      </c>
      <c r="B556" s="535"/>
      <c r="C556" s="535"/>
      <c r="D556" s="535"/>
      <c r="E556" s="519" t="n">
        <v>0</v>
      </c>
      <c r="F556" s="520" t="n">
        <v>0</v>
      </c>
      <c r="G556" s="190"/>
    </row>
    <row r="557" customFormat="false" ht="13.5" hidden="false" customHeight="true" outlineLevel="0" collapsed="false">
      <c r="A557" s="541" t="s">
        <v>338</v>
      </c>
      <c r="B557" s="541"/>
      <c r="C557" s="541"/>
      <c r="D557" s="541"/>
      <c r="E557" s="519" t="n">
        <v>1467957.04</v>
      </c>
      <c r="F557" s="520" t="n">
        <v>2379944.89</v>
      </c>
      <c r="G557" s="190"/>
    </row>
    <row r="558" customFormat="false" ht="13.5" hidden="false" customHeight="true" outlineLevel="0" collapsed="false">
      <c r="A558" s="541" t="s">
        <v>339</v>
      </c>
      <c r="B558" s="541"/>
      <c r="C558" s="541"/>
      <c r="D558" s="541"/>
      <c r="E558" s="519" t="n">
        <v>0</v>
      </c>
      <c r="F558" s="520" t="n">
        <v>0</v>
      </c>
      <c r="G558" s="190"/>
    </row>
    <row r="559" customFormat="false" ht="13.5" hidden="false" customHeight="true" outlineLevel="0" collapsed="false">
      <c r="A559" s="541" t="s">
        <v>340</v>
      </c>
      <c r="B559" s="541"/>
      <c r="C559" s="541"/>
      <c r="D559" s="541"/>
      <c r="E559" s="519" t="n">
        <v>0</v>
      </c>
      <c r="F559" s="520" t="n">
        <v>0</v>
      </c>
      <c r="G559" s="190"/>
    </row>
    <row r="560" customFormat="false" ht="13.5" hidden="false" customHeight="true" outlineLevel="0" collapsed="false">
      <c r="A560" s="542" t="s">
        <v>341</v>
      </c>
      <c r="B560" s="542"/>
      <c r="C560" s="542"/>
      <c r="D560" s="542"/>
      <c r="E560" s="519" t="n">
        <v>0</v>
      </c>
      <c r="F560" s="520" t="n">
        <v>0</v>
      </c>
      <c r="G560" s="190"/>
    </row>
    <row r="561" customFormat="false" ht="14.25" hidden="false" customHeight="true" outlineLevel="0" collapsed="false">
      <c r="A561" s="543" t="s">
        <v>342</v>
      </c>
      <c r="B561" s="543"/>
      <c r="C561" s="543"/>
      <c r="D561" s="543"/>
      <c r="E561" s="519" t="n">
        <v>49313.27</v>
      </c>
      <c r="F561" s="520" t="n">
        <v>1543.7</v>
      </c>
      <c r="G561" s="190"/>
    </row>
    <row r="562" customFormat="false" ht="14.25" hidden="false" customHeight="false" outlineLevel="0" collapsed="false">
      <c r="A562" s="544" t="s">
        <v>343</v>
      </c>
      <c r="B562" s="544"/>
      <c r="C562" s="544"/>
      <c r="D562" s="544"/>
      <c r="E562" s="545" t="n">
        <f aca="false">SUM(E519+E528+E529+E530+E531+E532)</f>
        <v>31911972.94</v>
      </c>
      <c r="F562" s="545" t="n">
        <f aca="false">SUM(F519+F528+F529+F530+F531+F532)</f>
        <v>34753152.66</v>
      </c>
      <c r="G562" s="514"/>
    </row>
    <row r="564" customFormat="false" ht="13.5" hidden="false" customHeight="true" outlineLevel="0" collapsed="false">
      <c r="A564" s="12" t="s">
        <v>344</v>
      </c>
      <c r="B564" s="12"/>
      <c r="C564" s="12"/>
      <c r="D564" s="12"/>
    </row>
    <row r="565" customFormat="false" ht="15.75" hidden="false" customHeight="false" outlineLevel="0" collapsed="false">
      <c r="A565" s="480"/>
      <c r="B565" s="480"/>
      <c r="C565" s="250"/>
    </row>
    <row r="566" customFormat="false" ht="15.75" hidden="false" customHeight="true" outlineLevel="0" collapsed="false">
      <c r="A566" s="546" t="s">
        <v>345</v>
      </c>
      <c r="B566" s="546"/>
      <c r="C566" s="417" t="s">
        <v>284</v>
      </c>
      <c r="D566" s="417" t="s">
        <v>285</v>
      </c>
    </row>
    <row r="567" customFormat="false" ht="15.75" hidden="false" customHeight="false" outlineLevel="0" collapsed="false">
      <c r="A567" s="547"/>
      <c r="B567" s="547"/>
      <c r="C567" s="417"/>
      <c r="D567" s="417"/>
    </row>
    <row r="568" customFormat="false" ht="13.5" hidden="false" customHeight="false" outlineLevel="0" collapsed="false">
      <c r="A568" s="548" t="s">
        <v>346</v>
      </c>
      <c r="B568" s="548"/>
      <c r="C568" s="494" t="n">
        <v>6132318.5</v>
      </c>
      <c r="D568" s="495" t="n">
        <v>8948491.76</v>
      </c>
    </row>
    <row r="569" customFormat="false" ht="13.5" hidden="false" customHeight="false" outlineLevel="0" collapsed="false">
      <c r="A569" s="335" t="s">
        <v>347</v>
      </c>
      <c r="B569" s="335"/>
      <c r="C569" s="489" t="n">
        <v>0</v>
      </c>
      <c r="D569" s="490" t="n">
        <v>0</v>
      </c>
    </row>
    <row r="570" customFormat="false" ht="13.5" hidden="false" customHeight="false" outlineLevel="0" collapsed="false">
      <c r="A570" s="339" t="s">
        <v>348</v>
      </c>
      <c r="B570" s="339"/>
      <c r="C570" s="489" t="n">
        <v>4161968.32</v>
      </c>
      <c r="D570" s="490" t="n">
        <v>6725653.92</v>
      </c>
    </row>
    <row r="571" customFormat="false" ht="13.5" hidden="false" customHeight="true" outlineLevel="0" collapsed="false">
      <c r="A571" s="549" t="s">
        <v>349</v>
      </c>
      <c r="B571" s="549"/>
      <c r="C571" s="489" t="n">
        <v>0</v>
      </c>
      <c r="D571" s="490" t="n">
        <v>0</v>
      </c>
    </row>
    <row r="572" customFormat="false" ht="13.5" hidden="false" customHeight="true" outlineLevel="0" collapsed="false">
      <c r="A572" s="338" t="s">
        <v>350</v>
      </c>
      <c r="B572" s="338"/>
      <c r="C572" s="489" t="n">
        <v>0</v>
      </c>
      <c r="D572" s="490" t="n">
        <v>0</v>
      </c>
    </row>
    <row r="573" customFormat="false" ht="13.5" hidden="false" customHeight="true" outlineLevel="0" collapsed="false">
      <c r="A573" s="338" t="s">
        <v>351</v>
      </c>
      <c r="B573" s="338"/>
      <c r="C573" s="489" t="n">
        <v>1219.69</v>
      </c>
      <c r="D573" s="490" t="n">
        <v>1847.4</v>
      </c>
    </row>
    <row r="574" customFormat="false" ht="13.5" hidden="false" customHeight="true" outlineLevel="0" collapsed="false">
      <c r="A574" s="338" t="s">
        <v>352</v>
      </c>
      <c r="B574" s="338"/>
      <c r="C574" s="489" t="n">
        <v>0</v>
      </c>
      <c r="D574" s="490" t="n">
        <v>0</v>
      </c>
    </row>
    <row r="575" customFormat="false" ht="21.75" hidden="false" customHeight="true" outlineLevel="0" collapsed="false">
      <c r="A575" s="429" t="s">
        <v>353</v>
      </c>
      <c r="B575" s="429"/>
      <c r="C575" s="489" t="n">
        <v>71548.53</v>
      </c>
      <c r="D575" s="490" t="n">
        <v>73796.5</v>
      </c>
    </row>
    <row r="576" customFormat="false" ht="13.5" hidden="false" customHeight="true" outlineLevel="0" collapsed="false">
      <c r="A576" s="549" t="s">
        <v>354</v>
      </c>
      <c r="B576" s="549"/>
      <c r="C576" s="257" t="n">
        <v>0</v>
      </c>
      <c r="D576" s="490" t="n">
        <v>0</v>
      </c>
    </row>
    <row r="577" customFormat="false" ht="14.25" hidden="false" customHeight="false" outlineLevel="0" collapsed="false">
      <c r="A577" s="550" t="s">
        <v>17</v>
      </c>
      <c r="B577" s="550"/>
      <c r="C577" s="551" t="n">
        <v>0</v>
      </c>
      <c r="D577" s="552" t="n">
        <v>4384.95</v>
      </c>
    </row>
    <row r="578" customFormat="false" ht="16.5" hidden="false" customHeight="false" outlineLevel="0" collapsed="false">
      <c r="A578" s="553" t="s">
        <v>92</v>
      </c>
      <c r="B578" s="553"/>
      <c r="C578" s="554" t="n">
        <f aca="false">SUM(C568:C577)</f>
        <v>10367055.04</v>
      </c>
      <c r="D578" s="554" t="n">
        <f aca="false">SUM(D568:D577)</f>
        <v>15754174.53</v>
      </c>
    </row>
    <row r="582" customFormat="false" ht="14.25" hidden="false" customHeight="false" outlineLevel="0" collapsed="false">
      <c r="A582" s="218" t="s">
        <v>355</v>
      </c>
      <c r="B582" s="218"/>
      <c r="C582" s="218"/>
    </row>
    <row r="583" customFormat="false" ht="15" hidden="false" customHeight="false" outlineLevel="0" collapsed="false">
      <c r="A583" s="480"/>
      <c r="B583" s="480"/>
      <c r="C583" s="480"/>
    </row>
    <row r="584" customFormat="false" ht="26.25" hidden="false" customHeight="false" outlineLevel="0" collapsed="false">
      <c r="A584" s="555" t="s">
        <v>356</v>
      </c>
      <c r="B584" s="555"/>
      <c r="C584" s="555"/>
      <c r="D584" s="555"/>
      <c r="E584" s="483" t="s">
        <v>284</v>
      </c>
      <c r="F584" s="222" t="s">
        <v>285</v>
      </c>
    </row>
    <row r="585" customFormat="false" ht="14.25" hidden="false" customHeight="true" outlineLevel="0" collapsed="false">
      <c r="A585" s="315" t="s">
        <v>357</v>
      </c>
      <c r="B585" s="315"/>
      <c r="C585" s="315"/>
      <c r="D585" s="315"/>
      <c r="E585" s="556" t="n">
        <f aca="false">E586+E587+E588</f>
        <v>1928686.97</v>
      </c>
      <c r="F585" s="556" t="n">
        <f aca="false">F586+F587+F588</f>
        <v>1584528.71</v>
      </c>
    </row>
    <row r="586" customFormat="false" ht="13.5" hidden="false" customHeight="true" outlineLevel="0" collapsed="false">
      <c r="A586" s="557" t="s">
        <v>358</v>
      </c>
      <c r="B586" s="557"/>
      <c r="C586" s="557"/>
      <c r="D586" s="557"/>
      <c r="E586" s="558" t="n">
        <v>1617151.22</v>
      </c>
      <c r="F586" s="559" t="n">
        <v>1297909.44</v>
      </c>
    </row>
    <row r="587" customFormat="false" ht="13.5" hidden="false" customHeight="true" outlineLevel="0" collapsed="false">
      <c r="A587" s="411" t="s">
        <v>359</v>
      </c>
      <c r="B587" s="411"/>
      <c r="C587" s="411"/>
      <c r="D587" s="411"/>
      <c r="E587" s="560" t="n">
        <v>0</v>
      </c>
      <c r="F587" s="561" t="n">
        <v>0</v>
      </c>
    </row>
    <row r="588" customFormat="false" ht="14.25" hidden="false" customHeight="true" outlineLevel="0" collapsed="false">
      <c r="A588" s="562" t="s">
        <v>360</v>
      </c>
      <c r="B588" s="562"/>
      <c r="C588" s="562"/>
      <c r="D588" s="562"/>
      <c r="E588" s="563" t="n">
        <v>311535.75</v>
      </c>
      <c r="F588" s="564" t="n">
        <v>286619.27</v>
      </c>
    </row>
    <row r="589" customFormat="false" ht="14.25" hidden="false" customHeight="false" outlineLevel="0" collapsed="false">
      <c r="A589" s="565" t="s">
        <v>361</v>
      </c>
      <c r="B589" s="565"/>
      <c r="C589" s="565"/>
      <c r="D589" s="565"/>
      <c r="E589" s="556" t="n">
        <v>0</v>
      </c>
      <c r="F589" s="566" t="n">
        <v>0</v>
      </c>
    </row>
    <row r="590" customFormat="false" ht="14.25" hidden="false" customHeight="false" outlineLevel="0" collapsed="false">
      <c r="A590" s="567" t="s">
        <v>362</v>
      </c>
      <c r="B590" s="567"/>
      <c r="C590" s="567"/>
      <c r="D590" s="567"/>
      <c r="E590" s="568" t="n">
        <f aca="false">SUM(E591:E600)</f>
        <v>2737587.56</v>
      </c>
      <c r="F590" s="568" t="n">
        <f aca="false">SUM(F591:F600)</f>
        <v>14909981.6</v>
      </c>
    </row>
    <row r="591" customFormat="false" ht="13.5" hidden="false" customHeight="false" outlineLevel="0" collapsed="false">
      <c r="A591" s="486" t="s">
        <v>363</v>
      </c>
      <c r="B591" s="486"/>
      <c r="C591" s="486"/>
      <c r="D591" s="486"/>
      <c r="E591" s="569" t="n">
        <v>0</v>
      </c>
      <c r="F591" s="569" t="n">
        <v>0</v>
      </c>
    </row>
    <row r="592" customFormat="false" ht="13.5" hidden="false" customHeight="false" outlineLevel="0" collapsed="false">
      <c r="A592" s="488" t="s">
        <v>364</v>
      </c>
      <c r="B592" s="488"/>
      <c r="C592" s="488"/>
      <c r="D592" s="488"/>
      <c r="E592" s="570" t="n">
        <v>0</v>
      </c>
      <c r="F592" s="570" t="n">
        <v>0</v>
      </c>
    </row>
    <row r="593" customFormat="false" ht="13.5" hidden="false" customHeight="false" outlineLevel="0" collapsed="false">
      <c r="A593" s="488" t="s">
        <v>365</v>
      </c>
      <c r="B593" s="488"/>
      <c r="C593" s="488"/>
      <c r="D593" s="488"/>
      <c r="E593" s="560" t="n">
        <v>177678.23</v>
      </c>
      <c r="F593" s="560" t="n">
        <v>13568803.43</v>
      </c>
    </row>
    <row r="594" customFormat="false" ht="13.5" hidden="false" customHeight="false" outlineLevel="0" collapsed="false">
      <c r="A594" s="488" t="s">
        <v>366</v>
      </c>
      <c r="B594" s="488"/>
      <c r="C594" s="488"/>
      <c r="D594" s="488"/>
      <c r="E594" s="560" t="n">
        <v>16785.67</v>
      </c>
      <c r="F594" s="561" t="n">
        <v>58736.59</v>
      </c>
    </row>
    <row r="595" customFormat="false" ht="13.5" hidden="false" customHeight="false" outlineLevel="0" collapsed="false">
      <c r="A595" s="488" t="s">
        <v>367</v>
      </c>
      <c r="B595" s="488"/>
      <c r="C595" s="488"/>
      <c r="D595" s="488"/>
      <c r="E595" s="560" t="n">
        <v>0</v>
      </c>
      <c r="F595" s="561" t="n">
        <v>0</v>
      </c>
    </row>
    <row r="596" customFormat="false" ht="13.5" hidden="false" customHeight="false" outlineLevel="0" collapsed="false">
      <c r="A596" s="488" t="s">
        <v>368</v>
      </c>
      <c r="B596" s="488"/>
      <c r="C596" s="488"/>
      <c r="D596" s="488"/>
      <c r="E596" s="571" t="n">
        <v>1836518.46</v>
      </c>
      <c r="F596" s="572" t="n">
        <v>996653.87</v>
      </c>
    </row>
    <row r="597" customFormat="false" ht="13.5" hidden="false" customHeight="false" outlineLevel="0" collapsed="false">
      <c r="A597" s="488" t="s">
        <v>369</v>
      </c>
      <c r="B597" s="488"/>
      <c r="C597" s="488"/>
      <c r="D597" s="488"/>
      <c r="E597" s="571" t="n">
        <v>373330</v>
      </c>
      <c r="F597" s="572" t="n">
        <v>98807</v>
      </c>
    </row>
    <row r="598" customFormat="false" ht="13.5" hidden="false" customHeight="true" outlineLevel="0" collapsed="false">
      <c r="A598" s="411" t="s">
        <v>370</v>
      </c>
      <c r="B598" s="411"/>
      <c r="C598" s="411"/>
      <c r="D598" s="411"/>
      <c r="E598" s="560" t="n">
        <v>0</v>
      </c>
      <c r="F598" s="561" t="n">
        <v>0</v>
      </c>
    </row>
    <row r="599" customFormat="false" ht="13.5" hidden="false" customHeight="true" outlineLevel="0" collapsed="false">
      <c r="A599" s="411" t="s">
        <v>371</v>
      </c>
      <c r="B599" s="411"/>
      <c r="C599" s="411"/>
      <c r="D599" s="411"/>
      <c r="E599" s="571" t="n">
        <v>0</v>
      </c>
      <c r="F599" s="572" t="n">
        <v>0</v>
      </c>
    </row>
    <row r="600" customFormat="false" ht="14.25" hidden="false" customHeight="true" outlineLevel="0" collapsed="false">
      <c r="A600" s="573" t="s">
        <v>372</v>
      </c>
      <c r="B600" s="573"/>
      <c r="C600" s="573"/>
      <c r="D600" s="573"/>
      <c r="E600" s="571" t="n">
        <v>333275.2</v>
      </c>
      <c r="F600" s="572" t="n">
        <v>186980.71</v>
      </c>
    </row>
    <row r="601" customFormat="false" ht="14.25" hidden="false" customHeight="false" outlineLevel="0" collapsed="false">
      <c r="A601" s="574" t="s">
        <v>92</v>
      </c>
      <c r="B601" s="574"/>
      <c r="C601" s="574"/>
      <c r="D601" s="574"/>
      <c r="E601" s="313" t="n">
        <f aca="false">SUM(E585+E589+E590)</f>
        <v>4666274.53</v>
      </c>
      <c r="F601" s="313" t="n">
        <f aca="false">SUM(F585+F589+F590)</f>
        <v>16494510.31</v>
      </c>
    </row>
    <row r="604" customFormat="false" ht="13.5" hidden="false" customHeight="true" outlineLevel="0" collapsed="false">
      <c r="A604" s="12" t="s">
        <v>373</v>
      </c>
      <c r="B604" s="12"/>
      <c r="C604" s="12"/>
      <c r="D604" s="12"/>
    </row>
    <row r="605" customFormat="false" ht="15.75" hidden="false" customHeight="false" outlineLevel="0" collapsed="false">
      <c r="A605" s="480"/>
      <c r="B605" s="480"/>
      <c r="C605" s="250"/>
      <c r="D605" s="250"/>
    </row>
    <row r="606" customFormat="false" ht="26.25" hidden="false" customHeight="false" outlineLevel="0" collapsed="false">
      <c r="A606" s="194" t="s">
        <v>374</v>
      </c>
      <c r="B606" s="194"/>
      <c r="C606" s="194"/>
      <c r="D606" s="194"/>
      <c r="E606" s="483" t="s">
        <v>284</v>
      </c>
      <c r="F606" s="222" t="s">
        <v>285</v>
      </c>
    </row>
    <row r="607" customFormat="false" ht="30.75" hidden="false" customHeight="true" outlineLevel="0" collapsed="false">
      <c r="A607" s="575" t="s">
        <v>375</v>
      </c>
      <c r="B607" s="575"/>
      <c r="C607" s="575"/>
      <c r="D607" s="575"/>
      <c r="E607" s="576" t="n">
        <v>0</v>
      </c>
      <c r="F607" s="576" t="n">
        <v>0</v>
      </c>
    </row>
    <row r="608" customFormat="false" ht="14.25" hidden="false" customHeight="true" outlineLevel="0" collapsed="false">
      <c r="A608" s="315" t="s">
        <v>376</v>
      </c>
      <c r="B608" s="315"/>
      <c r="C608" s="315"/>
      <c r="D608" s="315"/>
      <c r="E608" s="485" t="n">
        <f aca="false">SUM(E609+E610+E615)</f>
        <v>2063507.8</v>
      </c>
      <c r="F608" s="485" t="n">
        <f aca="false">SUM(F609+F610+F615)</f>
        <v>6669081.11</v>
      </c>
    </row>
    <row r="609" customFormat="false" ht="13.5" hidden="false" customHeight="true" outlineLevel="0" collapsed="false">
      <c r="A609" s="577" t="s">
        <v>377</v>
      </c>
      <c r="B609" s="577"/>
      <c r="C609" s="577"/>
      <c r="D609" s="577"/>
      <c r="E609" s="352" t="n">
        <v>2155.46</v>
      </c>
      <c r="F609" s="352" t="n">
        <v>2928.62</v>
      </c>
    </row>
    <row r="610" customFormat="false" ht="13.5" hidden="false" customHeight="true" outlineLevel="0" collapsed="false">
      <c r="A610" s="578" t="s">
        <v>378</v>
      </c>
      <c r="B610" s="578"/>
      <c r="C610" s="578"/>
      <c r="D610" s="578"/>
      <c r="E610" s="579" t="n">
        <f aca="false">SUM(E612:E614)</f>
        <v>1856431.37</v>
      </c>
      <c r="F610" s="579" t="n">
        <f aca="false">SUM(F612:F614)</f>
        <v>5291533.96</v>
      </c>
    </row>
    <row r="611" customFormat="false" ht="13.5" hidden="false" customHeight="true" outlineLevel="0" collapsed="false">
      <c r="A611" s="356" t="s">
        <v>379</v>
      </c>
      <c r="B611" s="356"/>
      <c r="C611" s="356"/>
      <c r="D611" s="356"/>
      <c r="E611" s="580" t="n">
        <v>0</v>
      </c>
      <c r="F611" s="580" t="n">
        <v>0</v>
      </c>
    </row>
    <row r="612" customFormat="false" ht="13.5" hidden="false" customHeight="true" outlineLevel="0" collapsed="false">
      <c r="A612" s="356" t="s">
        <v>380</v>
      </c>
      <c r="B612" s="356"/>
      <c r="C612" s="356"/>
      <c r="D612" s="356"/>
      <c r="E612" s="580" t="n">
        <v>0</v>
      </c>
      <c r="F612" s="580" t="n">
        <v>0</v>
      </c>
    </row>
    <row r="613" customFormat="false" ht="13.5" hidden="false" customHeight="true" outlineLevel="0" collapsed="false">
      <c r="A613" s="356" t="s">
        <v>381</v>
      </c>
      <c r="B613" s="356"/>
      <c r="C613" s="356"/>
      <c r="D613" s="356"/>
      <c r="E613" s="489" t="n">
        <v>1856431.37</v>
      </c>
      <c r="F613" s="489" t="n">
        <v>5291533.96</v>
      </c>
    </row>
    <row r="614" customFormat="false" ht="13.5" hidden="false" customHeight="true" outlineLevel="0" collapsed="false">
      <c r="A614" s="356" t="s">
        <v>382</v>
      </c>
      <c r="B614" s="356"/>
      <c r="C614" s="356"/>
      <c r="D614" s="356"/>
      <c r="E614" s="489" t="n">
        <v>0</v>
      </c>
      <c r="F614" s="489" t="n">
        <v>0</v>
      </c>
    </row>
    <row r="615" customFormat="false" ht="13.5" hidden="false" customHeight="false" outlineLevel="0" collapsed="false">
      <c r="A615" s="357" t="s">
        <v>383</v>
      </c>
      <c r="B615" s="357"/>
      <c r="C615" s="357"/>
      <c r="D615" s="357"/>
      <c r="E615" s="579" t="n">
        <f aca="false">SUM(E616:E620)</f>
        <v>204920.97</v>
      </c>
      <c r="F615" s="579" t="n">
        <f aca="false">SUM(F616:F620)</f>
        <v>1374618.53</v>
      </c>
    </row>
    <row r="616" customFormat="false" ht="13.5" hidden="false" customHeight="true" outlineLevel="0" collapsed="false">
      <c r="A616" s="356" t="s">
        <v>384</v>
      </c>
      <c r="B616" s="356"/>
      <c r="C616" s="356"/>
      <c r="D616" s="356"/>
      <c r="E616" s="489" t="n">
        <v>0</v>
      </c>
      <c r="F616" s="489" t="n">
        <v>0</v>
      </c>
    </row>
    <row r="617" customFormat="false" ht="13.5" hidden="false" customHeight="true" outlineLevel="0" collapsed="false">
      <c r="A617" s="356" t="s">
        <v>385</v>
      </c>
      <c r="B617" s="356"/>
      <c r="C617" s="356"/>
      <c r="D617" s="356"/>
      <c r="E617" s="489" t="n">
        <v>104.5</v>
      </c>
      <c r="F617" s="211" t="n">
        <v>1252314.5</v>
      </c>
    </row>
    <row r="618" customFormat="false" ht="13.5" hidden="false" customHeight="true" outlineLevel="0" collapsed="false">
      <c r="A618" s="581" t="s">
        <v>386</v>
      </c>
      <c r="B618" s="581"/>
      <c r="C618" s="581"/>
      <c r="D618" s="581"/>
      <c r="E618" s="489" t="n">
        <v>3032.58</v>
      </c>
      <c r="F618" s="211" t="n">
        <v>5958.51</v>
      </c>
    </row>
    <row r="619" customFormat="false" ht="13.5" hidden="false" customHeight="true" outlineLevel="0" collapsed="false">
      <c r="A619" s="581" t="s">
        <v>387</v>
      </c>
      <c r="B619" s="581"/>
      <c r="C619" s="581"/>
      <c r="D619" s="581"/>
      <c r="E619" s="489" t="n">
        <v>0</v>
      </c>
      <c r="F619" s="211" t="n">
        <v>0</v>
      </c>
    </row>
    <row r="620" customFormat="false" ht="14.25" hidden="false" customHeight="true" outlineLevel="0" collapsed="false">
      <c r="A620" s="582" t="s">
        <v>388</v>
      </c>
      <c r="B620" s="582"/>
      <c r="C620" s="582"/>
      <c r="D620" s="582"/>
      <c r="E620" s="492" t="n">
        <v>201783.89</v>
      </c>
      <c r="F620" s="583" t="n">
        <v>116345.52</v>
      </c>
    </row>
    <row r="621" customFormat="false" ht="14.25" hidden="false" customHeight="false" outlineLevel="0" collapsed="false">
      <c r="A621" s="584" t="s">
        <v>389</v>
      </c>
      <c r="B621" s="584"/>
      <c r="C621" s="584"/>
      <c r="D621" s="584"/>
      <c r="E621" s="585" t="n">
        <f aca="false">SUM(E607+E608)</f>
        <v>2063507.8</v>
      </c>
      <c r="F621" s="585" t="n">
        <f aca="false">SUM(F607+F608)</f>
        <v>6669081.11</v>
      </c>
    </row>
    <row r="624" customFormat="false" ht="14.25" hidden="false" customHeight="false" outlineLevel="0" collapsed="false">
      <c r="A624" s="42" t="s">
        <v>390</v>
      </c>
      <c r="B624" s="3"/>
      <c r="C624" s="3"/>
    </row>
    <row r="625" customFormat="false" ht="14.25" hidden="false" customHeight="false" outlineLevel="0" collapsed="false">
      <c r="A625" s="0"/>
      <c r="B625" s="0"/>
      <c r="C625" s="0"/>
    </row>
    <row r="626" customFormat="false" ht="32.25" hidden="false" customHeight="false" outlineLevel="0" collapsed="false">
      <c r="A626" s="586"/>
      <c r="B626" s="586"/>
      <c r="C626" s="586"/>
      <c r="D626" s="586"/>
      <c r="E626" s="418" t="s">
        <v>284</v>
      </c>
      <c r="F626" s="417" t="s">
        <v>285</v>
      </c>
    </row>
    <row r="627" customFormat="false" ht="14.25" hidden="false" customHeight="true" outlineLevel="0" collapsed="false">
      <c r="A627" s="587" t="s">
        <v>391</v>
      </c>
      <c r="B627" s="587"/>
      <c r="C627" s="587"/>
      <c r="D627" s="587"/>
      <c r="E627" s="485" t="n">
        <f aca="false">SUM(E628:E629)</f>
        <v>0</v>
      </c>
      <c r="F627" s="485" t="n">
        <f aca="false">SUM(F628:F629)</f>
        <v>0</v>
      </c>
    </row>
    <row r="628" customFormat="false" ht="13.5" hidden="false" customHeight="false" outlineLevel="0" collapsed="false">
      <c r="A628" s="588" t="s">
        <v>392</v>
      </c>
      <c r="B628" s="588"/>
      <c r="C628" s="588"/>
      <c r="D628" s="588"/>
      <c r="E628" s="487" t="n">
        <v>0</v>
      </c>
      <c r="F628" s="589" t="n">
        <v>0</v>
      </c>
    </row>
    <row r="629" customFormat="false" ht="14.25" hidden="false" customHeight="false" outlineLevel="0" collapsed="false">
      <c r="A629" s="590" t="s">
        <v>393</v>
      </c>
      <c r="B629" s="590"/>
      <c r="C629" s="590"/>
      <c r="D629" s="590"/>
      <c r="E629" s="501" t="n">
        <v>0</v>
      </c>
      <c r="F629" s="591" t="n">
        <v>0</v>
      </c>
    </row>
    <row r="630" customFormat="false" ht="14.25" hidden="false" customHeight="false" outlineLevel="0" collapsed="false">
      <c r="A630" s="592" t="s">
        <v>394</v>
      </c>
      <c r="B630" s="592"/>
      <c r="C630" s="592"/>
      <c r="D630" s="592"/>
      <c r="E630" s="485" t="n">
        <f aca="false">SUM(E631:E632)</f>
        <v>732130.21</v>
      </c>
      <c r="F630" s="485" t="n">
        <f aca="false">SUM(F631:F632)</f>
        <v>462594.64</v>
      </c>
    </row>
    <row r="631" customFormat="false" ht="22.5" hidden="false" customHeight="true" outlineLevel="0" collapsed="false">
      <c r="A631" s="593" t="s">
        <v>395</v>
      </c>
      <c r="B631" s="593"/>
      <c r="C631" s="593"/>
      <c r="D631" s="593"/>
      <c r="E631" s="494" t="n">
        <v>732130.21</v>
      </c>
      <c r="F631" s="495" t="n">
        <v>462594.64</v>
      </c>
    </row>
    <row r="632" customFormat="false" ht="15.75" hidden="false" customHeight="true" outlineLevel="0" collapsed="false">
      <c r="A632" s="594" t="s">
        <v>396</v>
      </c>
      <c r="B632" s="594"/>
      <c r="C632" s="594"/>
      <c r="D632" s="594"/>
      <c r="E632" s="551" t="n">
        <v>0</v>
      </c>
      <c r="F632" s="552" t="n">
        <v>0</v>
      </c>
    </row>
    <row r="633" customFormat="false" ht="14.25" hidden="false" customHeight="false" outlineLevel="0" collapsed="false">
      <c r="A633" s="592" t="s">
        <v>397</v>
      </c>
      <c r="B633" s="592"/>
      <c r="C633" s="592"/>
      <c r="D633" s="592"/>
      <c r="E633" s="485" t="n">
        <f aca="false">SUM(E634:E639)</f>
        <v>0</v>
      </c>
      <c r="F633" s="485" t="n">
        <f aca="false">SUM(F634:F639)</f>
        <v>0</v>
      </c>
    </row>
    <row r="634" customFormat="false" ht="13.5" hidden="false" customHeight="false" outlineLevel="0" collapsed="false">
      <c r="A634" s="595" t="s">
        <v>398</v>
      </c>
      <c r="B634" s="595"/>
      <c r="C634" s="595"/>
      <c r="D634" s="595"/>
      <c r="E634" s="494" t="n">
        <v>0</v>
      </c>
      <c r="F634" s="495" t="n">
        <v>0</v>
      </c>
    </row>
    <row r="635" customFormat="false" ht="13.5" hidden="false" customHeight="false" outlineLevel="0" collapsed="false">
      <c r="A635" s="596" t="s">
        <v>399</v>
      </c>
      <c r="B635" s="596"/>
      <c r="C635" s="596"/>
      <c r="D635" s="596"/>
      <c r="E635" s="494"/>
      <c r="F635" s="495"/>
    </row>
    <row r="636" customFormat="false" ht="13.5" hidden="false" customHeight="true" outlineLevel="0" collapsed="false">
      <c r="A636" s="597" t="s">
        <v>400</v>
      </c>
      <c r="B636" s="597"/>
      <c r="C636" s="597"/>
      <c r="D636" s="597"/>
      <c r="E636" s="489" t="n">
        <v>0</v>
      </c>
      <c r="F636" s="490" t="n">
        <v>0</v>
      </c>
    </row>
    <row r="637" customFormat="false" ht="13.5" hidden="false" customHeight="true" outlineLevel="0" collapsed="false">
      <c r="A637" s="597" t="s">
        <v>401</v>
      </c>
      <c r="B637" s="597"/>
      <c r="C637" s="597"/>
      <c r="D637" s="597"/>
      <c r="E637" s="551" t="n">
        <v>0</v>
      </c>
      <c r="F637" s="552" t="n">
        <v>0</v>
      </c>
    </row>
    <row r="638" customFormat="false" ht="13.5" hidden="false" customHeight="true" outlineLevel="0" collapsed="false">
      <c r="A638" s="597" t="s">
        <v>402</v>
      </c>
      <c r="B638" s="597"/>
      <c r="C638" s="597"/>
      <c r="D638" s="597"/>
      <c r="E638" s="551" t="n">
        <v>0</v>
      </c>
      <c r="F638" s="552" t="n">
        <v>0</v>
      </c>
    </row>
    <row r="639" customFormat="false" ht="14.25" hidden="false" customHeight="false" outlineLevel="0" collapsed="false">
      <c r="A639" s="598" t="s">
        <v>403</v>
      </c>
      <c r="B639" s="598"/>
      <c r="C639" s="598"/>
      <c r="D639" s="598"/>
      <c r="E639" s="551" t="n">
        <v>0</v>
      </c>
      <c r="F639" s="552" t="n">
        <v>0</v>
      </c>
    </row>
    <row r="640" customFormat="false" ht="16.5" hidden="false" customHeight="false" outlineLevel="0" collapsed="false">
      <c r="A640" s="553" t="s">
        <v>92</v>
      </c>
      <c r="B640" s="553"/>
      <c r="C640" s="553"/>
      <c r="D640" s="553"/>
      <c r="E640" s="599" t="n">
        <f aca="false">SUM(E627+E630+E633)</f>
        <v>732130.21</v>
      </c>
      <c r="F640" s="599" t="n">
        <f aca="false">SUM(F627+F630+F633)</f>
        <v>462594.64</v>
      </c>
    </row>
    <row r="643" customFormat="false" ht="14.25" hidden="false" customHeight="false" outlineLevel="0" collapsed="false">
      <c r="A643" s="218" t="s">
        <v>404</v>
      </c>
      <c r="B643" s="218"/>
      <c r="C643" s="218"/>
    </row>
    <row r="644" customFormat="false" ht="14.25" hidden="false" customHeight="false" outlineLevel="0" collapsed="false">
      <c r="A644" s="481"/>
      <c r="B644" s="221"/>
      <c r="C644" s="221"/>
    </row>
    <row r="645" customFormat="false" ht="26.25" hidden="false" customHeight="false" outlineLevel="0" collapsed="false">
      <c r="A645" s="194"/>
      <c r="B645" s="194"/>
      <c r="C645" s="194"/>
      <c r="D645" s="194"/>
      <c r="E645" s="483" t="s">
        <v>284</v>
      </c>
      <c r="F645" s="222" t="s">
        <v>285</v>
      </c>
    </row>
    <row r="646" customFormat="false" ht="14.25" hidden="false" customHeight="true" outlineLevel="0" collapsed="false">
      <c r="A646" s="315" t="s">
        <v>394</v>
      </c>
      <c r="B646" s="315"/>
      <c r="C646" s="315"/>
      <c r="D646" s="315"/>
      <c r="E646" s="485" t="n">
        <f aca="false">E647+E648</f>
        <v>903.21</v>
      </c>
      <c r="F646" s="485" t="n">
        <f aca="false">F647+F648</f>
        <v>83837.05</v>
      </c>
    </row>
    <row r="647" customFormat="false" ht="13.5" hidden="false" customHeight="false" outlineLevel="0" collapsed="false">
      <c r="A647" s="486" t="s">
        <v>405</v>
      </c>
      <c r="B647" s="486"/>
      <c r="C647" s="486"/>
      <c r="D647" s="486"/>
      <c r="E647" s="487" t="n">
        <v>0</v>
      </c>
      <c r="F647" s="589" t="n">
        <v>0</v>
      </c>
    </row>
    <row r="648" customFormat="false" ht="14.25" hidden="false" customHeight="false" outlineLevel="0" collapsed="false">
      <c r="A648" s="600" t="s">
        <v>406</v>
      </c>
      <c r="B648" s="600"/>
      <c r="C648" s="600"/>
      <c r="D648" s="600"/>
      <c r="E648" s="492" t="n">
        <v>903.21</v>
      </c>
      <c r="F648" s="493" t="n">
        <v>83837.05</v>
      </c>
    </row>
    <row r="649" customFormat="false" ht="14.25" hidden="false" customHeight="true" outlineLevel="0" collapsed="false">
      <c r="A649" s="315" t="s">
        <v>407</v>
      </c>
      <c r="B649" s="315"/>
      <c r="C649" s="315"/>
      <c r="D649" s="315"/>
      <c r="E649" s="485" t="n">
        <f aca="false">SUM(E650:E657)</f>
        <v>213030.06</v>
      </c>
      <c r="F649" s="485" t="n">
        <f aca="false">SUM(F650:F657)</f>
        <v>34505.68</v>
      </c>
    </row>
    <row r="650" customFormat="false" ht="13.5" hidden="false" customHeight="false" outlineLevel="0" collapsed="false">
      <c r="A650" s="486" t="s">
        <v>408</v>
      </c>
      <c r="B650" s="486"/>
      <c r="C650" s="486"/>
      <c r="D650" s="486"/>
      <c r="E650" s="494" t="n">
        <v>0</v>
      </c>
      <c r="F650" s="494" t="n">
        <v>0</v>
      </c>
    </row>
    <row r="651" customFormat="false" ht="13.5" hidden="false" customHeight="false" outlineLevel="0" collapsed="false">
      <c r="A651" s="488" t="s">
        <v>409</v>
      </c>
      <c r="B651" s="488"/>
      <c r="C651" s="488"/>
      <c r="D651" s="488"/>
      <c r="E651" s="489" t="n">
        <v>0</v>
      </c>
      <c r="F651" s="489" t="n">
        <v>0</v>
      </c>
    </row>
    <row r="652" customFormat="false" ht="13.5" hidden="false" customHeight="false" outlineLevel="0" collapsed="false">
      <c r="A652" s="488" t="s">
        <v>410</v>
      </c>
      <c r="B652" s="488"/>
      <c r="C652" s="488"/>
      <c r="D652" s="488"/>
      <c r="E652" s="489" t="n">
        <v>0</v>
      </c>
      <c r="F652" s="489" t="n">
        <v>0</v>
      </c>
    </row>
    <row r="653" customFormat="false" ht="13.5" hidden="false" customHeight="true" outlineLevel="0" collapsed="false">
      <c r="A653" s="411" t="s">
        <v>411</v>
      </c>
      <c r="B653" s="411"/>
      <c r="C653" s="411"/>
      <c r="D653" s="411"/>
      <c r="E653" s="489" t="n">
        <v>0</v>
      </c>
      <c r="F653" s="489" t="n">
        <v>0</v>
      </c>
    </row>
    <row r="654" customFormat="false" ht="13.5" hidden="false" customHeight="true" outlineLevel="0" collapsed="false">
      <c r="A654" s="411" t="s">
        <v>412</v>
      </c>
      <c r="B654" s="411"/>
      <c r="C654" s="411"/>
      <c r="D654" s="411"/>
      <c r="E654" s="551" t="n">
        <v>212964.06</v>
      </c>
      <c r="F654" s="551" t="n">
        <v>33620.8</v>
      </c>
    </row>
    <row r="655" customFormat="false" ht="13.5" hidden="false" customHeight="true" outlineLevel="0" collapsed="false">
      <c r="A655" s="411" t="s">
        <v>413</v>
      </c>
      <c r="B655" s="411"/>
      <c r="C655" s="411"/>
      <c r="D655" s="411"/>
      <c r="E655" s="551" t="n">
        <v>0</v>
      </c>
      <c r="F655" s="551" t="n">
        <v>817.27</v>
      </c>
    </row>
    <row r="656" customFormat="false" ht="13.5" hidden="false" customHeight="true" outlineLevel="0" collapsed="false">
      <c r="A656" s="411" t="s">
        <v>414</v>
      </c>
      <c r="B656" s="411"/>
      <c r="C656" s="411"/>
      <c r="D656" s="411"/>
      <c r="E656" s="551" t="n">
        <v>66</v>
      </c>
      <c r="F656" s="551" t="n">
        <v>67.61</v>
      </c>
    </row>
    <row r="657" customFormat="false" ht="14.25" hidden="false" customHeight="false" outlineLevel="0" collapsed="false">
      <c r="A657" s="491" t="s">
        <v>142</v>
      </c>
      <c r="B657" s="491"/>
      <c r="C657" s="491"/>
      <c r="D657" s="491"/>
      <c r="E657" s="551" t="n">
        <v>0</v>
      </c>
      <c r="F657" s="551" t="n">
        <v>0</v>
      </c>
    </row>
    <row r="658" customFormat="false" ht="14.25" hidden="false" customHeight="false" outlineLevel="0" collapsed="false">
      <c r="A658" s="329"/>
      <c r="B658" s="329"/>
      <c r="C658" s="329"/>
      <c r="D658" s="329"/>
      <c r="E658" s="313" t="n">
        <f aca="false">SUM(E646+E649)</f>
        <v>213933.27</v>
      </c>
      <c r="F658" s="313" t="n">
        <f aca="false">SUM(F646+F649)</f>
        <v>118342.73</v>
      </c>
    </row>
    <row r="665" customFormat="false" ht="15.75" hidden="false" customHeight="false" outlineLevel="0" collapsed="false">
      <c r="A665" s="601" t="s">
        <v>415</v>
      </c>
      <c r="B665" s="601"/>
      <c r="C665" s="601"/>
      <c r="D665" s="601"/>
      <c r="E665" s="601"/>
      <c r="F665" s="601"/>
    </row>
    <row r="666" customFormat="false" ht="14.25" hidden="false" customHeight="false" outlineLevel="0" collapsed="false">
      <c r="A666" s="602"/>
      <c r="B666" s="296"/>
      <c r="C666" s="296"/>
      <c r="D666" s="296"/>
      <c r="E666" s="296"/>
      <c r="F666" s="296"/>
    </row>
    <row r="667" customFormat="false" ht="14.25" hidden="false" customHeight="true" outlineLevel="0" collapsed="false">
      <c r="A667" s="603" t="s">
        <v>416</v>
      </c>
      <c r="B667" s="603"/>
      <c r="C667" s="604" t="s">
        <v>274</v>
      </c>
      <c r="D667" s="604"/>
      <c r="E667" s="604"/>
      <c r="F667" s="604"/>
    </row>
    <row r="668" customFormat="false" ht="14.25" hidden="false" customHeight="false" outlineLevel="0" collapsed="false">
      <c r="A668" s="603"/>
      <c r="B668" s="603"/>
      <c r="C668" s="603" t="s">
        <v>267</v>
      </c>
      <c r="D668" s="280" t="s">
        <v>417</v>
      </c>
      <c r="E668" s="605" t="s">
        <v>286</v>
      </c>
      <c r="F668" s="280" t="s">
        <v>291</v>
      </c>
    </row>
    <row r="669" customFormat="false" ht="13.5" hidden="false" customHeight="false" outlineLevel="0" collapsed="false">
      <c r="A669" s="606"/>
      <c r="B669" s="606"/>
      <c r="C669" s="607"/>
      <c r="D669" s="607"/>
      <c r="E669" s="607"/>
      <c r="F669" s="211"/>
    </row>
    <row r="670" customFormat="false" ht="13.5" hidden="false" customHeight="true" outlineLevel="0" collapsed="false">
      <c r="A670" s="608" t="s">
        <v>418</v>
      </c>
      <c r="B670" s="608"/>
      <c r="C670" s="607" t="n">
        <v>0</v>
      </c>
      <c r="D670" s="211" t="n">
        <v>24070.66</v>
      </c>
      <c r="E670" s="609" t="n">
        <v>0</v>
      </c>
      <c r="F670" s="211" t="n">
        <v>0</v>
      </c>
    </row>
    <row r="671" customFormat="false" ht="13.5" hidden="false" customHeight="false" outlineLevel="0" collapsed="false">
      <c r="A671" s="608"/>
      <c r="B671" s="608"/>
      <c r="C671" s="607"/>
      <c r="D671" s="211"/>
      <c r="E671" s="609"/>
      <c r="F671" s="211"/>
    </row>
    <row r="672" customFormat="false" ht="14.25" hidden="false" customHeight="false" outlineLevel="0" collapsed="false">
      <c r="A672" s="610"/>
      <c r="B672" s="610"/>
      <c r="C672" s="611"/>
      <c r="D672" s="612"/>
      <c r="E672" s="613"/>
      <c r="F672" s="612"/>
    </row>
    <row r="673" customFormat="false" ht="14.25" hidden="false" customHeight="false" outlineLevel="0" collapsed="false">
      <c r="A673" s="614" t="s">
        <v>143</v>
      </c>
      <c r="B673" s="614"/>
      <c r="C673" s="615" t="n">
        <f aca="false">SUM(C670:C672)</f>
        <v>0</v>
      </c>
      <c r="D673" s="615" t="n">
        <f aca="false">SUM(D670:D672)</f>
        <v>24070.66</v>
      </c>
      <c r="E673" s="615" t="n">
        <f aca="false">SUM(E670:E672)</f>
        <v>0</v>
      </c>
      <c r="F673" s="615" t="n">
        <f aca="false">SUM(F670:F672)</f>
        <v>0</v>
      </c>
    </row>
    <row r="676" customFormat="false" ht="30" hidden="false" customHeight="true" outlineLevel="0" collapsed="false">
      <c r="A676" s="144" t="s">
        <v>419</v>
      </c>
      <c r="B676" s="144"/>
      <c r="C676" s="144"/>
      <c r="D676" s="144"/>
      <c r="E676" s="144"/>
      <c r="F676" s="144"/>
    </row>
    <row r="678" customFormat="false" ht="15" hidden="false" customHeight="false" outlineLevel="0" collapsed="false">
      <c r="A678" s="616" t="s">
        <v>420</v>
      </c>
      <c r="B678" s="616"/>
      <c r="C678" s="616"/>
      <c r="D678" s="616"/>
    </row>
    <row r="679" customFormat="false" ht="14.25" hidden="false" customHeight="false" outlineLevel="0" collapsed="false">
      <c r="A679" s="145"/>
      <c r="B679" s="296"/>
      <c r="C679" s="296"/>
      <c r="D679" s="296"/>
    </row>
    <row r="680" customFormat="false" ht="51.75" hidden="false" customHeight="true" outlineLevel="0" collapsed="false">
      <c r="A680" s="149" t="s">
        <v>34</v>
      </c>
      <c r="B680" s="149"/>
      <c r="C680" s="149" t="s">
        <v>421</v>
      </c>
      <c r="D680" s="149" t="s">
        <v>422</v>
      </c>
    </row>
    <row r="681" customFormat="false" ht="14.25" hidden="false" customHeight="true" outlineLevel="0" collapsed="false">
      <c r="A681" s="369" t="s">
        <v>423</v>
      </c>
      <c r="B681" s="369"/>
      <c r="C681" s="370" t="n">
        <v>204</v>
      </c>
      <c r="D681" s="371" t="n">
        <v>210</v>
      </c>
    </row>
    <row r="684" customFormat="false" ht="14.25" hidden="false" customHeight="false" outlineLevel="0" collapsed="false">
      <c r="A684" s="505" t="s">
        <v>424</v>
      </c>
      <c r="B684" s="23"/>
      <c r="C684" s="23"/>
      <c r="D684" s="23"/>
      <c r="E684" s="23"/>
    </row>
    <row r="685" customFormat="false" ht="16.5" hidden="false" customHeight="false" outlineLevel="0" collapsed="false">
      <c r="A685" s="296"/>
      <c r="B685" s="617"/>
      <c r="C685" s="617"/>
      <c r="D685" s="296"/>
      <c r="E685" s="296"/>
    </row>
    <row r="686" customFormat="false" ht="51.75" hidden="false" customHeight="false" outlineLevel="0" collapsed="false">
      <c r="A686" s="603" t="s">
        <v>425</v>
      </c>
      <c r="B686" s="280" t="s">
        <v>426</v>
      </c>
      <c r="C686" s="280" t="s">
        <v>158</v>
      </c>
      <c r="D686" s="150" t="s">
        <v>427</v>
      </c>
      <c r="E686" s="149" t="s">
        <v>428</v>
      </c>
    </row>
    <row r="687" customFormat="false" ht="13.5" hidden="false" customHeight="false" outlineLevel="0" collapsed="false">
      <c r="A687" s="618" t="s">
        <v>89</v>
      </c>
      <c r="B687" s="619" t="s">
        <v>429</v>
      </c>
      <c r="C687" s="206" t="n">
        <v>0</v>
      </c>
      <c r="D687" s="620"/>
      <c r="E687" s="621"/>
    </row>
    <row r="690" customFormat="false" ht="14.25" hidden="false" customHeight="false" outlineLevel="0" collapsed="false">
      <c r="A690" s="416" t="s">
        <v>430</v>
      </c>
      <c r="B690" s="622"/>
      <c r="C690" s="622"/>
      <c r="D690" s="622"/>
      <c r="E690" s="622"/>
    </row>
    <row r="691" customFormat="false" ht="16.5" hidden="false" customHeight="false" outlineLevel="0" collapsed="false">
      <c r="A691" s="296"/>
      <c r="B691" s="617"/>
      <c r="C691" s="617"/>
      <c r="D691" s="296"/>
      <c r="E691" s="296"/>
    </row>
    <row r="692" customFormat="false" ht="63.75" hidden="false" customHeight="false" outlineLevel="0" collapsed="false">
      <c r="A692" s="623" t="s">
        <v>425</v>
      </c>
      <c r="B692" s="624" t="s">
        <v>426</v>
      </c>
      <c r="C692" s="624" t="s">
        <v>158</v>
      </c>
      <c r="D692" s="625" t="s">
        <v>431</v>
      </c>
      <c r="E692" s="626" t="s">
        <v>428</v>
      </c>
    </row>
    <row r="693" customFormat="false" ht="25.5" hidden="false" customHeight="false" outlineLevel="0" collapsed="false">
      <c r="A693" s="627" t="s">
        <v>432</v>
      </c>
      <c r="B693" s="628" t="s">
        <v>433</v>
      </c>
      <c r="C693" s="628" t="n">
        <v>0</v>
      </c>
      <c r="D693" s="629"/>
      <c r="E693" s="206"/>
    </row>
    <row r="701" customFormat="false" ht="15" hidden="false" customHeight="false" outlineLevel="0" collapsed="false">
      <c r="A701" s="630"/>
      <c r="B701" s="630"/>
      <c r="C701" s="631"/>
      <c r="D701" s="631"/>
      <c r="E701" s="630"/>
      <c r="F701" s="630"/>
    </row>
    <row r="702" customFormat="false" ht="30" hidden="false" customHeight="true" outlineLevel="0" collapsed="false">
      <c r="A702" s="632" t="s">
        <v>434</v>
      </c>
      <c r="B702" s="632"/>
      <c r="C702" s="631" t="s">
        <v>435</v>
      </c>
      <c r="D702" s="631"/>
      <c r="E702" s="632"/>
      <c r="F702" s="633" t="s">
        <v>436</v>
      </c>
      <c r="G702" s="633"/>
    </row>
    <row r="703" customFormat="false" ht="15" hidden="false" customHeight="true" outlineLevel="0" collapsed="false">
      <c r="A703" s="632" t="s">
        <v>437</v>
      </c>
      <c r="B703" s="250"/>
      <c r="C703" s="633" t="s">
        <v>438</v>
      </c>
      <c r="D703" s="633"/>
      <c r="E703" s="632"/>
      <c r="F703" s="633" t="s">
        <v>439</v>
      </c>
      <c r="G703" s="633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7:B377"/>
    <mergeCell ref="A379:B379"/>
    <mergeCell ref="A383:D383"/>
    <mergeCell ref="A385:B385"/>
    <mergeCell ref="A386:B386"/>
    <mergeCell ref="A387:B387"/>
    <mergeCell ref="A390:E390"/>
    <mergeCell ref="A392:B392"/>
    <mergeCell ref="A393:B393"/>
    <mergeCell ref="A395:E395"/>
    <mergeCell ref="A400:I400"/>
    <mergeCell ref="A402:I402"/>
    <mergeCell ref="A404:A405"/>
    <mergeCell ref="B404:D404"/>
    <mergeCell ref="E404:G404"/>
    <mergeCell ref="H404:J404"/>
    <mergeCell ref="A419:C419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6:E436"/>
    <mergeCell ref="B438:E438"/>
    <mergeCell ref="C439:E439"/>
    <mergeCell ref="A445:E445"/>
    <mergeCell ref="A447:B447"/>
    <mergeCell ref="A448:B448"/>
    <mergeCell ref="A449:B449"/>
    <mergeCell ref="A450:B450"/>
    <mergeCell ref="A451:B451"/>
    <mergeCell ref="A457:B457"/>
    <mergeCell ref="C457:D457"/>
    <mergeCell ref="A461:D461"/>
    <mergeCell ref="A462:D462"/>
    <mergeCell ref="A464:B464"/>
    <mergeCell ref="A465:B465"/>
    <mergeCell ref="A466:B466"/>
    <mergeCell ref="A467:B467"/>
    <mergeCell ref="A468:B468"/>
    <mergeCell ref="A469:B469"/>
    <mergeCell ref="A501:I501"/>
    <mergeCell ref="A503:D503"/>
    <mergeCell ref="A504:B504"/>
    <mergeCell ref="C504:D504"/>
    <mergeCell ref="A505:B505"/>
    <mergeCell ref="C505:D505"/>
    <mergeCell ref="A516:C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4:D564"/>
    <mergeCell ref="A566:B566"/>
    <mergeCell ref="C566:C567"/>
    <mergeCell ref="D566:D567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82:C582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4:D604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3:C643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65:F665"/>
    <mergeCell ref="A667:B668"/>
    <mergeCell ref="C667:F667"/>
    <mergeCell ref="A669:B669"/>
    <mergeCell ref="A670:B670"/>
    <mergeCell ref="A671:B671"/>
    <mergeCell ref="A672:B672"/>
    <mergeCell ref="A673:B673"/>
    <mergeCell ref="A676:F676"/>
    <mergeCell ref="A678:D678"/>
    <mergeCell ref="A680:B680"/>
    <mergeCell ref="A681:B681"/>
    <mergeCell ref="C701:D701"/>
    <mergeCell ref="C702:D702"/>
    <mergeCell ref="F702:G702"/>
    <mergeCell ref="C703:D703"/>
    <mergeCell ref="F703:G703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AWER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9" man="true" max="16383" min="0"/>
    <brk id="434" man="true" max="16383" min="0"/>
    <brk id="475" man="true" max="16383" min="0"/>
    <brk id="514" man="true" max="16383" min="0"/>
    <brk id="562" man="true" max="16383" min="0"/>
    <brk id="581" man="true" max="16383" min="0"/>
    <brk id="622" man="true" max="16383" min="0"/>
    <brk id="663" man="true" max="16383" min="0"/>
    <brk id="6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Wróbel Anna</cp:lastModifiedBy>
  <cp:lastPrinted>2020-02-20T12:53:01Z</cp:lastPrinted>
  <dcterms:modified xsi:type="dcterms:W3CDTF">2020-02-20T1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