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33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Wartość netto na
początek okresu</t>
  </si>
  <si>
    <t xml:space="preserve">Wartość netto na
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 - pozostałe</t>
  </si>
  <si>
    <t xml:space="preserve">Znisziemie współwłasności gruntów</t>
  </si>
  <si>
    <t xml:space="preserve">Rozliczenia międzyokresowe kosztów bierne 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Grunty stanowiace własność m.st. Warszawy oddane w użytkowanie wieczyste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r>
      <rPr>
        <b val="true"/>
        <sz val="11"/>
        <color rgb="FF000000"/>
        <rFont val="Times New Roman"/>
        <family val="1"/>
        <charset val="238"/>
      </rPr>
      <t xml:space="preserve">II.2.2. Koszt wytworzenia środków trwałych w budowie poniesiony w okresie 
(</t>
    </r>
    <r>
      <rPr>
        <sz val="11"/>
        <color rgb="FF000000"/>
        <rFont val="Times New Roman"/>
        <family val="1"/>
        <charset val="238"/>
      </rPr>
      <t xml:space="preserve">środki trwałe wytworzone siłami własnymi)</t>
    </r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z tytułu odszkodowań za grunty przejęte pod budowę POW</t>
  </si>
  <si>
    <t xml:space="preserve">które wystąpiły incydentalnie</t>
  </si>
  <si>
    <t xml:space="preserve">naliczenie kary umownej w ziązku z rozwiązaniem umowy z wykonawcą</t>
  </si>
  <si>
    <t xml:space="preserve">Koszty</t>
  </si>
  <si>
    <t xml:space="preserve">utworzone rezerwy na zobowiązania związane                z solidarną odpowiedzialnością wobec podwykonawców</t>
  </si>
  <si>
    <t xml:space="preserve">odpis aktualizujący na kary umowne naliczone w związku z rozwiazaniem umowy z wykonawcą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II.2.5.a. Struktura przychodów (RZiS)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II.2.5.c Pozostałe przychody operacyjne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S.A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Korekta wartości gruntów ujętych w ewidencji w latach ubiegłych</t>
  </si>
  <si>
    <t xml:space="preserve">Weryfikacja wartości gruntów i dokonanie jej korekty przez Wydział Nieruchomości dzielnicy w 2019 roku</t>
  </si>
  <si>
    <t xml:space="preserve">Zwiększenie pozycji bilansowej:A.Aktywa trwałe, II Rzeczowe aktywa trwałe, poz.1.1. Grunty; Pasywa: A.I. Fundusz jednostki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Wawer - Urząd Dzielnicy Wawer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8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18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7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268917602.15</v>
      </c>
      <c r="C11" s="25" t="n">
        <v>6450196.73</v>
      </c>
      <c r="D11" s="25" t="n">
        <v>162901880.97</v>
      </c>
      <c r="E11" s="25" t="n">
        <v>2581891.17</v>
      </c>
      <c r="F11" s="25" t="n">
        <v>214645.36</v>
      </c>
      <c r="G11" s="25" t="n">
        <v>4661202.89</v>
      </c>
      <c r="H11" s="25" t="n">
        <v>53805734.92</v>
      </c>
      <c r="I11" s="26" t="n">
        <f aca="false">B11+D11+E11+F11+G11+H11</f>
        <v>493082957.46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19550301.85</v>
      </c>
      <c r="C12" s="25" t="n">
        <f aca="false">SUM(C13:C15)</f>
        <v>0</v>
      </c>
      <c r="D12" s="25" t="n">
        <f aca="false">SUM(D13:D15)</f>
        <v>336164.62</v>
      </c>
      <c r="E12" s="25" t="n">
        <f aca="false">SUM(E13:E15)</f>
        <v>453970.33</v>
      </c>
      <c r="F12" s="25" t="n">
        <f aca="false">SUM(F13:F15)</f>
        <v>0</v>
      </c>
      <c r="G12" s="25" t="n">
        <f aca="false">SUM(G13:G15)</f>
        <v>1047581.17</v>
      </c>
      <c r="H12" s="25" t="n">
        <f aca="false">SUM(H13:H15)</f>
        <v>39345133.09</v>
      </c>
      <c r="I12" s="26" t="n">
        <f aca="false">SUM(I13:I15)</f>
        <v>160733151.06</v>
      </c>
    </row>
    <row r="13" customFormat="false" ht="13.5" hidden="false" customHeight="false" outlineLevel="0" collapsed="false">
      <c r="A13" s="27" t="s">
        <v>16</v>
      </c>
      <c r="B13" s="28" t="n">
        <v>9758052.04</v>
      </c>
      <c r="C13" s="28"/>
      <c r="D13" s="28"/>
      <c r="E13" s="28"/>
      <c r="F13" s="28"/>
      <c r="G13" s="28" t="n">
        <v>895686.75</v>
      </c>
      <c r="H13" s="28"/>
      <c r="I13" s="29" t="n">
        <f aca="false">SUM(B13:H13)</f>
        <v>10653738.79</v>
      </c>
    </row>
    <row r="14" customFormat="false" ht="13.5" hidden="false" customHeight="false" outlineLevel="0" collapsed="false">
      <c r="A14" s="27" t="s">
        <v>17</v>
      </c>
      <c r="B14" s="28" t="n">
        <v>109792249.81</v>
      </c>
      <c r="C14" s="28"/>
      <c r="D14" s="28" t="n">
        <v>223025.62</v>
      </c>
      <c r="E14" s="28" t="n">
        <v>453970.33</v>
      </c>
      <c r="F14" s="28"/>
      <c r="G14" s="28" t="n">
        <v>151894.42</v>
      </c>
      <c r="H14" s="28" t="n">
        <v>39458272.09</v>
      </c>
      <c r="I14" s="29" t="n">
        <f aca="false">SUM(B14:H14)-C14</f>
        <v>150079412.27</v>
      </c>
    </row>
    <row r="15" customFormat="false" ht="13.5" hidden="false" customHeight="false" outlineLevel="0" collapsed="false">
      <c r="A15" s="27" t="s">
        <v>18</v>
      </c>
      <c r="B15" s="28"/>
      <c r="C15" s="28"/>
      <c r="D15" s="28" t="n">
        <v>113139</v>
      </c>
      <c r="E15" s="28"/>
      <c r="F15" s="28"/>
      <c r="G15" s="28"/>
      <c r="H15" s="28" t="n">
        <v>-113139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9604444.02</v>
      </c>
      <c r="C16" s="25" t="n">
        <f aca="false">SUM(C17:C18)</f>
        <v>5517995.36</v>
      </c>
      <c r="D16" s="25" t="n">
        <f aca="false">SUM(D17:D18)</f>
        <v>553487.75</v>
      </c>
      <c r="E16" s="25" t="n">
        <f aca="false">SUM(E17:E18)</f>
        <v>12851.48</v>
      </c>
      <c r="F16" s="25" t="n">
        <f aca="false">SUM(F17:F18)</f>
        <v>0</v>
      </c>
      <c r="G16" s="25" t="n">
        <f aca="false">SUM(G17:G18)</f>
        <v>97604.49</v>
      </c>
      <c r="H16" s="25" t="n">
        <f aca="false">SUM(H17:H18)</f>
        <v>7185852.03</v>
      </c>
      <c r="I16" s="26" t="n">
        <f aca="false">B16+D16+E16+F16+G16+H16</f>
        <v>17454239.77</v>
      </c>
    </row>
    <row r="17" customFormat="false" ht="13.5" hidden="false" customHeight="false" outlineLevel="0" collapsed="false">
      <c r="A17" s="27" t="s">
        <v>20</v>
      </c>
      <c r="B17" s="28" t="n">
        <v>2058321.05</v>
      </c>
      <c r="C17" s="28"/>
      <c r="D17" s="28"/>
      <c r="E17" s="28"/>
      <c r="F17" s="28"/>
      <c r="G17" s="28" t="n">
        <v>84546.84</v>
      </c>
      <c r="H17" s="28"/>
      <c r="I17" s="29" t="n">
        <f aca="false">SUM(B17:H17)</f>
        <v>2142867.89</v>
      </c>
    </row>
    <row r="18" customFormat="false" ht="13.5" hidden="false" customHeight="false" outlineLevel="0" collapsed="false">
      <c r="A18" s="27" t="s">
        <v>17</v>
      </c>
      <c r="B18" s="28" t="n">
        <v>7546122.97</v>
      </c>
      <c r="C18" s="28" t="n">
        <v>5517995.36</v>
      </c>
      <c r="D18" s="28" t="n">
        <v>553487.75</v>
      </c>
      <c r="E18" s="28" t="n">
        <v>12851.48</v>
      </c>
      <c r="F18" s="28"/>
      <c r="G18" s="28" t="n">
        <v>13057.65</v>
      </c>
      <c r="H18" s="28" t="n">
        <v>7185852.03</v>
      </c>
      <c r="I18" s="29" t="n">
        <f aca="false">H18+G18+E18+D18+B18</f>
        <v>15311371.88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378863459.98</v>
      </c>
      <c r="C19" s="25" t="n">
        <f aca="false">C11+C12-C16</f>
        <v>932201.37</v>
      </c>
      <c r="D19" s="25" t="n">
        <f aca="false">D11+D12-D16</f>
        <v>162684557.84</v>
      </c>
      <c r="E19" s="25" t="n">
        <f aca="false">E11+E12-E16</f>
        <v>3023010.02</v>
      </c>
      <c r="F19" s="25" t="n">
        <f aca="false">F11+F12-F16</f>
        <v>214645.36</v>
      </c>
      <c r="G19" s="25" t="n">
        <f aca="false">G11+G12-G16</f>
        <v>5611179.57</v>
      </c>
      <c r="H19" s="25" t="n">
        <f aca="false">H11+H12-H16</f>
        <v>85965015.98</v>
      </c>
      <c r="I19" s="26" t="n">
        <f aca="false">B19+D19+E19+F19+G19+H19</f>
        <v>636361868.75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1218710.36</v>
      </c>
      <c r="C21" s="25" t="n">
        <v>0</v>
      </c>
      <c r="D21" s="25" t="n">
        <v>71395405.18</v>
      </c>
      <c r="E21" s="25" t="n">
        <v>2413884.96</v>
      </c>
      <c r="F21" s="25" t="n">
        <v>214645.36</v>
      </c>
      <c r="G21" s="25" t="n">
        <v>4570755</v>
      </c>
      <c r="H21" s="25" t="n">
        <v>0</v>
      </c>
      <c r="I21" s="26" t="n">
        <f aca="false">SUM(B21:H21)</f>
        <v>79813400.86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156273.23</v>
      </c>
      <c r="C22" s="25" t="n">
        <f aca="false">SUM(C23:C25)</f>
        <v>0</v>
      </c>
      <c r="D22" s="25" t="n">
        <f aca="false">SUM(D23:D25)</f>
        <v>7044514.6</v>
      </c>
      <c r="E22" s="25" t="n">
        <f aca="false">SUM(E23:E25)</f>
        <v>554120.48</v>
      </c>
      <c r="F22" s="25" t="n">
        <f aca="false">SUM(F23:F25)</f>
        <v>0</v>
      </c>
      <c r="G22" s="25" t="n">
        <f aca="false">SUM(G23:G25)</f>
        <v>1072760.39</v>
      </c>
      <c r="H22" s="25" t="n">
        <f aca="false">SUM(H23:H25)</f>
        <v>0</v>
      </c>
      <c r="I22" s="26" t="n">
        <f aca="false">SUM(I23:I25)</f>
        <v>8827668.7</v>
      </c>
    </row>
    <row r="23" customFormat="false" ht="13.5" hidden="false" customHeight="false" outlineLevel="0" collapsed="false">
      <c r="A23" s="27" t="s">
        <v>24</v>
      </c>
      <c r="B23" s="28" t="n">
        <v>95548.8</v>
      </c>
      <c r="C23" s="28"/>
      <c r="D23" s="28" t="n">
        <v>6981323.96</v>
      </c>
      <c r="E23" s="28" t="n">
        <v>100150.15</v>
      </c>
      <c r="F23" s="28"/>
      <c r="G23" s="28" t="n">
        <v>25179.22</v>
      </c>
      <c r="H23" s="28"/>
      <c r="I23" s="29" t="n">
        <f aca="false">SUM(B23:H23)</f>
        <v>7202202.13</v>
      </c>
    </row>
    <row r="24" customFormat="false" ht="13.5" hidden="false" customHeight="false" outlineLevel="0" collapsed="false">
      <c r="A24" s="27" t="s">
        <v>17</v>
      </c>
      <c r="B24" s="28" t="n">
        <v>60724.43</v>
      </c>
      <c r="C24" s="28"/>
      <c r="D24" s="28" t="n">
        <v>63190.64</v>
      </c>
      <c r="E24" s="28" t="n">
        <v>453970.33</v>
      </c>
      <c r="F24" s="28"/>
      <c r="G24" s="28" t="n">
        <v>1047581.17</v>
      </c>
      <c r="H24" s="28"/>
      <c r="I24" s="29" t="n">
        <f aca="false">SUM(B24:H24)</f>
        <v>1625466.57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121984.29</v>
      </c>
      <c r="C26" s="25" t="n">
        <f aca="false">SUM(C27:C28)</f>
        <v>0</v>
      </c>
      <c r="D26" s="25" t="n">
        <f aca="false">SUM(D27:D28)</f>
        <v>102486.65</v>
      </c>
      <c r="E26" s="25" t="n">
        <f aca="false">SUM(E27:E28)</f>
        <v>12851.48</v>
      </c>
      <c r="F26" s="25" t="n">
        <f aca="false">SUM(F27:F28)</f>
        <v>0</v>
      </c>
      <c r="G26" s="25" t="n">
        <f aca="false">SUM(G27:G28)</f>
        <v>97604.49</v>
      </c>
      <c r="H26" s="25" t="n">
        <f aca="false">SUM(H27:H28)</f>
        <v>0</v>
      </c>
      <c r="I26" s="26" t="n">
        <f aca="false">SUM(I27:I28)</f>
        <v>334926.91</v>
      </c>
    </row>
    <row r="27" customFormat="false" ht="13.5" hidden="false" customHeight="false" outlineLevel="0" collapsed="false">
      <c r="A27" s="27" t="s">
        <v>20</v>
      </c>
      <c r="B27" s="28" t="n">
        <v>61259.86</v>
      </c>
      <c r="C27" s="28"/>
      <c r="D27" s="28"/>
      <c r="E27" s="28"/>
      <c r="F27" s="28"/>
      <c r="G27" s="28" t="n">
        <v>84546.84</v>
      </c>
      <c r="H27" s="28"/>
      <c r="I27" s="29" t="n">
        <f aca="false">SUM(B27:H27)</f>
        <v>145806.7</v>
      </c>
    </row>
    <row r="28" customFormat="false" ht="13.5" hidden="false" customHeight="false" outlineLevel="0" collapsed="false">
      <c r="A28" s="27" t="s">
        <v>17</v>
      </c>
      <c r="B28" s="28" t="n">
        <v>60724.43</v>
      </c>
      <c r="C28" s="28"/>
      <c r="D28" s="28" t="n">
        <v>102486.65</v>
      </c>
      <c r="E28" s="28" t="n">
        <v>12851.48</v>
      </c>
      <c r="F28" s="28"/>
      <c r="G28" s="28" t="n">
        <v>13057.65</v>
      </c>
      <c r="H28" s="28"/>
      <c r="I28" s="29" t="n">
        <f aca="false">SUM(B28:H28)</f>
        <v>189120.21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252999.3</v>
      </c>
      <c r="C29" s="25" t="n">
        <f aca="false">C21+C22-C26</f>
        <v>0</v>
      </c>
      <c r="D29" s="25" t="n">
        <f aca="false">D21+D22-D26</f>
        <v>78337433.13</v>
      </c>
      <c r="E29" s="25" t="n">
        <f aca="false">E21+E22-E26</f>
        <v>2955153.96</v>
      </c>
      <c r="F29" s="25" t="n">
        <f aca="false">F21+F22-F26</f>
        <v>214645.36</v>
      </c>
      <c r="G29" s="25" t="n">
        <f aca="false">G21+G22-G26</f>
        <v>5545910.9</v>
      </c>
      <c r="H29" s="25" t="n">
        <f aca="false">H21+H22-H26</f>
        <v>0</v>
      </c>
      <c r="I29" s="26" t="n">
        <f aca="false">I21+I22-I26</f>
        <v>88306142.65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4390264.45</v>
      </c>
      <c r="C31" s="25" t="n">
        <v>4390264.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H31+G31+F31+E31+D31+B31</f>
        <v>4390264.45</v>
      </c>
    </row>
    <row r="32" customFormat="false" ht="13.5" hidden="false" customHeight="false" outlineLevel="0" collapsed="false">
      <c r="A32" s="27" t="s">
        <v>26</v>
      </c>
      <c r="B32" s="28"/>
      <c r="C32" s="28"/>
      <c r="D32" s="28"/>
      <c r="E32" s="28"/>
      <c r="F32" s="28"/>
      <c r="G32" s="28"/>
      <c r="H32" s="28"/>
      <c r="I32" s="29" t="n">
        <f aca="false">SUM(B32:H32)-C32</f>
        <v>0</v>
      </c>
    </row>
    <row r="33" customFormat="false" ht="13.5" hidden="false" customHeight="false" outlineLevel="0" collapsed="false">
      <c r="A33" s="27" t="s">
        <v>27</v>
      </c>
      <c r="B33" s="31" t="n">
        <v>4383962.41</v>
      </c>
      <c r="C33" s="31" t="n">
        <v>4383962.41</v>
      </c>
      <c r="D33" s="31"/>
      <c r="E33" s="31"/>
      <c r="F33" s="31"/>
      <c r="G33" s="31"/>
      <c r="H33" s="31"/>
      <c r="I33" s="29" t="n">
        <f aca="false">H33+G33+F33+E33+D33+B33</f>
        <v>4383962.41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6302.04000000004</v>
      </c>
      <c r="C34" s="25" t="n">
        <f aca="false">C31+C32-C33</f>
        <v>6302.04000000004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6302.04000000004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263308627.34</v>
      </c>
      <c r="C36" s="35" t="n">
        <f aca="false">C11-C21-C31</f>
        <v>2059932.28</v>
      </c>
      <c r="D36" s="35" t="n">
        <f aca="false">D11-D21-D31</f>
        <v>91506475.79</v>
      </c>
      <c r="E36" s="35" t="n">
        <f aca="false">E11-E21-E31</f>
        <v>168006.21</v>
      </c>
      <c r="F36" s="35" t="n">
        <f aca="false">F11-F21-F31</f>
        <v>0</v>
      </c>
      <c r="G36" s="35" t="n">
        <f aca="false">G11-G21-G31</f>
        <v>90447.8899999997</v>
      </c>
      <c r="H36" s="35" t="n">
        <f aca="false">H11-H21-H31</f>
        <v>53805734.92</v>
      </c>
      <c r="I36" s="36" t="n">
        <f aca="false">I11-I21-I31</f>
        <v>408879292.15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377604158.64</v>
      </c>
      <c r="C37" s="38" t="n">
        <f aca="false">C19-C29-C34</f>
        <v>925899.33</v>
      </c>
      <c r="D37" s="38" t="n">
        <f aca="false">D19-D29-D34</f>
        <v>84347124.71</v>
      </c>
      <c r="E37" s="38" t="n">
        <f aca="false">E19-E29-E34</f>
        <v>67856.0600000001</v>
      </c>
      <c r="F37" s="38" t="n">
        <f aca="false">F19-F29-F34</f>
        <v>0</v>
      </c>
      <c r="G37" s="38" t="n">
        <f aca="false">G19-G29-G34</f>
        <v>65268.669999999</v>
      </c>
      <c r="H37" s="38" t="n">
        <f aca="false">H19-H29-H34</f>
        <v>85965015.98</v>
      </c>
      <c r="I37" s="39" t="n">
        <f aca="false">I19-I29-I34</f>
        <v>548049424.06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889506.63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23986.62</v>
      </c>
    </row>
    <row r="47" customFormat="false" ht="15" hidden="false" customHeight="false" outlineLevel="0" collapsed="false">
      <c r="A47" s="52" t="s">
        <v>16</v>
      </c>
      <c r="B47" s="52"/>
      <c r="C47" s="53" t="n">
        <v>23986.62</v>
      </c>
    </row>
    <row r="48" customFormat="false" ht="15" hidden="false" customHeight="false" outlineLevel="0" collapsed="false">
      <c r="A48" s="52" t="s">
        <v>17</v>
      </c>
      <c r="B48" s="52"/>
      <c r="C48" s="53" t="n">
        <v>0</v>
      </c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0</v>
      </c>
    </row>
    <row r="50" customFormat="false" ht="15" hidden="false" customHeight="false" outlineLevel="0" collapsed="false">
      <c r="A50" s="52" t="s">
        <v>20</v>
      </c>
      <c r="B50" s="52"/>
      <c r="C50" s="53" t="n">
        <v>0</v>
      </c>
    </row>
    <row r="51" customFormat="false" ht="15" hidden="false" customHeight="false" outlineLevel="0" collapsed="false">
      <c r="A51" s="52" t="s">
        <v>17</v>
      </c>
      <c r="B51" s="52"/>
      <c r="C51" s="53" t="n">
        <v>0</v>
      </c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913493.25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889506.63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23986.62</v>
      </c>
    </row>
    <row r="56" customFormat="false" ht="15" hidden="false" customHeight="false" outlineLevel="0" collapsed="false">
      <c r="A56" s="52" t="s">
        <v>24</v>
      </c>
      <c r="B56" s="52"/>
      <c r="C56" s="53" t="n">
        <v>0</v>
      </c>
    </row>
    <row r="57" customFormat="false" ht="15" hidden="false" customHeight="false" outlineLevel="0" collapsed="false">
      <c r="A57" s="52" t="s">
        <v>17</v>
      </c>
      <c r="B57" s="52"/>
      <c r="C57" s="54" t="n">
        <v>23986.62</v>
      </c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0</v>
      </c>
    </row>
    <row r="59" customFormat="false" ht="15" hidden="false" customHeight="false" outlineLevel="0" collapsed="false">
      <c r="A59" s="52" t="s">
        <v>20</v>
      </c>
      <c r="B59" s="52"/>
      <c r="C59" s="53" t="n">
        <v>0</v>
      </c>
    </row>
    <row r="60" customFormat="false" ht="15" hidden="false" customHeight="false" outlineLevel="0" collapsed="false">
      <c r="A60" s="52" t="s">
        <v>17</v>
      </c>
      <c r="B60" s="52"/>
      <c r="C60" s="53" t="n">
        <v>0</v>
      </c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913493.25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 t="n">
        <v>0</v>
      </c>
    </row>
    <row r="65" customFormat="false" ht="15" hidden="false" customHeight="false" outlineLevel="0" collapsed="false">
      <c r="A65" s="57" t="s">
        <v>27</v>
      </c>
      <c r="B65" s="57"/>
      <c r="C65" s="58"/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8" t="s">
        <v>53</v>
      </c>
      <c r="B98" s="89" t="n">
        <f aca="false">B91+B92-B94</f>
        <v>0</v>
      </c>
      <c r="C98" s="89" t="n">
        <f aca="false">C91+C92-C94</f>
        <v>0</v>
      </c>
      <c r="D98" s="89" t="n">
        <f aca="false">D91+D92-D94</f>
        <v>0</v>
      </c>
      <c r="E98" s="90" t="n">
        <f aca="false">E91+E92-E94</f>
        <v>0</v>
      </c>
    </row>
    <row r="99" customFormat="false" ht="30.75" hidden="false" customHeight="false" outlineLevel="0" collapsed="false">
      <c r="A99" s="91" t="s">
        <v>54</v>
      </c>
      <c r="B99" s="92" t="n">
        <f aca="false">SUM(B100:B102)</f>
        <v>0</v>
      </c>
      <c r="C99" s="92" t="n">
        <f aca="false">SUM(C100:C102)</f>
        <v>0</v>
      </c>
      <c r="D99" s="92" t="n">
        <f aca="false">SUM(D100:D102)</f>
        <v>0</v>
      </c>
      <c r="E99" s="93" t="n">
        <f aca="false">SUM(E100:E102)</f>
        <v>0</v>
      </c>
    </row>
    <row r="100" customFormat="false" ht="30.75" hidden="false" customHeight="false" outlineLevel="0" collapsed="false">
      <c r="A100" s="94" t="s">
        <v>55</v>
      </c>
      <c r="B100" s="92" t="n">
        <f aca="false">SUM(B101:B103)</f>
        <v>0</v>
      </c>
      <c r="C100" s="92" t="n">
        <f aca="false">SUM(C101:C103)</f>
        <v>0</v>
      </c>
      <c r="D100" s="92" t="n">
        <f aca="false">SUM(D101:D103)</f>
        <v>0</v>
      </c>
      <c r="E100" s="93" t="n">
        <f aca="false">SUM(E101:E103)</f>
        <v>0</v>
      </c>
    </row>
    <row r="106" customFormat="false" ht="48" hidden="false" customHeight="true" outlineLevel="0" collapsed="false">
      <c r="A106" s="12" t="s">
        <v>56</v>
      </c>
      <c r="B106" s="12"/>
      <c r="C106" s="12"/>
    </row>
    <row r="107" customFormat="false" ht="13.5" hidden="false" customHeight="false" outlineLevel="0" collapsed="false">
      <c r="A107" s="95"/>
      <c r="B107" s="95"/>
      <c r="C107" s="95"/>
    </row>
    <row r="108" customFormat="false" ht="13.5" hidden="false" customHeight="false" outlineLevel="0" collapsed="false">
      <c r="A108" s="96" t="s">
        <v>57</v>
      </c>
      <c r="B108" s="96" t="s">
        <v>58</v>
      </c>
      <c r="C108" s="96" t="s">
        <v>59</v>
      </c>
    </row>
    <row r="109" customFormat="false" ht="13.5" hidden="false" customHeight="false" outlineLevel="0" collapsed="false">
      <c r="A109" s="97" t="s">
        <v>60</v>
      </c>
      <c r="B109" s="98" t="n">
        <v>0</v>
      </c>
      <c r="C109" s="98" t="n">
        <v>0</v>
      </c>
    </row>
    <row r="110" customFormat="false" ht="13.5" hidden="false" customHeight="false" outlineLevel="0" collapsed="false">
      <c r="A110" s="99" t="s">
        <v>61</v>
      </c>
      <c r="B110" s="99"/>
      <c r="C110" s="99"/>
    </row>
    <row r="111" customFormat="false" ht="13.5" hidden="false" customHeight="false" outlineLevel="0" collapsed="false">
      <c r="A111" s="100" t="s">
        <v>62</v>
      </c>
      <c r="B111" s="101" t="n">
        <v>0</v>
      </c>
      <c r="C111" s="102" t="n">
        <v>0</v>
      </c>
    </row>
    <row r="114" customFormat="false" ht="15" hidden="false" customHeight="true" outlineLevel="0" collapsed="false">
      <c r="A114" s="12" t="s">
        <v>63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3"/>
      <c r="B115" s="103"/>
      <c r="C115" s="103"/>
    </row>
    <row r="116" customFormat="false" ht="13.5" hidden="false" customHeight="true" outlineLevel="0" collapsed="false">
      <c r="A116" s="104"/>
      <c r="B116" s="104" t="s">
        <v>64</v>
      </c>
      <c r="C116" s="104"/>
      <c r="D116" s="104"/>
      <c r="E116" s="104"/>
      <c r="F116" s="104"/>
      <c r="G116" s="104" t="s">
        <v>65</v>
      </c>
      <c r="H116" s="104"/>
      <c r="I116" s="104"/>
    </row>
    <row r="117" customFormat="false" ht="38.25" hidden="false" customHeight="false" outlineLevel="0" collapsed="false">
      <c r="A117" s="104"/>
      <c r="B117" s="105" t="s">
        <v>66</v>
      </c>
      <c r="C117" s="96" t="s">
        <v>67</v>
      </c>
      <c r="D117" s="96" t="s">
        <v>68</v>
      </c>
      <c r="E117" s="96" t="s">
        <v>69</v>
      </c>
      <c r="F117" s="106" t="s">
        <v>70</v>
      </c>
      <c r="G117" s="107" t="s">
        <v>71</v>
      </c>
      <c r="H117" s="108" t="s">
        <v>72</v>
      </c>
      <c r="I117" s="109" t="s">
        <v>73</v>
      </c>
    </row>
    <row r="118" customFormat="false" ht="13.5" hidden="false" customHeight="false" outlineLevel="0" collapsed="false">
      <c r="A118" s="110" t="s">
        <v>58</v>
      </c>
      <c r="B118" s="111" t="n">
        <v>0</v>
      </c>
      <c r="C118" s="112" t="n">
        <v>4390264.45</v>
      </c>
      <c r="D118" s="113" t="n">
        <v>0</v>
      </c>
      <c r="E118" s="114" t="n">
        <v>0</v>
      </c>
      <c r="F118" s="115" t="n">
        <v>0</v>
      </c>
      <c r="G118" s="116" t="n">
        <v>0</v>
      </c>
      <c r="H118" s="113" t="n">
        <v>0</v>
      </c>
      <c r="I118" s="117" t="n">
        <v>0</v>
      </c>
    </row>
    <row r="119" customFormat="false" ht="36" hidden="false" customHeight="false" outlineLevel="0" collapsed="false">
      <c r="A119" s="118" t="s">
        <v>74</v>
      </c>
      <c r="B119" s="119"/>
      <c r="C119" s="112"/>
      <c r="D119" s="120"/>
      <c r="E119" s="114"/>
      <c r="F119" s="115"/>
      <c r="G119" s="116"/>
      <c r="H119" s="120"/>
      <c r="I119" s="121"/>
    </row>
    <row r="120" customFormat="false" ht="36.75" hidden="false" customHeight="false" outlineLevel="0" collapsed="false">
      <c r="A120" s="122" t="s">
        <v>75</v>
      </c>
      <c r="B120" s="123"/>
      <c r="C120" s="98" t="n">
        <v>4383962.41</v>
      </c>
      <c r="D120" s="124"/>
      <c r="E120" s="114"/>
      <c r="F120" s="115"/>
      <c r="G120" s="116"/>
      <c r="H120" s="124"/>
      <c r="I120" s="125"/>
    </row>
    <row r="121" customFormat="false" ht="15.75" hidden="false" customHeight="false" outlineLevel="0" collapsed="false">
      <c r="A121" s="126" t="s">
        <v>59</v>
      </c>
      <c r="B121" s="127" t="n">
        <f aca="false">B118+B119-B120</f>
        <v>0</v>
      </c>
      <c r="C121" s="128" t="n">
        <f aca="false">C118+C119-C120</f>
        <v>6302.04000000004</v>
      </c>
      <c r="D121" s="128" t="n">
        <f aca="false">D118+D119-D120</f>
        <v>0</v>
      </c>
      <c r="E121" s="129" t="n">
        <f aca="false">E118+E119-E120</f>
        <v>0</v>
      </c>
      <c r="F121" s="130" t="n">
        <f aca="false">F118+F119-F120</f>
        <v>0</v>
      </c>
      <c r="G121" s="131" t="n">
        <f aca="false">G118+G119-G120</f>
        <v>0</v>
      </c>
      <c r="H121" s="132" t="n">
        <f aca="false">H118+H119-H120</f>
        <v>0</v>
      </c>
      <c r="I121" s="133" t="n">
        <f aca="false">I118+I119-I120</f>
        <v>0</v>
      </c>
    </row>
    <row r="124" customFormat="false" ht="15" hidden="false" customHeight="true" outlineLevel="0" collapsed="false">
      <c r="A124" s="12" t="s">
        <v>76</v>
      </c>
      <c r="B124" s="12"/>
      <c r="C124" s="12"/>
    </row>
    <row r="125" customFormat="false" ht="14.25" hidden="false" customHeight="false" outlineLevel="0" collapsed="false">
      <c r="A125" s="103"/>
      <c r="B125" s="103"/>
      <c r="C125" s="103"/>
    </row>
    <row r="126" customFormat="false" ht="13.5" hidden="false" customHeight="false" outlineLevel="0" collapsed="false">
      <c r="A126" s="134" t="s">
        <v>57</v>
      </c>
      <c r="B126" s="18" t="s">
        <v>58</v>
      </c>
      <c r="C126" s="21" t="s">
        <v>59</v>
      </c>
    </row>
    <row r="127" customFormat="false" ht="26.25" hidden="false" customHeight="false" outlineLevel="0" collapsed="false">
      <c r="A127" s="135" t="s">
        <v>77</v>
      </c>
      <c r="B127" s="136" t="n">
        <v>8927587.15</v>
      </c>
      <c r="C127" s="136" t="n">
        <v>3510185.69</v>
      </c>
    </row>
    <row r="131" customFormat="false" ht="50.25" hidden="false" customHeight="true" outlineLevel="0" collapsed="false">
      <c r="A131" s="12" t="s">
        <v>78</v>
      </c>
      <c r="B131" s="12"/>
      <c r="C131" s="12"/>
      <c r="D131" s="12"/>
    </row>
    <row r="132" customFormat="false" ht="14.25" hidden="false" customHeight="false" outlineLevel="0" collapsed="false">
      <c r="A132" s="137"/>
      <c r="B132" s="137"/>
      <c r="C132" s="137"/>
    </row>
    <row r="133" customFormat="false" ht="13.5" hidden="false" customHeight="true" outlineLevel="0" collapsed="false">
      <c r="A133" s="138" t="s">
        <v>34</v>
      </c>
      <c r="B133" s="138"/>
      <c r="C133" s="18" t="s">
        <v>58</v>
      </c>
      <c r="D133" s="21" t="s">
        <v>59</v>
      </c>
    </row>
    <row r="134" customFormat="false" ht="66" hidden="false" customHeight="true" outlineLevel="0" collapsed="false">
      <c r="A134" s="139" t="s">
        <v>79</v>
      </c>
      <c r="B134" s="139"/>
      <c r="C134" s="140" t="n">
        <v>415214.47</v>
      </c>
      <c r="D134" s="140" t="n">
        <v>587214.47</v>
      </c>
    </row>
    <row r="135" customFormat="false" ht="13.5" hidden="false" customHeight="true" outlineLevel="0" collapsed="false">
      <c r="A135" s="141" t="s">
        <v>61</v>
      </c>
      <c r="B135" s="141"/>
      <c r="C135" s="142"/>
      <c r="D135" s="142"/>
    </row>
    <row r="136" customFormat="false" ht="13.5" hidden="false" customHeight="true" outlineLevel="0" collapsed="false">
      <c r="A136" s="143" t="s">
        <v>5</v>
      </c>
      <c r="B136" s="143"/>
      <c r="C136" s="144"/>
      <c r="D136" s="144"/>
    </row>
    <row r="137" customFormat="false" ht="13.5" hidden="false" customHeight="true" outlineLevel="0" collapsed="false">
      <c r="A137" s="145" t="s">
        <v>7</v>
      </c>
      <c r="B137" s="145"/>
      <c r="C137" s="146"/>
      <c r="D137" s="146"/>
    </row>
    <row r="138" customFormat="false" ht="13.5" hidden="false" customHeight="true" outlineLevel="0" collapsed="false">
      <c r="A138" s="145" t="s">
        <v>8</v>
      </c>
      <c r="B138" s="145"/>
      <c r="C138" s="146" t="n">
        <v>415214.47</v>
      </c>
      <c r="D138" s="146" t="n">
        <v>415214.47</v>
      </c>
    </row>
    <row r="139" customFormat="false" ht="13.5" hidden="false" customHeight="true" outlineLevel="0" collapsed="false">
      <c r="A139" s="145" t="s">
        <v>9</v>
      </c>
      <c r="B139" s="145"/>
      <c r="C139" s="146"/>
      <c r="D139" s="146" t="n">
        <v>172000</v>
      </c>
    </row>
    <row r="140" customFormat="false" ht="13.5" hidden="false" customHeight="true" outlineLevel="0" collapsed="false">
      <c r="A140" s="145" t="s">
        <v>10</v>
      </c>
      <c r="B140" s="145"/>
      <c r="C140" s="146"/>
      <c r="D140" s="146"/>
    </row>
    <row r="158" customFormat="false" ht="13.5" hidden="false" customHeight="true" outlineLevel="0" collapsed="false">
      <c r="A158" s="147" t="s">
        <v>80</v>
      </c>
      <c r="B158" s="147"/>
      <c r="C158" s="147"/>
      <c r="D158" s="147"/>
      <c r="E158" s="147"/>
      <c r="F158" s="147"/>
      <c r="G158" s="147"/>
      <c r="H158" s="147"/>
      <c r="I158" s="147"/>
    </row>
    <row r="159" customFormat="false" ht="16.5" hidden="false" customHeight="false" outlineLevel="0" collapsed="false">
      <c r="A159" s="148"/>
      <c r="B159" s="149"/>
      <c r="C159" s="149"/>
      <c r="D159" s="149"/>
      <c r="E159" s="149" t="s">
        <v>81</v>
      </c>
      <c r="F159" s="150"/>
      <c r="G159" s="150"/>
      <c r="H159" s="150"/>
      <c r="I159" s="150"/>
    </row>
    <row r="160" customFormat="false" ht="89.25" hidden="false" customHeight="true" outlineLevel="0" collapsed="false">
      <c r="A160" s="151" t="s">
        <v>82</v>
      </c>
      <c r="B160" s="151"/>
      <c r="C160" s="152" t="s">
        <v>83</v>
      </c>
      <c r="D160" s="153" t="s">
        <v>84</v>
      </c>
      <c r="E160" s="152" t="s">
        <v>85</v>
      </c>
      <c r="F160" s="154" t="s">
        <v>86</v>
      </c>
      <c r="G160" s="152" t="s">
        <v>87</v>
      </c>
      <c r="H160" s="152" t="s">
        <v>88</v>
      </c>
      <c r="I160" s="155" t="s">
        <v>89</v>
      </c>
    </row>
    <row r="161" customFormat="false" ht="13.5" hidden="false" customHeight="false" outlineLevel="0" collapsed="false">
      <c r="A161" s="156"/>
      <c r="B161" s="157" t="s">
        <v>58</v>
      </c>
      <c r="C161" s="158" t="n">
        <v>0</v>
      </c>
      <c r="D161" s="159" t="n">
        <v>0</v>
      </c>
      <c r="E161" s="160" t="n">
        <v>0</v>
      </c>
      <c r="F161" s="159" t="n">
        <v>0</v>
      </c>
      <c r="G161" s="160" t="n">
        <v>0</v>
      </c>
      <c r="H161" s="160" t="n">
        <v>0</v>
      </c>
      <c r="I161" s="161" t="n">
        <v>0</v>
      </c>
    </row>
    <row r="162" customFormat="false" ht="13.5" hidden="false" customHeight="false" outlineLevel="0" collapsed="false">
      <c r="A162" s="162"/>
      <c r="B162" s="163" t="s">
        <v>90</v>
      </c>
      <c r="C162" s="164"/>
      <c r="D162" s="165"/>
      <c r="E162" s="166"/>
      <c r="F162" s="165"/>
      <c r="G162" s="166"/>
      <c r="H162" s="166"/>
      <c r="I162" s="167"/>
    </row>
    <row r="163" customFormat="false" ht="13.5" hidden="false" customHeight="false" outlineLevel="0" collapsed="false">
      <c r="A163" s="168" t="s">
        <v>91</v>
      </c>
      <c r="B163" s="169"/>
      <c r="C163" s="170"/>
      <c r="D163" s="171"/>
      <c r="E163" s="172"/>
      <c r="F163" s="171"/>
      <c r="G163" s="172"/>
      <c r="H163" s="172"/>
      <c r="I163" s="173"/>
    </row>
    <row r="164" customFormat="false" ht="13.5" hidden="false" customHeight="false" outlineLevel="0" collapsed="false">
      <c r="A164" s="168" t="s">
        <v>92</v>
      </c>
      <c r="B164" s="169"/>
      <c r="C164" s="170"/>
      <c r="D164" s="171"/>
      <c r="E164" s="172"/>
      <c r="F164" s="171"/>
      <c r="G164" s="172"/>
      <c r="H164" s="172"/>
      <c r="I164" s="173"/>
    </row>
    <row r="165" customFormat="false" ht="14.25" hidden="false" customHeight="false" outlineLevel="0" collapsed="false">
      <c r="A165" s="174" t="s">
        <v>93</v>
      </c>
      <c r="B165" s="175"/>
      <c r="C165" s="176"/>
      <c r="D165" s="177"/>
      <c r="E165" s="178"/>
      <c r="F165" s="177"/>
      <c r="G165" s="178"/>
      <c r="H165" s="178"/>
      <c r="I165" s="179"/>
    </row>
    <row r="166" customFormat="false" ht="14.25" hidden="false" customHeight="false" outlineLevel="0" collapsed="false">
      <c r="A166" s="180"/>
      <c r="B166" s="181" t="s">
        <v>94</v>
      </c>
      <c r="C166" s="182"/>
      <c r="D166" s="182"/>
      <c r="E166" s="182" t="n">
        <f aca="false">SUM(E163:E165)</f>
        <v>0</v>
      </c>
      <c r="F166" s="182" t="n">
        <f aca="false">SUM(F163:F165)</f>
        <v>0</v>
      </c>
      <c r="G166" s="182" t="n">
        <f aca="false">SUM(G163:G165)</f>
        <v>0</v>
      </c>
      <c r="H166" s="182"/>
      <c r="I166" s="182"/>
    </row>
    <row r="167" customFormat="false" ht="87.75" hidden="false" customHeight="true" outlineLevel="0" collapsed="false">
      <c r="A167" s="151" t="s">
        <v>82</v>
      </c>
      <c r="B167" s="151"/>
      <c r="C167" s="152" t="s">
        <v>83</v>
      </c>
      <c r="D167" s="153" t="s">
        <v>84</v>
      </c>
      <c r="E167" s="152" t="s">
        <v>85</v>
      </c>
      <c r="F167" s="154" t="s">
        <v>86</v>
      </c>
      <c r="G167" s="152" t="s">
        <v>87</v>
      </c>
      <c r="H167" s="152" t="s">
        <v>88</v>
      </c>
      <c r="I167" s="155" t="s">
        <v>89</v>
      </c>
    </row>
    <row r="168" customFormat="false" ht="14.25" hidden="false" customHeight="false" outlineLevel="0" collapsed="false">
      <c r="A168" s="183"/>
      <c r="B168" s="184" t="s">
        <v>59</v>
      </c>
      <c r="C168" s="185" t="n">
        <v>0</v>
      </c>
      <c r="D168" s="186" t="n">
        <v>0</v>
      </c>
      <c r="E168" s="187" t="n">
        <v>0</v>
      </c>
      <c r="F168" s="186" t="n">
        <v>0</v>
      </c>
      <c r="G168" s="187" t="n">
        <v>0</v>
      </c>
      <c r="H168" s="187" t="n">
        <v>0</v>
      </c>
      <c r="I168" s="188" t="n">
        <v>0</v>
      </c>
    </row>
    <row r="169" customFormat="false" ht="13.5" hidden="false" customHeight="false" outlineLevel="0" collapsed="false">
      <c r="A169" s="162"/>
      <c r="B169" s="163" t="s">
        <v>90</v>
      </c>
      <c r="C169" s="164"/>
      <c r="D169" s="165"/>
      <c r="E169" s="166"/>
      <c r="F169" s="165"/>
      <c r="G169" s="166"/>
      <c r="H169" s="166"/>
      <c r="I169" s="167"/>
    </row>
    <row r="170" customFormat="false" ht="13.5" hidden="false" customHeight="false" outlineLevel="0" collapsed="false">
      <c r="A170" s="168" t="s">
        <v>91</v>
      </c>
      <c r="B170" s="169"/>
      <c r="C170" s="170"/>
      <c r="D170" s="171"/>
      <c r="E170" s="172"/>
      <c r="F170" s="171"/>
      <c r="G170" s="172"/>
      <c r="H170" s="172"/>
      <c r="I170" s="173"/>
    </row>
    <row r="171" customFormat="false" ht="13.5" hidden="false" customHeight="false" outlineLevel="0" collapsed="false">
      <c r="A171" s="168" t="s">
        <v>92</v>
      </c>
      <c r="B171" s="169"/>
      <c r="C171" s="170"/>
      <c r="D171" s="171"/>
      <c r="E171" s="172"/>
      <c r="F171" s="171"/>
      <c r="G171" s="172"/>
      <c r="H171" s="172"/>
      <c r="I171" s="173"/>
    </row>
    <row r="172" customFormat="false" ht="14.25" hidden="false" customHeight="false" outlineLevel="0" collapsed="false">
      <c r="A172" s="174" t="s">
        <v>93</v>
      </c>
      <c r="B172" s="175"/>
      <c r="C172" s="176"/>
      <c r="D172" s="177"/>
      <c r="E172" s="178"/>
      <c r="F172" s="177"/>
      <c r="G172" s="178"/>
      <c r="H172" s="178"/>
      <c r="I172" s="179"/>
    </row>
    <row r="173" customFormat="false" ht="14.25" hidden="false" customHeight="false" outlineLevel="0" collapsed="false">
      <c r="A173" s="189"/>
      <c r="B173" s="181" t="s">
        <v>94</v>
      </c>
      <c r="C173" s="182"/>
      <c r="D173" s="190"/>
      <c r="E173" s="182" t="n">
        <f aca="false">SUM(E170:E172)</f>
        <v>0</v>
      </c>
      <c r="F173" s="182" t="n">
        <f aca="false">SUM(F170:F172)</f>
        <v>0</v>
      </c>
      <c r="G173" s="182" t="n">
        <f aca="false">SUM(G170:G172)</f>
        <v>0</v>
      </c>
      <c r="H173" s="182"/>
      <c r="I173" s="191"/>
    </row>
    <row r="176" customFormat="false" ht="15" hidden="false" customHeight="false" outlineLevel="0" collapsed="false">
      <c r="A176" s="192" t="s">
        <v>95</v>
      </c>
      <c r="B176" s="192"/>
      <c r="C176" s="192"/>
      <c r="D176" s="192"/>
      <c r="E176" s="192"/>
      <c r="F176" s="192"/>
      <c r="G176" s="192"/>
      <c r="H176" s="192"/>
      <c r="I176" s="192"/>
    </row>
    <row r="177" customFormat="false" ht="14.25" hidden="false" customHeight="false" outlineLevel="0" collapsed="false">
      <c r="A177" s="193"/>
      <c r="B177" s="194"/>
      <c r="C177" s="194"/>
      <c r="D177" s="194"/>
      <c r="E177" s="193"/>
      <c r="F177" s="193"/>
      <c r="G177" s="193"/>
      <c r="H177" s="193"/>
      <c r="I177" s="193"/>
    </row>
    <row r="178" customFormat="false" ht="14.25" hidden="false" customHeight="true" outlineLevel="0" collapsed="false">
      <c r="A178" s="195" t="s">
        <v>96</v>
      </c>
      <c r="B178" s="195"/>
      <c r="C178" s="195"/>
      <c r="D178" s="195"/>
      <c r="E178" s="196" t="s">
        <v>58</v>
      </c>
      <c r="F178" s="197" t="s">
        <v>97</v>
      </c>
      <c r="G178" s="197"/>
      <c r="H178" s="197"/>
      <c r="I178" s="198" t="s">
        <v>59</v>
      </c>
    </row>
    <row r="179" customFormat="false" ht="14.25" hidden="false" customHeight="false" outlineLevel="0" collapsed="false">
      <c r="A179" s="195"/>
      <c r="B179" s="195"/>
      <c r="C179" s="195"/>
      <c r="D179" s="195"/>
      <c r="E179" s="196"/>
      <c r="F179" s="199" t="s">
        <v>26</v>
      </c>
      <c r="G179" s="200" t="s">
        <v>98</v>
      </c>
      <c r="H179" s="199" t="s">
        <v>99</v>
      </c>
      <c r="I179" s="198"/>
    </row>
    <row r="180" customFormat="false" ht="13.5" hidden="false" customHeight="true" outlineLevel="0" collapsed="false">
      <c r="A180" s="201" t="n">
        <v>1</v>
      </c>
      <c r="B180" s="202" t="s">
        <v>68</v>
      </c>
      <c r="C180" s="202"/>
      <c r="D180" s="202"/>
      <c r="E180" s="203" t="n">
        <v>0</v>
      </c>
      <c r="F180" s="204" t="n">
        <v>0</v>
      </c>
      <c r="G180" s="204" t="n">
        <v>0</v>
      </c>
      <c r="H180" s="204" t="n">
        <v>0</v>
      </c>
      <c r="I180" s="205" t="n">
        <f aca="false">E180+F180-G180-H180</f>
        <v>0</v>
      </c>
    </row>
    <row r="181" customFormat="false" ht="13.5" hidden="false" customHeight="true" outlineLevel="0" collapsed="false">
      <c r="A181" s="206"/>
      <c r="B181" s="207" t="s">
        <v>100</v>
      </c>
      <c r="C181" s="207"/>
      <c r="D181" s="207"/>
      <c r="E181" s="208" t="n">
        <v>0</v>
      </c>
      <c r="F181" s="209" t="n">
        <v>0</v>
      </c>
      <c r="G181" s="209" t="n">
        <v>0</v>
      </c>
      <c r="H181" s="209" t="n">
        <v>0</v>
      </c>
      <c r="I181" s="210" t="n">
        <f aca="false">E181+F181-G181-H181</f>
        <v>0</v>
      </c>
    </row>
    <row r="182" customFormat="false" ht="13.5" hidden="false" customHeight="true" outlineLevel="0" collapsed="false">
      <c r="A182" s="211" t="s">
        <v>101</v>
      </c>
      <c r="B182" s="212" t="s">
        <v>102</v>
      </c>
      <c r="C182" s="212"/>
      <c r="D182" s="212"/>
      <c r="E182" s="213" t="n">
        <v>28816333.92</v>
      </c>
      <c r="F182" s="214" t="n">
        <v>3042926.4</v>
      </c>
      <c r="G182" s="214" t="n">
        <v>383423.52</v>
      </c>
      <c r="H182" s="214" t="n">
        <v>2699850.22</v>
      </c>
      <c r="I182" s="214" t="n">
        <f aca="false">E182+F182-G182-H182</f>
        <v>28775986.58</v>
      </c>
    </row>
    <row r="183" customFormat="false" ht="13.5" hidden="false" customHeight="true" outlineLevel="0" collapsed="false">
      <c r="A183" s="211"/>
      <c r="B183" s="207" t="s">
        <v>100</v>
      </c>
      <c r="C183" s="207"/>
      <c r="D183" s="207"/>
      <c r="E183" s="215" t="n">
        <v>0</v>
      </c>
      <c r="F183" s="214" t="n">
        <v>0</v>
      </c>
      <c r="G183" s="214" t="n">
        <v>0</v>
      </c>
      <c r="H183" s="214" t="n">
        <v>0</v>
      </c>
      <c r="I183" s="214" t="n">
        <f aca="false">E183+F183-G183-H183</f>
        <v>0</v>
      </c>
    </row>
    <row r="184" customFormat="false" ht="14.25" hidden="false" customHeight="true" outlineLevel="0" collapsed="false">
      <c r="A184" s="216" t="s">
        <v>103</v>
      </c>
      <c r="B184" s="212" t="s">
        <v>104</v>
      </c>
      <c r="C184" s="212"/>
      <c r="D184" s="212"/>
      <c r="E184" s="213" t="n">
        <v>9543680.15</v>
      </c>
      <c r="F184" s="214" t="n">
        <v>1022798.78</v>
      </c>
      <c r="G184" s="214" t="n">
        <v>0</v>
      </c>
      <c r="H184" s="214" t="n">
        <v>1525.2</v>
      </c>
      <c r="I184" s="209" t="n">
        <f aca="false">E184+F184-G184-H184</f>
        <v>10564953.73</v>
      </c>
    </row>
    <row r="185" customFormat="false" ht="14.25" hidden="false" customHeight="true" outlineLevel="0" collapsed="false">
      <c r="A185" s="217" t="s">
        <v>105</v>
      </c>
      <c r="B185" s="217"/>
      <c r="C185" s="217"/>
      <c r="D185" s="217"/>
      <c r="E185" s="218" t="n">
        <f aca="false">E180+E182+E184</f>
        <v>38360014.07</v>
      </c>
      <c r="F185" s="218" t="n">
        <f aca="false">F180+F182+F184</f>
        <v>4065725.18</v>
      </c>
      <c r="G185" s="218" t="n">
        <f aca="false">G180+G182+G184</f>
        <v>383423.52</v>
      </c>
      <c r="H185" s="218" t="n">
        <f aca="false">H180+H182+H184</f>
        <v>2701375.42</v>
      </c>
      <c r="I185" s="219" t="n">
        <f aca="false">I180+I182+I184</f>
        <v>39340940.31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20" t="s">
        <v>106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0" t="s">
        <v>107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21" t="s">
        <v>108</v>
      </c>
      <c r="B190" s="221"/>
      <c r="C190" s="221"/>
      <c r="D190" s="221"/>
      <c r="E190" s="221"/>
      <c r="F190" s="221"/>
      <c r="G190" s="221"/>
    </row>
    <row r="191" customFormat="false" ht="14.25" hidden="false" customHeight="false" outlineLevel="0" collapsed="false">
      <c r="A191" s="222"/>
      <c r="B191" s="223"/>
      <c r="C191" s="224"/>
      <c r="D191" s="224"/>
      <c r="E191" s="224"/>
      <c r="F191" s="224"/>
      <c r="G191" s="224"/>
    </row>
    <row r="192" customFormat="false" ht="26.25" hidden="false" customHeight="true" outlineLevel="0" collapsed="false">
      <c r="A192" s="225" t="s">
        <v>109</v>
      </c>
      <c r="B192" s="225"/>
      <c r="C192" s="226" t="s">
        <v>110</v>
      </c>
      <c r="D192" s="227" t="s">
        <v>111</v>
      </c>
      <c r="E192" s="196" t="s">
        <v>112</v>
      </c>
      <c r="F192" s="227" t="s">
        <v>113</v>
      </c>
      <c r="G192" s="198" t="s">
        <v>114</v>
      </c>
    </row>
    <row r="193" customFormat="false" ht="26.25" hidden="false" customHeight="true" outlineLevel="0" collapsed="false">
      <c r="A193" s="228" t="s">
        <v>115</v>
      </c>
      <c r="B193" s="228"/>
      <c r="C193" s="229" t="n">
        <v>0</v>
      </c>
      <c r="D193" s="229" t="n">
        <v>0</v>
      </c>
      <c r="E193" s="229" t="n">
        <v>0</v>
      </c>
      <c r="F193" s="229" t="n">
        <v>0</v>
      </c>
      <c r="G193" s="230" t="n">
        <f aca="false">C193+D193-E193-F193</f>
        <v>0</v>
      </c>
    </row>
    <row r="194" customFormat="false" ht="25.5" hidden="false" customHeight="true" outlineLevel="0" collapsed="false">
      <c r="A194" s="231" t="s">
        <v>116</v>
      </c>
      <c r="B194" s="231"/>
      <c r="C194" s="232" t="n">
        <v>0</v>
      </c>
      <c r="D194" s="232" t="n">
        <v>0</v>
      </c>
      <c r="E194" s="232" t="n">
        <v>0</v>
      </c>
      <c r="F194" s="232" t="n">
        <v>0</v>
      </c>
      <c r="G194" s="233" t="n">
        <f aca="false">C194+D194-E194-F194</f>
        <v>0</v>
      </c>
    </row>
    <row r="195" customFormat="false" ht="13.5" hidden="false" customHeight="true" outlineLevel="0" collapsed="false">
      <c r="A195" s="231" t="s">
        <v>117</v>
      </c>
      <c r="B195" s="231"/>
      <c r="C195" s="232" t="n">
        <v>0</v>
      </c>
      <c r="D195" s="232" t="n">
        <v>0</v>
      </c>
      <c r="E195" s="232" t="n">
        <v>0</v>
      </c>
      <c r="F195" s="232" t="n">
        <v>0</v>
      </c>
      <c r="G195" s="233" t="n">
        <f aca="false">C195+D195-E195-F195</f>
        <v>0</v>
      </c>
    </row>
    <row r="196" customFormat="false" ht="13.5" hidden="false" customHeight="true" outlineLevel="0" collapsed="false">
      <c r="A196" s="231" t="s">
        <v>118</v>
      </c>
      <c r="B196" s="231"/>
      <c r="C196" s="232" t="n">
        <v>0</v>
      </c>
      <c r="D196" s="232" t="n">
        <v>0</v>
      </c>
      <c r="E196" s="232" t="n">
        <v>0</v>
      </c>
      <c r="F196" s="232" t="n">
        <v>0</v>
      </c>
      <c r="G196" s="233" t="n">
        <f aca="false">C196+D196-E196-F196</f>
        <v>0</v>
      </c>
    </row>
    <row r="197" customFormat="false" ht="38.25" hidden="false" customHeight="true" outlineLevel="0" collapsed="false">
      <c r="A197" s="231" t="s">
        <v>119</v>
      </c>
      <c r="B197" s="231"/>
      <c r="C197" s="232" t="n">
        <v>0</v>
      </c>
      <c r="D197" s="232" t="n">
        <v>0</v>
      </c>
      <c r="E197" s="232" t="n">
        <v>0</v>
      </c>
      <c r="F197" s="232" t="n">
        <v>0</v>
      </c>
      <c r="G197" s="233" t="n">
        <f aca="false">C197+D197-E197-F197</f>
        <v>0</v>
      </c>
    </row>
    <row r="198" customFormat="false" ht="25.5" hidden="false" customHeight="true" outlineLevel="0" collapsed="false">
      <c r="A198" s="234" t="s">
        <v>120</v>
      </c>
      <c r="B198" s="234"/>
      <c r="C198" s="232" t="n">
        <v>256500</v>
      </c>
      <c r="D198" s="232" t="n">
        <v>0</v>
      </c>
      <c r="E198" s="232" t="n">
        <v>0</v>
      </c>
      <c r="F198" s="232" t="n">
        <v>0</v>
      </c>
      <c r="G198" s="233" t="n">
        <f aca="false">C198+D198-E198-F198</f>
        <v>256500</v>
      </c>
    </row>
    <row r="199" customFormat="false" ht="13.5" hidden="false" customHeight="true" outlineLevel="0" collapsed="false">
      <c r="A199" s="234" t="s">
        <v>121</v>
      </c>
      <c r="B199" s="234"/>
      <c r="C199" s="232" t="n">
        <v>0</v>
      </c>
      <c r="D199" s="232" t="n">
        <v>0</v>
      </c>
      <c r="E199" s="232" t="n">
        <v>0</v>
      </c>
      <c r="F199" s="232" t="n">
        <v>0</v>
      </c>
      <c r="G199" s="233" t="n">
        <f aca="false">C199+D199-E199-F199</f>
        <v>0</v>
      </c>
    </row>
    <row r="200" customFormat="false" ht="24.75" hidden="false" customHeight="true" outlineLevel="0" collapsed="false">
      <c r="A200" s="234" t="s">
        <v>122</v>
      </c>
      <c r="B200" s="234"/>
      <c r="C200" s="232" t="n">
        <v>0</v>
      </c>
      <c r="D200" s="232" t="n">
        <v>0</v>
      </c>
      <c r="E200" s="232" t="n">
        <v>0</v>
      </c>
      <c r="F200" s="232" t="n">
        <v>0</v>
      </c>
      <c r="G200" s="233" t="n">
        <f aca="false">C200+D200-E200-F200</f>
        <v>0</v>
      </c>
    </row>
    <row r="201" customFormat="false" ht="27.75" hidden="false" customHeight="true" outlineLevel="0" collapsed="false">
      <c r="A201" s="235" t="s">
        <v>123</v>
      </c>
      <c r="B201" s="235"/>
      <c r="C201" s="236" t="n">
        <v>12000</v>
      </c>
      <c r="D201" s="236" t="n">
        <v>15105</v>
      </c>
      <c r="E201" s="236" t="n">
        <v>0</v>
      </c>
      <c r="F201" s="236" t="n">
        <v>0</v>
      </c>
      <c r="G201" s="237" t="n">
        <f aca="false">C201+D201-E201-F201</f>
        <v>27105</v>
      </c>
    </row>
    <row r="202" customFormat="false" ht="14.25" hidden="false" customHeight="true" outlineLevel="0" collapsed="false">
      <c r="A202" s="238" t="s">
        <v>124</v>
      </c>
      <c r="B202" s="238"/>
      <c r="C202" s="239" t="n">
        <v>3124228.24</v>
      </c>
      <c r="D202" s="239" t="n">
        <v>1752551.48</v>
      </c>
      <c r="E202" s="239" t="n">
        <v>492475.4</v>
      </c>
      <c r="F202" s="239" t="n">
        <v>221631.31</v>
      </c>
      <c r="G202" s="240" t="n">
        <f aca="false">C202+D202-E202-F202</f>
        <v>4162673.01</v>
      </c>
    </row>
    <row r="203" customFormat="false" ht="14.25" hidden="false" customHeight="true" outlineLevel="0" collapsed="false">
      <c r="A203" s="241" t="s">
        <v>125</v>
      </c>
      <c r="B203" s="241"/>
      <c r="C203" s="242" t="n">
        <f aca="false">SUM(C193:C202)</f>
        <v>3392728.24</v>
      </c>
      <c r="D203" s="242" t="n">
        <f aca="false">SUM(D193:D202)</f>
        <v>1767656.48</v>
      </c>
      <c r="E203" s="242" t="n">
        <f aca="false">SUM(E193:E202)</f>
        <v>492475.4</v>
      </c>
      <c r="F203" s="242" t="n">
        <f aca="false">SUM(F193:F202)</f>
        <v>221631.31</v>
      </c>
      <c r="G203" s="243" t="n">
        <f aca="false">SUM(G193:G202)</f>
        <v>4446278.01</v>
      </c>
    </row>
    <row r="204" customFormat="false" ht="14.25" hidden="false" customHeight="true" outlineLevel="0" collapsed="false">
      <c r="A204" s="147" t="s">
        <v>126</v>
      </c>
      <c r="B204" s="147"/>
      <c r="C204" s="147"/>
    </row>
    <row r="205" customFormat="false" ht="15" hidden="false" customHeight="false" outlineLevel="0" collapsed="false">
      <c r="A205" s="244"/>
      <c r="B205" s="244"/>
      <c r="C205" s="244"/>
    </row>
    <row r="206" customFormat="false" ht="19.5" hidden="false" customHeight="false" outlineLevel="0" collapsed="false">
      <c r="A206" s="245"/>
      <c r="B206" s="245"/>
      <c r="C206" s="245"/>
    </row>
    <row r="207" customFormat="false" ht="14.25" hidden="false" customHeight="true" outlineLevel="0" collapsed="false">
      <c r="A207" s="246" t="s">
        <v>34</v>
      </c>
      <c r="B207" s="246"/>
      <c r="C207" s="247" t="s">
        <v>58</v>
      </c>
      <c r="D207" s="225" t="s">
        <v>59</v>
      </c>
    </row>
    <row r="208" customFormat="false" ht="14.25" hidden="false" customHeight="true" outlineLevel="0" collapsed="false">
      <c r="A208" s="246" t="s">
        <v>127</v>
      </c>
      <c r="B208" s="246"/>
      <c r="C208" s="247"/>
      <c r="D208" s="225"/>
    </row>
    <row r="209" customFormat="false" ht="13.5" hidden="false" customHeight="true" outlineLevel="0" collapsed="false">
      <c r="A209" s="248" t="s">
        <v>128</v>
      </c>
      <c r="B209" s="248"/>
      <c r="C209" s="249" t="n">
        <v>0</v>
      </c>
      <c r="D209" s="250" t="n">
        <v>0</v>
      </c>
    </row>
    <row r="210" customFormat="false" ht="13.5" hidden="false" customHeight="true" outlineLevel="0" collapsed="false">
      <c r="A210" s="251" t="s">
        <v>129</v>
      </c>
      <c r="B210" s="251"/>
      <c r="C210" s="252" t="n">
        <v>0</v>
      </c>
      <c r="D210" s="253" t="n">
        <v>0</v>
      </c>
    </row>
    <row r="211" customFormat="false" ht="14.25" hidden="false" customHeight="true" outlineLevel="0" collapsed="false">
      <c r="A211" s="254" t="s">
        <v>130</v>
      </c>
      <c r="B211" s="254"/>
      <c r="C211" s="252" t="n">
        <v>0</v>
      </c>
      <c r="D211" s="253" t="n">
        <v>0</v>
      </c>
    </row>
    <row r="212" customFormat="false" ht="26.25" hidden="false" customHeight="true" outlineLevel="0" collapsed="false">
      <c r="A212" s="246" t="s">
        <v>131</v>
      </c>
      <c r="B212" s="246"/>
      <c r="C212" s="255" t="n">
        <f aca="false">SUM(C213:C215)</f>
        <v>0</v>
      </c>
      <c r="D212" s="256" t="n">
        <f aca="false">SUM(D213:D215)</f>
        <v>0</v>
      </c>
    </row>
    <row r="213" customFormat="false" ht="25.5" hidden="false" customHeight="true" outlineLevel="0" collapsed="false">
      <c r="A213" s="248" t="s">
        <v>128</v>
      </c>
      <c r="B213" s="248"/>
      <c r="C213" s="249" t="n">
        <v>0</v>
      </c>
      <c r="D213" s="250" t="n">
        <v>0</v>
      </c>
    </row>
    <row r="214" customFormat="false" ht="13.5" hidden="false" customHeight="true" outlineLevel="0" collapsed="false">
      <c r="A214" s="251" t="s">
        <v>129</v>
      </c>
      <c r="B214" s="251"/>
      <c r="C214" s="252" t="n">
        <v>0</v>
      </c>
      <c r="D214" s="253" t="n">
        <v>0</v>
      </c>
    </row>
    <row r="215" customFormat="false" ht="14.25" hidden="false" customHeight="true" outlineLevel="0" collapsed="false">
      <c r="A215" s="254" t="s">
        <v>130</v>
      </c>
      <c r="B215" s="254"/>
      <c r="C215" s="252" t="n">
        <v>0</v>
      </c>
      <c r="D215" s="253" t="n">
        <v>0</v>
      </c>
    </row>
    <row r="216" customFormat="false" ht="26.25" hidden="false" customHeight="true" outlineLevel="0" collapsed="false">
      <c r="A216" s="246" t="s">
        <v>132</v>
      </c>
      <c r="B216" s="246"/>
      <c r="C216" s="257" t="n">
        <f aca="false">SUM(C217:C219)</f>
        <v>0</v>
      </c>
      <c r="D216" s="258" t="n">
        <f aca="false">SUM(D217:D219)</f>
        <v>0</v>
      </c>
    </row>
    <row r="217" customFormat="false" ht="25.5" hidden="false" customHeight="true" outlineLevel="0" collapsed="false">
      <c r="A217" s="248" t="s">
        <v>128</v>
      </c>
      <c r="B217" s="248"/>
      <c r="C217" s="249" t="n">
        <v>0</v>
      </c>
      <c r="D217" s="249" t="n">
        <v>0</v>
      </c>
    </row>
    <row r="218" customFormat="false" ht="13.5" hidden="false" customHeight="true" outlineLevel="0" collapsed="false">
      <c r="A218" s="251" t="s">
        <v>129</v>
      </c>
      <c r="B218" s="251"/>
      <c r="C218" s="249" t="n">
        <v>0</v>
      </c>
      <c r="D218" s="249" t="n">
        <v>0</v>
      </c>
    </row>
    <row r="219" customFormat="false" ht="14.25" hidden="false" customHeight="true" outlineLevel="0" collapsed="false">
      <c r="A219" s="254" t="s">
        <v>130</v>
      </c>
      <c r="B219" s="254"/>
      <c r="C219" s="249" t="n">
        <v>0</v>
      </c>
      <c r="D219" s="253" t="n">
        <v>0</v>
      </c>
    </row>
    <row r="220" customFormat="false" ht="14.25" hidden="false" customHeight="true" outlineLevel="0" collapsed="false">
      <c r="A220" s="246" t="s">
        <v>133</v>
      </c>
      <c r="B220" s="246"/>
      <c r="C220" s="259" t="n">
        <f aca="false">C212+C216</f>
        <v>0</v>
      </c>
      <c r="D220" s="258" t="n">
        <f aca="false">D212+D216</f>
        <v>0</v>
      </c>
    </row>
    <row r="223" customFormat="false" ht="60.75" hidden="false" customHeight="true" outlineLevel="0" collapsed="false">
      <c r="A223" s="147" t="s">
        <v>134</v>
      </c>
      <c r="B223" s="147"/>
      <c r="C223" s="147"/>
      <c r="D223" s="147"/>
    </row>
    <row r="224" customFormat="false" ht="14.25" hidden="false" customHeight="false" outlineLevel="0" collapsed="false">
      <c r="A224" s="260"/>
      <c r="B224" s="260"/>
      <c r="C224" s="260"/>
    </row>
    <row r="225" customFormat="false" ht="14.25" hidden="false" customHeight="true" outlineLevel="0" collapsed="false">
      <c r="A225" s="152" t="s">
        <v>135</v>
      </c>
      <c r="B225" s="152"/>
      <c r="C225" s="154" t="s">
        <v>110</v>
      </c>
      <c r="D225" s="261" t="s">
        <v>114</v>
      </c>
    </row>
    <row r="226" customFormat="false" ht="25.5" hidden="false" customHeight="true" outlineLevel="0" collapsed="false">
      <c r="A226" s="262" t="s">
        <v>136</v>
      </c>
      <c r="B226" s="262"/>
      <c r="C226" s="263" t="n">
        <v>0</v>
      </c>
      <c r="D226" s="264" t="n">
        <v>0</v>
      </c>
    </row>
    <row r="227" customFormat="false" ht="26.25" hidden="false" customHeight="true" outlineLevel="0" collapsed="false">
      <c r="A227" s="265" t="s">
        <v>137</v>
      </c>
      <c r="B227" s="265"/>
      <c r="C227" s="266" t="n">
        <v>0</v>
      </c>
      <c r="D227" s="267" t="n">
        <v>0</v>
      </c>
    </row>
    <row r="228" customFormat="false" ht="14.25" hidden="false" customHeight="true" outlineLevel="0" collapsed="false">
      <c r="A228" s="268" t="s">
        <v>125</v>
      </c>
      <c r="B228" s="268"/>
      <c r="C228" s="269" t="n">
        <f aca="false">SUM(C226:C227)</f>
        <v>0</v>
      </c>
      <c r="D228" s="270" t="n">
        <f aca="false">SUM(D226:D227)</f>
        <v>0</v>
      </c>
    </row>
    <row r="234" customFormat="false" ht="14.25" hidden="false" customHeight="true" outlineLevel="0" collapsed="false">
      <c r="A234" s="271" t="s">
        <v>138</v>
      </c>
      <c r="B234" s="271"/>
      <c r="C234" s="271"/>
      <c r="D234" s="271"/>
      <c r="E234" s="271"/>
    </row>
    <row r="235" customFormat="false" ht="14.25" hidden="false" customHeight="false" outlineLevel="0" collapsed="false">
      <c r="A235" s="272"/>
      <c r="B235" s="273"/>
      <c r="C235" s="273"/>
      <c r="D235" s="273"/>
      <c r="E235" s="273"/>
    </row>
    <row r="236" customFormat="false" ht="14.25" hidden="false" customHeight="true" outlineLevel="0" collapsed="false">
      <c r="A236" s="274" t="s">
        <v>139</v>
      </c>
      <c r="B236" s="261" t="s">
        <v>140</v>
      </c>
      <c r="C236" s="261"/>
      <c r="D236" s="261" t="s">
        <v>141</v>
      </c>
      <c r="E236" s="261"/>
    </row>
    <row r="237" customFormat="false" ht="14.25" hidden="false" customHeight="false" outlineLevel="0" collapsed="false">
      <c r="A237" s="275"/>
      <c r="B237" s="261" t="s">
        <v>142</v>
      </c>
      <c r="C237" s="152" t="s">
        <v>143</v>
      </c>
      <c r="D237" s="153" t="s">
        <v>144</v>
      </c>
      <c r="E237" s="152" t="s">
        <v>145</v>
      </c>
    </row>
    <row r="238" customFormat="false" ht="14.25" hidden="false" customHeight="false" outlineLevel="0" collapsed="false">
      <c r="A238" s="276" t="s">
        <v>146</v>
      </c>
      <c r="B238" s="261"/>
      <c r="C238" s="261"/>
      <c r="D238" s="261"/>
      <c r="E238" s="261"/>
    </row>
    <row r="239" customFormat="false" ht="13.5" hidden="false" customHeight="false" outlineLevel="0" collapsed="false">
      <c r="A239" s="277" t="s">
        <v>147</v>
      </c>
      <c r="B239" s="278" t="s">
        <v>39</v>
      </c>
      <c r="C239" s="278" t="n">
        <v>0</v>
      </c>
      <c r="D239" s="279" t="n">
        <v>0</v>
      </c>
      <c r="E239" s="278" t="n">
        <v>0</v>
      </c>
    </row>
    <row r="240" customFormat="false" ht="25.5" hidden="false" customHeight="false" outlineLevel="0" collapsed="false">
      <c r="A240" s="277" t="s">
        <v>148</v>
      </c>
      <c r="B240" s="278" t="n">
        <v>0</v>
      </c>
      <c r="C240" s="278" t="n">
        <v>0</v>
      </c>
      <c r="D240" s="279" t="n">
        <v>0</v>
      </c>
      <c r="E240" s="278" t="n">
        <v>0</v>
      </c>
    </row>
    <row r="241" customFormat="false" ht="13.5" hidden="false" customHeight="false" outlineLevel="0" collapsed="false">
      <c r="A241" s="277" t="s">
        <v>149</v>
      </c>
      <c r="B241" s="278" t="n">
        <v>0</v>
      </c>
      <c r="C241" s="278" t="n">
        <v>0</v>
      </c>
      <c r="D241" s="279" t="n">
        <v>0</v>
      </c>
      <c r="E241" s="278" t="n">
        <v>0</v>
      </c>
    </row>
    <row r="242" customFormat="false" ht="13.5" hidden="false" customHeight="false" outlineLevel="0" collapsed="false">
      <c r="A242" s="277" t="s">
        <v>150</v>
      </c>
      <c r="B242" s="278" t="n">
        <v>0</v>
      </c>
      <c r="C242" s="278" t="n">
        <v>0</v>
      </c>
      <c r="D242" s="279" t="n">
        <v>0</v>
      </c>
      <c r="E242" s="278" t="n">
        <v>0</v>
      </c>
    </row>
    <row r="243" customFormat="false" ht="13.5" hidden="false" customHeight="false" outlineLevel="0" collapsed="false">
      <c r="A243" s="280" t="s">
        <v>93</v>
      </c>
      <c r="B243" s="278" t="n">
        <v>0</v>
      </c>
      <c r="C243" s="278" t="n">
        <v>0</v>
      </c>
      <c r="D243" s="279" t="n">
        <v>0</v>
      </c>
      <c r="E243" s="278" t="n">
        <v>0</v>
      </c>
    </row>
    <row r="244" customFormat="false" ht="14.25" hidden="false" customHeight="false" outlineLevel="0" collapsed="false">
      <c r="A244" s="281" t="s">
        <v>93</v>
      </c>
      <c r="B244" s="278" t="n">
        <v>0</v>
      </c>
      <c r="C244" s="278" t="n">
        <v>0</v>
      </c>
      <c r="D244" s="279" t="n">
        <v>0</v>
      </c>
      <c r="E244" s="278" t="n">
        <v>0</v>
      </c>
    </row>
    <row r="245" customFormat="false" ht="14.25" hidden="false" customHeight="false" outlineLevel="0" collapsed="false">
      <c r="A245" s="282" t="s">
        <v>125</v>
      </c>
      <c r="B245" s="182" t="n">
        <f aca="false">SUM(B239:B242)</f>
        <v>0</v>
      </c>
      <c r="C245" s="182" t="n">
        <f aca="false">SUM(C239:C242)</f>
        <v>0</v>
      </c>
      <c r="D245" s="182" t="n">
        <f aca="false">SUM(D239:D242)</f>
        <v>0</v>
      </c>
      <c r="E245" s="182" t="n">
        <f aca="false">SUM(E239:E242)</f>
        <v>0</v>
      </c>
    </row>
    <row r="246" customFormat="false" ht="14.25" hidden="false" customHeight="false" outlineLevel="0" collapsed="false">
      <c r="A246" s="276" t="s">
        <v>151</v>
      </c>
      <c r="B246" s="261"/>
      <c r="C246" s="261"/>
      <c r="D246" s="261"/>
      <c r="E246" s="261"/>
    </row>
    <row r="247" customFormat="false" ht="13.5" hidden="false" customHeight="false" outlineLevel="0" collapsed="false">
      <c r="A247" s="277" t="s">
        <v>147</v>
      </c>
      <c r="B247" s="278" t="n">
        <v>0</v>
      </c>
      <c r="C247" s="278" t="n">
        <v>0</v>
      </c>
      <c r="D247" s="279" t="n">
        <v>0</v>
      </c>
      <c r="E247" s="278" t="n">
        <v>0</v>
      </c>
    </row>
    <row r="248" customFormat="false" ht="25.5" hidden="false" customHeight="false" outlineLevel="0" collapsed="false">
      <c r="A248" s="277" t="s">
        <v>148</v>
      </c>
      <c r="B248" s="278" t="n">
        <v>0</v>
      </c>
      <c r="C248" s="278" t="n">
        <v>0</v>
      </c>
      <c r="D248" s="279" t="n">
        <v>0</v>
      </c>
      <c r="E248" s="278" t="n">
        <v>0</v>
      </c>
    </row>
    <row r="249" customFormat="false" ht="13.5" hidden="false" customHeight="false" outlineLevel="0" collapsed="false">
      <c r="A249" s="277" t="s">
        <v>149</v>
      </c>
      <c r="B249" s="278" t="n">
        <v>0</v>
      </c>
      <c r="C249" s="278" t="n">
        <v>0</v>
      </c>
      <c r="D249" s="279" t="n">
        <v>0</v>
      </c>
      <c r="E249" s="278" t="n">
        <v>0</v>
      </c>
    </row>
    <row r="250" customFormat="false" ht="13.5" hidden="false" customHeight="false" outlineLevel="0" collapsed="false">
      <c r="A250" s="277" t="s">
        <v>150</v>
      </c>
      <c r="B250" s="283"/>
      <c r="C250" s="283"/>
      <c r="D250" s="284"/>
      <c r="E250" s="283"/>
    </row>
    <row r="251" customFormat="false" ht="13.5" hidden="false" customHeight="false" outlineLevel="0" collapsed="false">
      <c r="A251" s="280" t="s">
        <v>93</v>
      </c>
      <c r="B251" s="283"/>
      <c r="C251" s="283"/>
      <c r="D251" s="284"/>
      <c r="E251" s="283"/>
    </row>
    <row r="252" customFormat="false" ht="14.25" hidden="false" customHeight="false" outlineLevel="0" collapsed="false">
      <c r="A252" s="281" t="s">
        <v>93</v>
      </c>
      <c r="B252" s="285"/>
      <c r="C252" s="285"/>
      <c r="D252" s="286"/>
      <c r="E252" s="285"/>
    </row>
    <row r="253" customFormat="false" ht="14.25" hidden="false" customHeight="false" outlineLevel="0" collapsed="false">
      <c r="A253" s="287" t="s">
        <v>125</v>
      </c>
      <c r="B253" s="182" t="n">
        <f aca="false">SUM(B247:B250)</f>
        <v>0</v>
      </c>
      <c r="C253" s="182" t="n">
        <f aca="false">SUM(C247:C250)</f>
        <v>0</v>
      </c>
      <c r="D253" s="182" t="n">
        <f aca="false">SUM(D247:D250)</f>
        <v>0</v>
      </c>
      <c r="E253" s="182" t="n">
        <f aca="false">SUM(E247:E250)</f>
        <v>0</v>
      </c>
    </row>
    <row r="256" customFormat="false" ht="29.25" hidden="false" customHeight="true" outlineLevel="0" collapsed="false">
      <c r="A256" s="147" t="s">
        <v>152</v>
      </c>
      <c r="B256" s="147"/>
      <c r="C256" s="147"/>
      <c r="D256" s="147"/>
      <c r="G256" s="288"/>
    </row>
    <row r="257" customFormat="false" ht="14.25" hidden="false" customHeight="false" outlineLevel="0" collapsed="false">
      <c r="A257" s="289"/>
      <c r="B257" s="290"/>
      <c r="C257" s="290"/>
      <c r="G257" s="288"/>
    </row>
    <row r="258" customFormat="false" ht="15" hidden="false" customHeight="false" outlineLevel="0" collapsed="false">
      <c r="A258" s="151" t="s">
        <v>153</v>
      </c>
      <c r="B258" s="151"/>
      <c r="C258" s="154" t="s">
        <v>110</v>
      </c>
      <c r="D258" s="261" t="s">
        <v>59</v>
      </c>
      <c r="E258" s="261" t="s">
        <v>81</v>
      </c>
      <c r="G258" s="291"/>
    </row>
    <row r="259" customFormat="false" ht="25.5" hidden="false" customHeight="true" outlineLevel="0" collapsed="false">
      <c r="A259" s="292" t="s">
        <v>154</v>
      </c>
      <c r="B259" s="292"/>
      <c r="C259" s="293" t="n">
        <v>0</v>
      </c>
      <c r="D259" s="294" t="n">
        <v>0</v>
      </c>
      <c r="E259" s="295"/>
      <c r="G259" s="291"/>
    </row>
    <row r="260" customFormat="false" ht="15" hidden="false" customHeight="false" outlineLevel="0" collapsed="false">
      <c r="A260" s="296" t="s">
        <v>155</v>
      </c>
      <c r="B260" s="296"/>
      <c r="C260" s="293" t="n">
        <v>0</v>
      </c>
      <c r="D260" s="294" t="n">
        <v>0</v>
      </c>
      <c r="E260" s="253"/>
      <c r="G260" s="291"/>
    </row>
    <row r="261" customFormat="false" ht="25.5" hidden="false" customHeight="true" outlineLevel="0" collapsed="false">
      <c r="A261" s="297" t="s">
        <v>156</v>
      </c>
      <c r="B261" s="297"/>
      <c r="C261" s="293" t="n">
        <v>0</v>
      </c>
      <c r="D261" s="294" t="n">
        <v>0</v>
      </c>
      <c r="E261" s="298"/>
      <c r="G261" s="299"/>
    </row>
    <row r="262" customFormat="false" ht="15" hidden="false" customHeight="false" outlineLevel="0" collapsed="false">
      <c r="A262" s="300" t="s">
        <v>157</v>
      </c>
      <c r="B262" s="300"/>
      <c r="C262" s="293" t="n">
        <v>0</v>
      </c>
      <c r="D262" s="294" t="n">
        <v>0</v>
      </c>
      <c r="E262" s="253"/>
      <c r="G262" s="291"/>
    </row>
    <row r="263" customFormat="false" ht="15" hidden="false" customHeight="false" outlineLevel="0" collapsed="false">
      <c r="A263" s="296" t="s">
        <v>158</v>
      </c>
      <c r="B263" s="296"/>
      <c r="C263" s="293" t="n">
        <v>0</v>
      </c>
      <c r="D263" s="294" t="n">
        <v>0</v>
      </c>
      <c r="E263" s="301"/>
      <c r="G263" s="291"/>
    </row>
    <row r="264" customFormat="false" ht="15" hidden="false" customHeight="false" outlineLevel="0" collapsed="false">
      <c r="A264" s="296" t="s">
        <v>159</v>
      </c>
      <c r="B264" s="296"/>
      <c r="C264" s="293" t="n">
        <v>0</v>
      </c>
      <c r="D264" s="294" t="n">
        <v>0</v>
      </c>
      <c r="E264" s="301"/>
      <c r="G264" s="291"/>
    </row>
    <row r="265" customFormat="false" ht="15" hidden="false" customHeight="false" outlineLevel="0" collapsed="false">
      <c r="A265" s="296" t="s">
        <v>160</v>
      </c>
      <c r="B265" s="296"/>
      <c r="C265" s="293" t="n">
        <v>0</v>
      </c>
      <c r="D265" s="294" t="n">
        <v>0</v>
      </c>
      <c r="E265" s="301"/>
      <c r="G265" s="291"/>
    </row>
    <row r="266" customFormat="false" ht="14.25" hidden="false" customHeight="false" outlineLevel="0" collapsed="false">
      <c r="A266" s="296" t="s">
        <v>161</v>
      </c>
      <c r="B266" s="296"/>
      <c r="C266" s="293" t="n">
        <v>0</v>
      </c>
      <c r="D266" s="294" t="n">
        <v>0</v>
      </c>
      <c r="E266" s="253"/>
    </row>
    <row r="267" customFormat="false" ht="14.25" hidden="false" customHeight="false" outlineLevel="0" collapsed="false">
      <c r="A267" s="302" t="s">
        <v>17</v>
      </c>
      <c r="B267" s="302"/>
      <c r="C267" s="293" t="n">
        <v>0</v>
      </c>
      <c r="D267" s="303" t="n">
        <v>0</v>
      </c>
      <c r="E267" s="304"/>
    </row>
    <row r="268" customFormat="false" ht="14.25" hidden="false" customHeight="false" outlineLevel="0" collapsed="false">
      <c r="A268" s="305" t="s">
        <v>105</v>
      </c>
      <c r="B268" s="305"/>
      <c r="C268" s="306" t="n">
        <f aca="false">C259+C260+C262+C266</f>
        <v>0</v>
      </c>
      <c r="D268" s="307" t="n">
        <f aca="false">D259+D260+D262+D266</f>
        <v>0</v>
      </c>
      <c r="E268" s="307"/>
    </row>
    <row r="269" customFormat="false" ht="14.25" hidden="false" customHeight="false" outlineLevel="0" collapsed="false">
      <c r="A269" s="221" t="s">
        <v>162</v>
      </c>
      <c r="B269" s="221"/>
      <c r="C269" s="221"/>
      <c r="D269" s="221"/>
    </row>
    <row r="270" customFormat="false" ht="14.25" hidden="false" customHeight="false" outlineLevel="0" collapsed="false">
      <c r="A270" s="222"/>
      <c r="B270" s="223"/>
      <c r="C270" s="224"/>
      <c r="D270" s="224"/>
    </row>
    <row r="271" customFormat="false" ht="14.25" hidden="false" customHeight="true" outlineLevel="0" collapsed="false">
      <c r="A271" s="308" t="s">
        <v>109</v>
      </c>
      <c r="B271" s="308"/>
      <c r="C271" s="226" t="s">
        <v>110</v>
      </c>
      <c r="D271" s="198" t="s">
        <v>114</v>
      </c>
    </row>
    <row r="272" customFormat="false" ht="32.25" hidden="false" customHeight="true" outlineLevel="0" collapsed="false">
      <c r="A272" s="309" t="s">
        <v>163</v>
      </c>
      <c r="B272" s="309"/>
      <c r="C272" s="310" t="n">
        <v>0</v>
      </c>
      <c r="D272" s="311" t="n">
        <v>0</v>
      </c>
    </row>
    <row r="273" customFormat="false" ht="14.25" hidden="false" customHeight="true" outlineLevel="0" collapsed="false">
      <c r="A273" s="309" t="s">
        <v>164</v>
      </c>
      <c r="B273" s="309"/>
      <c r="C273" s="310" t="n">
        <v>0</v>
      </c>
      <c r="D273" s="311" t="n">
        <v>0</v>
      </c>
    </row>
    <row r="274" customFormat="false" ht="14.25" hidden="false" customHeight="true" outlineLevel="0" collapsed="false">
      <c r="A274" s="309" t="s">
        <v>165</v>
      </c>
      <c r="B274" s="309"/>
      <c r="C274" s="310" t="n">
        <v>0</v>
      </c>
      <c r="D274" s="311" t="n">
        <v>0</v>
      </c>
    </row>
    <row r="275" customFormat="false" ht="25.5" hidden="false" customHeight="true" outlineLevel="0" collapsed="false">
      <c r="A275" s="309" t="s">
        <v>166</v>
      </c>
      <c r="B275" s="309"/>
      <c r="C275" s="310" t="n">
        <v>0</v>
      </c>
      <c r="D275" s="311" t="n">
        <v>0</v>
      </c>
    </row>
    <row r="276" customFormat="false" ht="27" hidden="false" customHeight="true" outlineLevel="0" collapsed="false">
      <c r="A276" s="309" t="s">
        <v>167</v>
      </c>
      <c r="B276" s="309"/>
      <c r="C276" s="310" t="n">
        <v>0</v>
      </c>
      <c r="D276" s="311" t="n">
        <v>0</v>
      </c>
    </row>
    <row r="277" customFormat="false" ht="14.25" hidden="false" customHeight="true" outlineLevel="0" collapsed="false">
      <c r="A277" s="312" t="s">
        <v>168</v>
      </c>
      <c r="B277" s="312"/>
      <c r="C277" s="310" t="n">
        <v>0</v>
      </c>
      <c r="D277" s="311" t="n">
        <v>0</v>
      </c>
    </row>
    <row r="278" customFormat="false" ht="29.25" hidden="false" customHeight="true" outlineLevel="0" collapsed="false">
      <c r="A278" s="312" t="s">
        <v>169</v>
      </c>
      <c r="B278" s="312"/>
      <c r="C278" s="310" t="n">
        <v>0</v>
      </c>
      <c r="D278" s="311" t="n">
        <v>0</v>
      </c>
    </row>
    <row r="279" customFormat="false" ht="25.5" hidden="false" customHeight="true" outlineLevel="0" collapsed="false">
      <c r="A279" s="312" t="s">
        <v>170</v>
      </c>
      <c r="B279" s="312"/>
      <c r="C279" s="310" t="n">
        <v>5530</v>
      </c>
      <c r="D279" s="311" t="n">
        <v>5530</v>
      </c>
    </row>
    <row r="280" customFormat="false" ht="14.25" hidden="false" customHeight="true" outlineLevel="0" collapsed="false">
      <c r="A280" s="312" t="s">
        <v>171</v>
      </c>
      <c r="B280" s="312"/>
      <c r="C280" s="313" t="n">
        <f aca="false">SUM(C281:C300)</f>
        <v>20219065.78</v>
      </c>
      <c r="D280" s="313" t="n">
        <f aca="false">SUM(D281:D300)</f>
        <v>20019065.78</v>
      </c>
    </row>
    <row r="281" customFormat="false" ht="13.5" hidden="false" customHeight="true" outlineLevel="0" collapsed="false">
      <c r="A281" s="314" t="s">
        <v>172</v>
      </c>
      <c r="B281" s="314"/>
      <c r="C281" s="315" t="n">
        <v>2422058</v>
      </c>
      <c r="D281" s="315" t="n">
        <v>2222058</v>
      </c>
    </row>
    <row r="282" customFormat="false" ht="13.5" hidden="false" customHeight="true" outlineLevel="0" collapsed="false">
      <c r="A282" s="316" t="s">
        <v>173</v>
      </c>
      <c r="B282" s="316"/>
      <c r="C282" s="315" t="n">
        <v>17797007.78</v>
      </c>
      <c r="D282" s="315" t="n">
        <v>17797007.78</v>
      </c>
    </row>
    <row r="283" customFormat="false" ht="13.5" hidden="false" customHeight="true" outlineLevel="0" collapsed="false">
      <c r="A283" s="317" t="s">
        <v>174</v>
      </c>
      <c r="B283" s="317"/>
      <c r="C283" s="318" t="n">
        <v>0</v>
      </c>
      <c r="D283" s="315" t="n">
        <v>0</v>
      </c>
    </row>
    <row r="284" customFormat="false" ht="24.75" hidden="false" customHeight="true" outlineLevel="0" collapsed="false">
      <c r="A284" s="319" t="s">
        <v>175</v>
      </c>
      <c r="B284" s="319"/>
      <c r="C284" s="318" t="n">
        <v>0</v>
      </c>
      <c r="D284" s="315" t="n">
        <v>0</v>
      </c>
    </row>
    <row r="285" customFormat="false" ht="13.5" hidden="false" customHeight="true" outlineLevel="0" collapsed="false">
      <c r="A285" s="317" t="s">
        <v>176</v>
      </c>
      <c r="B285" s="317"/>
      <c r="C285" s="318" t="n">
        <v>0</v>
      </c>
      <c r="D285" s="315" t="n">
        <v>0</v>
      </c>
    </row>
    <row r="286" customFormat="false" ht="13.5" hidden="false" customHeight="true" outlineLevel="0" collapsed="false">
      <c r="A286" s="317" t="s">
        <v>177</v>
      </c>
      <c r="B286" s="317"/>
      <c r="C286" s="318" t="n">
        <v>0</v>
      </c>
      <c r="D286" s="315" t="n">
        <v>0</v>
      </c>
    </row>
    <row r="287" customFormat="false" ht="13.5" hidden="false" customHeight="true" outlineLevel="0" collapsed="false">
      <c r="A287" s="317" t="s">
        <v>178</v>
      </c>
      <c r="B287" s="317"/>
      <c r="C287" s="318" t="n">
        <v>0</v>
      </c>
      <c r="D287" s="315" t="n">
        <v>0</v>
      </c>
    </row>
    <row r="288" customFormat="false" ht="13.5" hidden="false" customHeight="true" outlineLevel="0" collapsed="false">
      <c r="A288" s="317" t="s">
        <v>179</v>
      </c>
      <c r="B288" s="317"/>
      <c r="C288" s="320" t="n">
        <v>0</v>
      </c>
      <c r="D288" s="321" t="n">
        <v>0</v>
      </c>
    </row>
    <row r="289" customFormat="false" ht="13.5" hidden="false" customHeight="true" outlineLevel="0" collapsed="false">
      <c r="A289" s="317" t="s">
        <v>180</v>
      </c>
      <c r="B289" s="317"/>
      <c r="C289" s="320" t="n">
        <v>0</v>
      </c>
      <c r="D289" s="321" t="n">
        <v>0</v>
      </c>
    </row>
    <row r="290" customFormat="false" ht="13.5" hidden="false" customHeight="true" outlineLevel="0" collapsed="false">
      <c r="A290" s="317" t="s">
        <v>181</v>
      </c>
      <c r="B290" s="317"/>
      <c r="C290" s="320" t="n">
        <v>0</v>
      </c>
      <c r="D290" s="321" t="n">
        <v>0</v>
      </c>
    </row>
    <row r="291" customFormat="false" ht="13.5" hidden="false" customHeight="true" outlineLevel="0" collapsed="false">
      <c r="A291" s="317" t="s">
        <v>182</v>
      </c>
      <c r="B291" s="317"/>
      <c r="C291" s="320" t="n">
        <v>0</v>
      </c>
      <c r="D291" s="321" t="n">
        <v>0</v>
      </c>
    </row>
    <row r="292" customFormat="false" ht="13.5" hidden="false" customHeight="true" outlineLevel="0" collapsed="false">
      <c r="A292" s="317" t="s">
        <v>183</v>
      </c>
      <c r="B292" s="317"/>
      <c r="C292" s="320" t="n">
        <v>0</v>
      </c>
      <c r="D292" s="321" t="n">
        <v>0</v>
      </c>
    </row>
    <row r="293" customFormat="false" ht="13.5" hidden="false" customHeight="true" outlineLevel="0" collapsed="false">
      <c r="A293" s="317" t="s">
        <v>184</v>
      </c>
      <c r="B293" s="317"/>
      <c r="C293" s="320" t="n">
        <v>0</v>
      </c>
      <c r="D293" s="321" t="n">
        <v>0</v>
      </c>
    </row>
    <row r="294" customFormat="false" ht="13.5" hidden="false" customHeight="false" outlineLevel="0" collapsed="false">
      <c r="A294" s="322" t="s">
        <v>185</v>
      </c>
      <c r="B294" s="322"/>
      <c r="C294" s="320" t="n">
        <v>0</v>
      </c>
      <c r="D294" s="321" t="n">
        <v>0</v>
      </c>
    </row>
    <row r="295" customFormat="false" ht="13.5" hidden="false" customHeight="false" outlineLevel="0" collapsed="false">
      <c r="A295" s="322" t="s">
        <v>186</v>
      </c>
      <c r="B295" s="322"/>
      <c r="C295" s="320" t="n">
        <v>0</v>
      </c>
      <c r="D295" s="321" t="n">
        <v>0</v>
      </c>
    </row>
    <row r="296" customFormat="false" ht="13.5" hidden="false" customHeight="true" outlineLevel="0" collapsed="false">
      <c r="A296" s="319" t="s">
        <v>187</v>
      </c>
      <c r="B296" s="319"/>
      <c r="C296" s="320" t="n">
        <v>0</v>
      </c>
      <c r="D296" s="321" t="n">
        <v>0</v>
      </c>
    </row>
    <row r="297" customFormat="false" ht="13.5" hidden="false" customHeight="true" outlineLevel="0" collapsed="false">
      <c r="A297" s="319" t="s">
        <v>188</v>
      </c>
      <c r="B297" s="319"/>
      <c r="C297" s="320" t="n">
        <v>0</v>
      </c>
      <c r="D297" s="321" t="n">
        <v>0</v>
      </c>
    </row>
    <row r="298" customFormat="false" ht="13.5" hidden="false" customHeight="false" outlineLevel="0" collapsed="false">
      <c r="A298" s="322" t="s">
        <v>189</v>
      </c>
      <c r="B298" s="322"/>
      <c r="C298" s="320" t="n">
        <v>0</v>
      </c>
      <c r="D298" s="321" t="n">
        <v>0</v>
      </c>
    </row>
    <row r="299" customFormat="false" ht="13.5" hidden="false" customHeight="false" outlineLevel="0" collapsed="false">
      <c r="A299" s="322" t="s">
        <v>190</v>
      </c>
      <c r="B299" s="322"/>
      <c r="C299" s="320" t="n">
        <v>0</v>
      </c>
      <c r="D299" s="321" t="n">
        <v>0</v>
      </c>
    </row>
    <row r="300" customFormat="false" ht="14.25" hidden="false" customHeight="true" outlineLevel="0" collapsed="false">
      <c r="A300" s="323" t="s">
        <v>191</v>
      </c>
      <c r="B300" s="323"/>
      <c r="C300" s="324" t="n">
        <v>0</v>
      </c>
      <c r="D300" s="321" t="n">
        <v>0</v>
      </c>
    </row>
    <row r="301" customFormat="false" ht="14.25" hidden="false" customHeight="true" outlineLevel="0" collapsed="false">
      <c r="A301" s="246" t="s">
        <v>125</v>
      </c>
      <c r="B301" s="246"/>
      <c r="C301" s="258" t="n">
        <f aca="false">SUM(C272:C280)</f>
        <v>20224595.78</v>
      </c>
      <c r="D301" s="258" t="n">
        <f aca="false">SUM(D272:D280)</f>
        <v>20024595.78</v>
      </c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4.25" hidden="false" customHeight="false" outlineLevel="0" collapsed="false">
      <c r="A304" s="325"/>
      <c r="B304" s="325"/>
      <c r="C304" s="325"/>
      <c r="D304" s="0"/>
    </row>
    <row r="307" customFormat="false" ht="14.25" hidden="false" customHeight="false" outlineLevel="0" collapsed="false">
      <c r="A307" s="326" t="s">
        <v>192</v>
      </c>
      <c r="B307" s="326"/>
      <c r="C307" s="326"/>
    </row>
    <row r="308" customFormat="false" ht="16.5" hidden="false" customHeight="false" outlineLevel="0" collapsed="false">
      <c r="A308" s="327"/>
      <c r="B308" s="224"/>
      <c r="C308" s="224"/>
    </row>
    <row r="309" customFormat="false" ht="14.25" hidden="false" customHeight="true" outlineLevel="0" collapsed="false">
      <c r="A309" s="246" t="s">
        <v>193</v>
      </c>
      <c r="B309" s="246"/>
      <c r="C309" s="328" t="s">
        <v>58</v>
      </c>
      <c r="D309" s="198" t="s">
        <v>59</v>
      </c>
      <c r="G309" s="288"/>
      <c r="H309" s="288"/>
    </row>
    <row r="310" customFormat="false" ht="14.25" hidden="false" customHeight="false" outlineLevel="0" collapsed="false">
      <c r="A310" s="329" t="s">
        <v>194</v>
      </c>
      <c r="B310" s="329"/>
      <c r="C310" s="306" t="n">
        <f aca="false">SUM(C311:C320)</f>
        <v>8307.82</v>
      </c>
      <c r="D310" s="307" t="n">
        <f aca="false">SUM(D311:D320)</f>
        <v>5332.24</v>
      </c>
      <c r="G310" s="288"/>
      <c r="H310" s="288"/>
    </row>
    <row r="311" customFormat="false" ht="55.5" hidden="false" customHeight="true" outlineLevel="0" collapsed="false">
      <c r="A311" s="202" t="s">
        <v>195</v>
      </c>
      <c r="B311" s="202"/>
      <c r="C311" s="330" t="n">
        <v>0</v>
      </c>
      <c r="D311" s="331" t="n">
        <v>0</v>
      </c>
      <c r="G311" s="288"/>
      <c r="H311" s="288"/>
    </row>
    <row r="312" customFormat="false" ht="13.5" hidden="false" customHeight="false" outlineLevel="0" collapsed="false">
      <c r="A312" s="332" t="s">
        <v>196</v>
      </c>
      <c r="B312" s="332"/>
      <c r="C312" s="333" t="n">
        <v>0</v>
      </c>
      <c r="D312" s="334" t="n">
        <v>0</v>
      </c>
    </row>
    <row r="313" customFormat="false" ht="13.5" hidden="false" customHeight="false" outlineLevel="0" collapsed="false">
      <c r="A313" s="335" t="s">
        <v>197</v>
      </c>
      <c r="B313" s="335"/>
      <c r="C313" s="336" t="n">
        <v>0</v>
      </c>
      <c r="D313" s="337" t="n">
        <v>0</v>
      </c>
    </row>
    <row r="314" customFormat="false" ht="28.5" hidden="false" customHeight="true" outlineLevel="0" collapsed="false">
      <c r="A314" s="338" t="s">
        <v>198</v>
      </c>
      <c r="B314" s="338"/>
      <c r="C314" s="336" t="n">
        <v>0</v>
      </c>
      <c r="D314" s="337" t="n">
        <v>0</v>
      </c>
    </row>
    <row r="315" customFormat="false" ht="32.25" hidden="false" customHeight="true" outlineLevel="0" collapsed="false">
      <c r="A315" s="338" t="s">
        <v>199</v>
      </c>
      <c r="B315" s="338"/>
      <c r="C315" s="336" t="n">
        <v>0</v>
      </c>
      <c r="D315" s="337" t="n">
        <v>0</v>
      </c>
    </row>
    <row r="316" customFormat="false" ht="13.5" hidden="false" customHeight="false" outlineLevel="0" collapsed="false">
      <c r="A316" s="339" t="s">
        <v>200</v>
      </c>
      <c r="B316" s="339"/>
      <c r="C316" s="336" t="n">
        <v>0</v>
      </c>
      <c r="D316" s="337" t="n">
        <v>0</v>
      </c>
    </row>
    <row r="317" customFormat="false" ht="13.5" hidden="false" customHeight="false" outlineLevel="0" collapsed="false">
      <c r="A317" s="339" t="s">
        <v>201</v>
      </c>
      <c r="B317" s="339"/>
      <c r="C317" s="336" t="n">
        <v>8307.82</v>
      </c>
      <c r="D317" s="337" t="n">
        <v>5332.24</v>
      </c>
    </row>
    <row r="318" customFormat="false" ht="13.5" hidden="false" customHeight="false" outlineLevel="0" collapsed="false">
      <c r="A318" s="335" t="s">
        <v>202</v>
      </c>
      <c r="B318" s="335"/>
      <c r="C318" s="340" t="n">
        <v>0</v>
      </c>
      <c r="D318" s="341" t="n">
        <v>0</v>
      </c>
    </row>
    <row r="319" customFormat="false" ht="13.5" hidden="false" customHeight="false" outlineLevel="0" collapsed="false">
      <c r="A319" s="339" t="s">
        <v>203</v>
      </c>
      <c r="B319" s="339"/>
      <c r="C319" s="340" t="n">
        <v>0</v>
      </c>
      <c r="D319" s="341" t="n">
        <v>0</v>
      </c>
    </row>
    <row r="320" customFormat="false" ht="14.25" hidden="false" customHeight="false" outlineLevel="0" collapsed="false">
      <c r="A320" s="342" t="s">
        <v>17</v>
      </c>
      <c r="B320" s="342"/>
      <c r="C320" s="343" t="n">
        <v>0</v>
      </c>
      <c r="D320" s="344" t="n">
        <v>0</v>
      </c>
    </row>
    <row r="321" customFormat="false" ht="14.25" hidden="false" customHeight="false" outlineLevel="0" collapsed="false">
      <c r="A321" s="329" t="s">
        <v>204</v>
      </c>
      <c r="B321" s="329"/>
      <c r="C321" s="306" t="n">
        <f aca="false">SUM(C322:C331)</f>
        <v>12175.03</v>
      </c>
      <c r="D321" s="307" t="n">
        <f aca="false">SUM(D322:D331)</f>
        <v>20008.91</v>
      </c>
    </row>
    <row r="322" customFormat="false" ht="59.25" hidden="false" customHeight="true" outlineLevel="0" collapsed="false">
      <c r="A322" s="202" t="s">
        <v>195</v>
      </c>
      <c r="B322" s="202"/>
      <c r="C322" s="333" t="n">
        <v>0</v>
      </c>
      <c r="D322" s="334" t="n">
        <v>0</v>
      </c>
    </row>
    <row r="323" customFormat="false" ht="13.5" hidden="false" customHeight="false" outlineLevel="0" collapsed="false">
      <c r="A323" s="332" t="s">
        <v>196</v>
      </c>
      <c r="B323" s="332"/>
      <c r="C323" s="333" t="n">
        <v>0</v>
      </c>
      <c r="D323" s="334" t="n">
        <v>0</v>
      </c>
    </row>
    <row r="324" customFormat="false" ht="13.5" hidden="false" customHeight="false" outlineLevel="0" collapsed="false">
      <c r="A324" s="335" t="s">
        <v>197</v>
      </c>
      <c r="B324" s="335"/>
      <c r="C324" s="336" t="n">
        <v>0</v>
      </c>
      <c r="D324" s="337" t="n">
        <v>0</v>
      </c>
    </row>
    <row r="325" customFormat="false" ht="27.75" hidden="false" customHeight="true" outlineLevel="0" collapsed="false">
      <c r="A325" s="338" t="s">
        <v>198</v>
      </c>
      <c r="B325" s="338"/>
      <c r="C325" s="336" t="n">
        <v>0</v>
      </c>
      <c r="D325" s="337" t="n">
        <v>0</v>
      </c>
    </row>
    <row r="326" customFormat="false" ht="24.75" hidden="false" customHeight="true" outlineLevel="0" collapsed="false">
      <c r="A326" s="338" t="s">
        <v>199</v>
      </c>
      <c r="B326" s="338"/>
      <c r="C326" s="337" t="n">
        <v>484.89</v>
      </c>
      <c r="D326" s="337" t="n">
        <v>484.41</v>
      </c>
    </row>
    <row r="327" customFormat="false" ht="13.5" hidden="false" customHeight="true" outlineLevel="0" collapsed="false">
      <c r="A327" s="338" t="s">
        <v>200</v>
      </c>
      <c r="B327" s="338"/>
      <c r="C327" s="337" t="n">
        <v>3460.61</v>
      </c>
      <c r="D327" s="337" t="n">
        <v>6454.86</v>
      </c>
    </row>
    <row r="328" customFormat="false" ht="13.5" hidden="false" customHeight="false" outlineLevel="0" collapsed="false">
      <c r="A328" s="339" t="s">
        <v>201</v>
      </c>
      <c r="B328" s="339"/>
      <c r="C328" s="337" t="n">
        <v>4294.65</v>
      </c>
      <c r="D328" s="337" t="n">
        <v>2975.58</v>
      </c>
    </row>
    <row r="329" customFormat="false" ht="13.5" hidden="false" customHeight="false" outlineLevel="0" collapsed="false">
      <c r="A329" s="339" t="s">
        <v>205</v>
      </c>
      <c r="B329" s="339"/>
      <c r="C329" s="337" t="n">
        <v>3524.06</v>
      </c>
      <c r="D329" s="337" t="n">
        <v>9588.2</v>
      </c>
    </row>
    <row r="330" customFormat="false" ht="13.5" hidden="false" customHeight="false" outlineLevel="0" collapsed="false">
      <c r="A330" s="339" t="s">
        <v>203</v>
      </c>
      <c r="B330" s="339"/>
      <c r="C330" s="337" t="n">
        <v>0</v>
      </c>
      <c r="D330" s="337" t="n">
        <v>0</v>
      </c>
    </row>
    <row r="331" customFormat="false" ht="63.75" hidden="false" customHeight="true" outlineLevel="0" collapsed="false">
      <c r="A331" s="345" t="s">
        <v>206</v>
      </c>
      <c r="B331" s="345"/>
      <c r="C331" s="346" t="n">
        <v>410.82</v>
      </c>
      <c r="D331" s="347" t="n">
        <v>505.86</v>
      </c>
    </row>
    <row r="332" customFormat="false" ht="14.25" hidden="false" customHeight="false" outlineLevel="0" collapsed="false">
      <c r="A332" s="348" t="s">
        <v>12</v>
      </c>
      <c r="B332" s="348"/>
      <c r="C332" s="349" t="n">
        <f aca="false">C310+C321</f>
        <v>20482.85</v>
      </c>
      <c r="D332" s="219" t="n">
        <f aca="false">D310+D321</f>
        <v>25341.15</v>
      </c>
    </row>
    <row r="337" customFormat="false" ht="14.25" hidden="false" customHeight="false" outlineLevel="0" collapsed="false">
      <c r="A337" s="350" t="s">
        <v>207</v>
      </c>
      <c r="B337" s="350"/>
      <c r="C337" s="350"/>
      <c r="D337" s="350"/>
      <c r="E337" s="350"/>
    </row>
    <row r="338" customFormat="false" ht="14.25" hidden="false" customHeight="false" outlineLevel="0" collapsed="false">
      <c r="A338" s="224"/>
      <c r="B338" s="224"/>
      <c r="C338" s="224"/>
      <c r="D338" s="0"/>
    </row>
    <row r="339" customFormat="false" ht="14.25" hidden="false" customHeight="true" outlineLevel="0" collapsed="false">
      <c r="A339" s="196" t="s">
        <v>208</v>
      </c>
      <c r="B339" s="196"/>
      <c r="C339" s="351" t="s">
        <v>58</v>
      </c>
      <c r="D339" s="225" t="s">
        <v>114</v>
      </c>
    </row>
    <row r="340" customFormat="false" ht="13.5" hidden="false" customHeight="false" outlineLevel="0" collapsed="false">
      <c r="A340" s="205" t="s">
        <v>209</v>
      </c>
      <c r="B340" s="205"/>
      <c r="C340" s="352" t="n">
        <f aca="false">SUM(C341:C347)</f>
        <v>15127816.4</v>
      </c>
      <c r="D340" s="352" t="n">
        <f aca="false">SUM(D341:D347)</f>
        <v>15886662.13</v>
      </c>
    </row>
    <row r="341" customFormat="false" ht="13.5" hidden="false" customHeight="false" outlineLevel="0" collapsed="false">
      <c r="A341" s="353" t="s">
        <v>210</v>
      </c>
      <c r="B341" s="353"/>
      <c r="C341" s="354" t="n">
        <v>14492537.4</v>
      </c>
      <c r="D341" s="354" t="n">
        <v>15380254.13</v>
      </c>
    </row>
    <row r="342" customFormat="false" ht="13.5" hidden="false" customHeight="false" outlineLevel="0" collapsed="false">
      <c r="A342" s="353" t="s">
        <v>211</v>
      </c>
      <c r="B342" s="353"/>
      <c r="C342" s="354" t="n">
        <v>0</v>
      </c>
      <c r="D342" s="354" t="n">
        <v>0</v>
      </c>
    </row>
    <row r="343" customFormat="false" ht="27.75" hidden="false" customHeight="true" outlineLevel="0" collapsed="false">
      <c r="A343" s="355" t="s">
        <v>212</v>
      </c>
      <c r="B343" s="355"/>
      <c r="C343" s="354" t="n">
        <v>635279</v>
      </c>
      <c r="D343" s="354" t="n">
        <v>506408</v>
      </c>
    </row>
    <row r="344" customFormat="false" ht="13.5" hidden="false" customHeight="true" outlineLevel="0" collapsed="false">
      <c r="A344" s="355" t="s">
        <v>213</v>
      </c>
      <c r="B344" s="355"/>
      <c r="C344" s="354" t="n">
        <v>0</v>
      </c>
      <c r="D344" s="354" t="n">
        <v>0</v>
      </c>
    </row>
    <row r="345" customFormat="false" ht="17.25" hidden="false" customHeight="true" outlineLevel="0" collapsed="false">
      <c r="A345" s="355" t="s">
        <v>214</v>
      </c>
      <c r="B345" s="355"/>
      <c r="C345" s="354" t="n">
        <v>0</v>
      </c>
      <c r="D345" s="354" t="n">
        <v>0</v>
      </c>
    </row>
    <row r="346" customFormat="false" ht="16.5" hidden="false" customHeight="true" outlineLevel="0" collapsed="false">
      <c r="A346" s="355" t="s">
        <v>215</v>
      </c>
      <c r="B346" s="355"/>
      <c r="C346" s="354" t="n">
        <v>0</v>
      </c>
      <c r="D346" s="354" t="n">
        <v>0</v>
      </c>
    </row>
    <row r="347" customFormat="false" ht="13.5" hidden="false" customHeight="true" outlineLevel="0" collapsed="false">
      <c r="A347" s="355" t="s">
        <v>191</v>
      </c>
      <c r="B347" s="355"/>
      <c r="C347" s="354" t="n">
        <v>0</v>
      </c>
      <c r="D347" s="354" t="n">
        <v>0</v>
      </c>
    </row>
    <row r="348" customFormat="false" ht="13.5" hidden="false" customHeight="false" outlineLevel="0" collapsed="false">
      <c r="A348" s="356" t="s">
        <v>216</v>
      </c>
      <c r="B348" s="356"/>
      <c r="C348" s="357" t="n">
        <f aca="false">C349+C350+C352</f>
        <v>0</v>
      </c>
      <c r="D348" s="357" t="n">
        <f aca="false">D349+D350+D352</f>
        <v>0</v>
      </c>
    </row>
    <row r="349" customFormat="false" ht="13.5" hidden="false" customHeight="false" outlineLevel="0" collapsed="false">
      <c r="A349" s="358" t="s">
        <v>217</v>
      </c>
      <c r="B349" s="358"/>
      <c r="C349" s="359" t="n">
        <v>0</v>
      </c>
      <c r="D349" s="359" t="n">
        <v>0</v>
      </c>
    </row>
    <row r="350" customFormat="false" ht="13.5" hidden="false" customHeight="false" outlineLevel="0" collapsed="false">
      <c r="A350" s="358" t="s">
        <v>218</v>
      </c>
      <c r="B350" s="358"/>
      <c r="C350" s="359" t="n">
        <v>0</v>
      </c>
      <c r="D350" s="359" t="n">
        <v>0</v>
      </c>
    </row>
    <row r="351" customFormat="false" ht="13.5" hidden="false" customHeight="false" outlineLevel="0" collapsed="false">
      <c r="A351" s="358" t="s">
        <v>219</v>
      </c>
      <c r="B351" s="358"/>
      <c r="C351" s="359" t="n">
        <v>0</v>
      </c>
      <c r="D351" s="359" t="n">
        <v>0</v>
      </c>
    </row>
    <row r="352" customFormat="false" ht="14.25" hidden="false" customHeight="true" outlineLevel="0" collapsed="false">
      <c r="A352" s="360" t="s">
        <v>191</v>
      </c>
      <c r="B352" s="360"/>
      <c r="C352" s="359" t="n">
        <v>0</v>
      </c>
      <c r="D352" s="359" t="n">
        <v>0</v>
      </c>
    </row>
    <row r="353" customFormat="false" ht="14.25" hidden="false" customHeight="false" outlineLevel="0" collapsed="false">
      <c r="A353" s="348" t="s">
        <v>12</v>
      </c>
      <c r="B353" s="348"/>
      <c r="C353" s="361" t="n">
        <f aca="false">C340+C348</f>
        <v>15127816.4</v>
      </c>
      <c r="D353" s="361" t="n">
        <f aca="false">D340+D348</f>
        <v>15886662.13</v>
      </c>
    </row>
    <row r="355" customFormat="false" ht="13.5" hidden="false" customHeight="false" outlineLevel="0" collapsed="false">
      <c r="A355" s="362" t="s">
        <v>220</v>
      </c>
      <c r="B355" s="362"/>
      <c r="C355" s="114"/>
      <c r="D355" s="114"/>
    </row>
    <row r="356" customFormat="false" ht="13.5" hidden="false" customHeight="false" outlineLevel="0" collapsed="false">
      <c r="A356" s="114" t="s">
        <v>221</v>
      </c>
      <c r="B356" s="114"/>
      <c r="C356" s="114" t="n">
        <v>0</v>
      </c>
      <c r="D356" s="114" t="n">
        <v>0</v>
      </c>
    </row>
    <row r="357" customFormat="false" ht="13.5" hidden="false" customHeight="false" outlineLevel="0" collapsed="false">
      <c r="A357" s="356" t="s">
        <v>222</v>
      </c>
      <c r="B357" s="356"/>
      <c r="C357" s="357" t="n">
        <f aca="false">C358+C360+C362</f>
        <v>0</v>
      </c>
      <c r="D357" s="357" t="n">
        <f aca="false">D358+D360+D362</f>
        <v>0</v>
      </c>
    </row>
    <row r="361" customFormat="false" ht="26.25" hidden="false" customHeight="true" outlineLevel="0" collapsed="false">
      <c r="A361" s="271" t="s">
        <v>223</v>
      </c>
      <c r="B361" s="271"/>
      <c r="C361" s="271"/>
      <c r="D361" s="271"/>
    </row>
    <row r="362" customFormat="false" ht="14.25" hidden="false" customHeight="false" outlineLevel="0" collapsed="false">
      <c r="A362" s="290"/>
      <c r="B362" s="363"/>
      <c r="C362" s="290"/>
      <c r="D362" s="290"/>
    </row>
    <row r="363" customFormat="false" ht="14.25" hidden="false" customHeight="false" outlineLevel="0" collapsed="false">
      <c r="A363" s="364"/>
      <c r="B363" s="364"/>
      <c r="C363" s="365" t="s">
        <v>110</v>
      </c>
      <c r="D363" s="261" t="s">
        <v>59</v>
      </c>
    </row>
    <row r="364" customFormat="false" ht="14.25" hidden="false" customHeight="false" outlineLevel="0" collapsed="false">
      <c r="A364" s="366" t="s">
        <v>224</v>
      </c>
      <c r="B364" s="366"/>
      <c r="C364" s="340" t="n">
        <v>10410818.82</v>
      </c>
      <c r="D364" s="253" t="n">
        <v>13672291.05</v>
      </c>
    </row>
    <row r="365" customFormat="false" ht="14.25" hidden="false" customHeight="false" outlineLevel="0" collapsed="false">
      <c r="A365" s="329" t="s">
        <v>105</v>
      </c>
      <c r="B365" s="329"/>
      <c r="C365" s="307" t="n">
        <f aca="false">SUM(C364:C364)</f>
        <v>10410818.82</v>
      </c>
      <c r="D365" s="307" t="n">
        <f aca="false">SUM(D364:D364)</f>
        <v>13672291.05</v>
      </c>
    </row>
    <row r="368" customFormat="false" ht="13.5" hidden="false" customHeight="true" outlineLevel="0" collapsed="false">
      <c r="A368" s="271" t="s">
        <v>225</v>
      </c>
      <c r="B368" s="271"/>
      <c r="C368" s="271"/>
      <c r="D368" s="271"/>
      <c r="E368" s="271"/>
    </row>
    <row r="369" customFormat="false" ht="14.25" hidden="false" customHeight="false" outlineLevel="0" collapsed="false">
      <c r="A369" s="290"/>
      <c r="B369" s="290"/>
      <c r="C369" s="290"/>
      <c r="D369" s="290"/>
      <c r="E369" s="0"/>
    </row>
    <row r="370" customFormat="false" ht="26.25" hidden="false" customHeight="true" outlineLevel="0" collapsed="false">
      <c r="A370" s="152" t="s">
        <v>34</v>
      </c>
      <c r="B370" s="152"/>
      <c r="C370" s="152" t="s">
        <v>226</v>
      </c>
      <c r="D370" s="152" t="s">
        <v>227</v>
      </c>
      <c r="E370" s="0"/>
    </row>
    <row r="371" customFormat="false" ht="14.25" hidden="false" customHeight="true" outlineLevel="0" collapsed="false">
      <c r="A371" s="367" t="s">
        <v>228</v>
      </c>
      <c r="B371" s="367"/>
      <c r="C371" s="368" t="n">
        <v>390584.21</v>
      </c>
      <c r="D371" s="369" t="n">
        <v>430183.99</v>
      </c>
      <c r="E371" s="0"/>
    </row>
    <row r="372" customFormat="false" ht="13.5" hidden="false" customHeight="false" outlineLevel="0" collapsed="false">
      <c r="A372" s="0"/>
      <c r="B372" s="0"/>
      <c r="C372" s="0"/>
      <c r="D372" s="0"/>
      <c r="E372" s="0"/>
    </row>
    <row r="373" customFormat="false" ht="29.25" hidden="false" customHeight="true" outlineLevel="0" collapsed="false">
      <c r="A373" s="370" t="s">
        <v>229</v>
      </c>
      <c r="B373" s="370"/>
      <c r="C373" s="370"/>
      <c r="D373" s="370"/>
      <c r="E373" s="370"/>
    </row>
    <row r="378" customFormat="false" ht="14.25" hidden="false" customHeight="true" outlineLevel="0" collapsed="false">
      <c r="A378" s="371" t="s">
        <v>230</v>
      </c>
      <c r="B378" s="371"/>
      <c r="C378" s="371"/>
      <c r="D378" s="371"/>
      <c r="E378" s="371"/>
      <c r="F378" s="371"/>
      <c r="G378" s="371"/>
      <c r="H378" s="371"/>
      <c r="I378" s="371"/>
    </row>
    <row r="380" customFormat="false" ht="14.25" hidden="false" customHeight="true" outlineLevel="0" collapsed="false">
      <c r="A380" s="371" t="s">
        <v>231</v>
      </c>
      <c r="B380" s="371"/>
      <c r="C380" s="371"/>
      <c r="D380" s="371"/>
      <c r="E380" s="371"/>
      <c r="F380" s="371"/>
      <c r="G380" s="371"/>
      <c r="H380" s="371"/>
      <c r="I380" s="371"/>
    </row>
    <row r="381" customFormat="false" ht="17.25" hidden="false" customHeight="false" outlineLevel="0" collapsed="false">
      <c r="A381" s="372"/>
      <c r="B381" s="372"/>
      <c r="C381" s="372"/>
      <c r="D381" s="372"/>
      <c r="E381" s="372"/>
      <c r="F381" s="372"/>
      <c r="G381" s="372"/>
      <c r="H381" s="372"/>
      <c r="I381" s="373"/>
    </row>
    <row r="382" customFormat="false" ht="14.25" hidden="false" customHeight="true" outlineLevel="0" collapsed="false">
      <c r="A382" s="196" t="s">
        <v>232</v>
      </c>
      <c r="B382" s="225" t="s">
        <v>233</v>
      </c>
      <c r="C382" s="225"/>
      <c r="D382" s="225"/>
      <c r="E382" s="196" t="s">
        <v>69</v>
      </c>
      <c r="F382" s="196"/>
      <c r="G382" s="196"/>
      <c r="H382" s="225" t="s">
        <v>234</v>
      </c>
      <c r="I382" s="225"/>
      <c r="J382" s="225"/>
      <c r="K382" s="374" t="s">
        <v>94</v>
      </c>
    </row>
    <row r="383" customFormat="false" ht="77.25" hidden="false" customHeight="false" outlineLevel="0" collapsed="false">
      <c r="A383" s="196"/>
      <c r="B383" s="375" t="s">
        <v>235</v>
      </c>
      <c r="C383" s="376" t="s">
        <v>236</v>
      </c>
      <c r="D383" s="377" t="s">
        <v>73</v>
      </c>
      <c r="E383" s="378" t="s">
        <v>38</v>
      </c>
      <c r="F383" s="379" t="s">
        <v>237</v>
      </c>
      <c r="G383" s="379" t="s">
        <v>238</v>
      </c>
      <c r="H383" s="375" t="s">
        <v>235</v>
      </c>
      <c r="I383" s="376" t="s">
        <v>239</v>
      </c>
      <c r="J383" s="380" t="s">
        <v>240</v>
      </c>
      <c r="K383" s="381"/>
    </row>
    <row r="384" customFormat="false" ht="14.25" hidden="false" customHeight="false" outlineLevel="0" collapsed="false">
      <c r="A384" s="157" t="s">
        <v>58</v>
      </c>
      <c r="B384" s="382" t="n">
        <v>0</v>
      </c>
      <c r="C384" s="383" t="n">
        <v>0</v>
      </c>
      <c r="D384" s="384" t="n">
        <v>0</v>
      </c>
      <c r="E384" s="385" t="n">
        <f aca="false">F384+G384</f>
        <v>0</v>
      </c>
      <c r="F384" s="382"/>
      <c r="G384" s="383" t="n">
        <v>0</v>
      </c>
      <c r="H384" s="382" t="n">
        <v>0</v>
      </c>
      <c r="I384" s="386" t="n">
        <v>0</v>
      </c>
      <c r="J384" s="387" t="n">
        <v>0</v>
      </c>
      <c r="K384" s="313" t="n">
        <f aca="false">SUM(B384:E384)+SUM(H384:J384)</f>
        <v>0</v>
      </c>
    </row>
    <row r="385" customFormat="false" ht="14.25" hidden="false" customHeight="false" outlineLevel="0" collapsed="false">
      <c r="A385" s="312" t="s">
        <v>26</v>
      </c>
      <c r="B385" s="388" t="n">
        <f aca="false">SUM(B386:B388)</f>
        <v>0</v>
      </c>
      <c r="C385" s="389" t="n">
        <f aca="false">SUM(C386:C388)</f>
        <v>0</v>
      </c>
      <c r="D385" s="390" t="n">
        <f aca="false">SUM(D386:D388)</f>
        <v>0</v>
      </c>
      <c r="E385" s="388" t="n">
        <f aca="false">SUM(E386:E388)</f>
        <v>0</v>
      </c>
      <c r="F385" s="388" t="n">
        <f aca="false">SUM(F386:F388)</f>
        <v>0</v>
      </c>
      <c r="G385" s="388" t="n">
        <f aca="false">SUM(G386:G388)</f>
        <v>0</v>
      </c>
      <c r="H385" s="388" t="n">
        <f aca="false">SUM(H386:H388)</f>
        <v>0</v>
      </c>
      <c r="I385" s="388" t="n">
        <f aca="false">SUM(I386:I388)</f>
        <v>0</v>
      </c>
      <c r="J385" s="388" t="n">
        <f aca="false">SUM(J386:J388)</f>
        <v>0</v>
      </c>
      <c r="K385" s="388" t="n">
        <f aca="false">SUM(K386:K388)</f>
        <v>0</v>
      </c>
    </row>
    <row r="386" customFormat="false" ht="13.5" hidden="false" customHeight="false" outlineLevel="0" collapsed="false">
      <c r="A386" s="391" t="s">
        <v>241</v>
      </c>
      <c r="B386" s="392" t="n">
        <v>0</v>
      </c>
      <c r="C386" s="393" t="n">
        <v>0</v>
      </c>
      <c r="D386" s="394" t="n">
        <v>0</v>
      </c>
      <c r="E386" s="395" t="n">
        <f aca="false">F386+G386</f>
        <v>0</v>
      </c>
      <c r="F386" s="392" t="n">
        <v>0</v>
      </c>
      <c r="G386" s="395" t="n">
        <v>0</v>
      </c>
      <c r="H386" s="392" t="n">
        <v>0</v>
      </c>
      <c r="I386" s="396" t="n">
        <v>0</v>
      </c>
      <c r="J386" s="397" t="n">
        <v>0</v>
      </c>
      <c r="K386" s="398" t="n">
        <f aca="false">SUM(B386:E386)+SUM(H386:J386)</f>
        <v>0</v>
      </c>
    </row>
    <row r="387" customFormat="false" ht="13.5" hidden="false" customHeight="false" outlineLevel="0" collapsed="false">
      <c r="A387" s="399" t="s">
        <v>242</v>
      </c>
      <c r="B387" s="400" t="n">
        <v>0</v>
      </c>
      <c r="C387" s="401" t="n">
        <v>0</v>
      </c>
      <c r="D387" s="402" t="n">
        <v>0</v>
      </c>
      <c r="E387" s="401" t="n">
        <f aca="false">F387+G387</f>
        <v>0</v>
      </c>
      <c r="F387" s="400" t="n">
        <v>0</v>
      </c>
      <c r="G387" s="401" t="n">
        <v>0</v>
      </c>
      <c r="H387" s="400" t="n">
        <v>0</v>
      </c>
      <c r="I387" s="403" t="n">
        <v>0</v>
      </c>
      <c r="J387" s="404" t="n">
        <v>0</v>
      </c>
      <c r="K387" s="405" t="n">
        <f aca="false">SUM(B387:E387)+SUM(H387:J387)</f>
        <v>0</v>
      </c>
    </row>
    <row r="388" customFormat="false" ht="14.25" hidden="false" customHeight="false" outlineLevel="0" collapsed="false">
      <c r="A388" s="406" t="s">
        <v>243</v>
      </c>
      <c r="B388" s="400" t="n">
        <v>0</v>
      </c>
      <c r="C388" s="401" t="n">
        <v>0</v>
      </c>
      <c r="D388" s="402" t="n">
        <v>0</v>
      </c>
      <c r="E388" s="401" t="n">
        <f aca="false">F388+G388</f>
        <v>0</v>
      </c>
      <c r="F388" s="400" t="n">
        <v>0</v>
      </c>
      <c r="G388" s="401" t="n">
        <v>0</v>
      </c>
      <c r="H388" s="400" t="n">
        <v>0</v>
      </c>
      <c r="I388" s="403" t="n">
        <v>0</v>
      </c>
      <c r="J388" s="404" t="n">
        <v>0</v>
      </c>
      <c r="K388" s="407" t="n">
        <f aca="false">SUM(B388:E388)+SUM(H388:J388)</f>
        <v>0</v>
      </c>
    </row>
    <row r="389" customFormat="false" ht="14.25" hidden="false" customHeight="false" outlineLevel="0" collapsed="false">
      <c r="A389" s="312" t="s">
        <v>27</v>
      </c>
      <c r="B389" s="382" t="n">
        <f aca="false">SUM(B390:B394)</f>
        <v>0</v>
      </c>
      <c r="C389" s="383" t="n">
        <f aca="false">SUM(C390:C394)</f>
        <v>0</v>
      </c>
      <c r="D389" s="386" t="n">
        <f aca="false">SUM(D390:D394)</f>
        <v>0</v>
      </c>
      <c r="E389" s="382" t="n">
        <f aca="false">SUM(E390:E394)</f>
        <v>0</v>
      </c>
      <c r="F389" s="382" t="n">
        <f aca="false">SUM(F390:F394)</f>
        <v>0</v>
      </c>
      <c r="G389" s="382" t="n">
        <f aca="false">SUM(G390:G394)</f>
        <v>0</v>
      </c>
      <c r="H389" s="382" t="n">
        <f aca="false">SUM(H390:H394)</f>
        <v>0</v>
      </c>
      <c r="I389" s="382" t="n">
        <f aca="false">SUM(I390:I394)</f>
        <v>0</v>
      </c>
      <c r="J389" s="382" t="n">
        <f aca="false">SUM(J390:J394)</f>
        <v>0</v>
      </c>
      <c r="K389" s="382" t="n">
        <f aca="false">SUM(K390:K394)</f>
        <v>0</v>
      </c>
    </row>
    <row r="390" customFormat="false" ht="29.25" hidden="false" customHeight="true" outlineLevel="0" collapsed="false">
      <c r="A390" s="408" t="s">
        <v>244</v>
      </c>
      <c r="B390" s="392" t="n">
        <v>0</v>
      </c>
      <c r="C390" s="393" t="n">
        <v>0</v>
      </c>
      <c r="D390" s="394" t="n">
        <v>0</v>
      </c>
      <c r="E390" s="395" t="n">
        <f aca="false">F390+G390</f>
        <v>0</v>
      </c>
      <c r="F390" s="392" t="n">
        <v>0</v>
      </c>
      <c r="G390" s="395" t="n">
        <v>0</v>
      </c>
      <c r="H390" s="392" t="n">
        <v>0</v>
      </c>
      <c r="I390" s="396" t="n">
        <v>0</v>
      </c>
      <c r="J390" s="397" t="n">
        <v>0</v>
      </c>
      <c r="K390" s="398" t="n">
        <f aca="false">SUM(B390:E390)+SUM(H390:J390)</f>
        <v>0</v>
      </c>
    </row>
    <row r="391" customFormat="false" ht="13.5" hidden="false" customHeight="true" outlineLevel="0" collapsed="false">
      <c r="A391" s="355" t="s">
        <v>245</v>
      </c>
      <c r="B391" s="400" t="n">
        <v>0</v>
      </c>
      <c r="C391" s="401" t="n">
        <v>0</v>
      </c>
      <c r="D391" s="402" t="n">
        <v>0</v>
      </c>
      <c r="E391" s="401" t="n">
        <f aca="false">F391+G391</f>
        <v>0</v>
      </c>
      <c r="F391" s="400" t="n">
        <v>0</v>
      </c>
      <c r="G391" s="401" t="n">
        <v>0</v>
      </c>
      <c r="H391" s="400" t="n">
        <v>0</v>
      </c>
      <c r="I391" s="403" t="n">
        <v>0</v>
      </c>
      <c r="J391" s="404" t="n">
        <v>0</v>
      </c>
      <c r="K391" s="405" t="n">
        <f aca="false">SUM(B391:E391)+SUM(H391:J391)</f>
        <v>0</v>
      </c>
    </row>
    <row r="392" customFormat="false" ht="13.5" hidden="false" customHeight="false" outlineLevel="0" collapsed="false">
      <c r="A392" s="355" t="s">
        <v>246</v>
      </c>
      <c r="B392" s="400" t="n">
        <v>0</v>
      </c>
      <c r="C392" s="401" t="n">
        <v>0</v>
      </c>
      <c r="D392" s="402" t="n">
        <v>0</v>
      </c>
      <c r="E392" s="401" t="n">
        <f aca="false">F392+G392</f>
        <v>0</v>
      </c>
      <c r="F392" s="400" t="n">
        <v>0</v>
      </c>
      <c r="G392" s="401" t="n">
        <v>0</v>
      </c>
      <c r="H392" s="400" t="n">
        <v>0</v>
      </c>
      <c r="I392" s="403" t="n">
        <v>0</v>
      </c>
      <c r="J392" s="404" t="n">
        <v>0</v>
      </c>
      <c r="K392" s="405" t="n">
        <f aca="false">SUM(B392:E392)+SUM(H392:J392)</f>
        <v>0</v>
      </c>
    </row>
    <row r="393" customFormat="false" ht="13.5" hidden="false" customHeight="false" outlineLevel="0" collapsed="false">
      <c r="A393" s="355" t="s">
        <v>247</v>
      </c>
      <c r="B393" s="400" t="n">
        <v>0</v>
      </c>
      <c r="C393" s="401" t="n">
        <v>0</v>
      </c>
      <c r="D393" s="402" t="n">
        <v>0</v>
      </c>
      <c r="E393" s="401" t="n">
        <f aca="false">F393+G393</f>
        <v>0</v>
      </c>
      <c r="F393" s="400" t="n">
        <v>0</v>
      </c>
      <c r="G393" s="401" t="n">
        <v>0</v>
      </c>
      <c r="H393" s="400" t="n">
        <v>0</v>
      </c>
      <c r="I393" s="403" t="n">
        <v>0</v>
      </c>
      <c r="J393" s="404" t="n">
        <v>0</v>
      </c>
      <c r="K393" s="405" t="n">
        <f aca="false">SUM(B393:E393)+SUM(H393:J393)</f>
        <v>0</v>
      </c>
    </row>
    <row r="394" customFormat="false" ht="25.5" hidden="false" customHeight="true" outlineLevel="0" collapsed="false">
      <c r="A394" s="409" t="s">
        <v>248</v>
      </c>
      <c r="B394" s="400" t="n">
        <v>0</v>
      </c>
      <c r="C394" s="401" t="n">
        <v>0</v>
      </c>
      <c r="D394" s="402" t="n">
        <v>0</v>
      </c>
      <c r="E394" s="401" t="n">
        <v>0</v>
      </c>
      <c r="F394" s="400"/>
      <c r="G394" s="401" t="n">
        <v>0</v>
      </c>
      <c r="H394" s="400" t="n">
        <v>0</v>
      </c>
      <c r="I394" s="403" t="n">
        <v>0</v>
      </c>
      <c r="J394" s="404" t="n">
        <v>0</v>
      </c>
      <c r="K394" s="407" t="n">
        <f aca="false">SUM(B394:E394)+SUM(H394:J394)</f>
        <v>0</v>
      </c>
    </row>
    <row r="395" customFormat="false" ht="19.5" hidden="false" customHeight="true" outlineLevel="0" collapsed="false">
      <c r="A395" s="410" t="s">
        <v>59</v>
      </c>
      <c r="B395" s="411" t="n">
        <f aca="false">B384+B385-B389</f>
        <v>0</v>
      </c>
      <c r="C395" s="411" t="n">
        <f aca="false">C384+C385-C389</f>
        <v>0</v>
      </c>
      <c r="D395" s="411" t="n">
        <f aca="false">D384+D385-D389</f>
        <v>0</v>
      </c>
      <c r="E395" s="411" t="n">
        <f aca="false">E384+E385-E389</f>
        <v>0</v>
      </c>
      <c r="F395" s="411" t="n">
        <f aca="false">F384+F385-F389</f>
        <v>0</v>
      </c>
      <c r="G395" s="411" t="n">
        <f aca="false">G384+G385-G389</f>
        <v>0</v>
      </c>
      <c r="H395" s="411" t="n">
        <f aca="false">H384+H385-H389</f>
        <v>0</v>
      </c>
      <c r="I395" s="411" t="n">
        <f aca="false">I384+I385-I389</f>
        <v>0</v>
      </c>
      <c r="J395" s="411" t="n">
        <f aca="false">J384+J385-J389</f>
        <v>0</v>
      </c>
      <c r="K395" s="411" t="n">
        <f aca="false">K384+K385-K389</f>
        <v>0</v>
      </c>
    </row>
    <row r="397" customFormat="false" ht="13.5" hidden="false" customHeight="true" outlineLevel="0" collapsed="false">
      <c r="A397" s="147" t="s">
        <v>249</v>
      </c>
      <c r="B397" s="147"/>
      <c r="C397" s="147"/>
    </row>
    <row r="398" customFormat="false" ht="15" hidden="false" customHeight="false" outlineLevel="0" collapsed="false">
      <c r="A398" s="412"/>
      <c r="B398" s="413"/>
      <c r="C398" s="413"/>
      <c r="E398" s="414"/>
      <c r="F398" s="414"/>
      <c r="G398" s="414"/>
      <c r="H398" s="414"/>
      <c r="I398" s="414"/>
    </row>
    <row r="399" customFormat="false" ht="32.25" hidden="false" customHeight="true" outlineLevel="0" collapsed="false">
      <c r="A399" s="415" t="s">
        <v>109</v>
      </c>
      <c r="B399" s="415"/>
      <c r="C399" s="416" t="s">
        <v>58</v>
      </c>
      <c r="D399" s="417" t="s">
        <v>114</v>
      </c>
      <c r="E399" s="290"/>
      <c r="F399" s="290"/>
      <c r="G399" s="290"/>
      <c r="H399" s="290"/>
      <c r="I399" s="290"/>
    </row>
    <row r="400" customFormat="false" ht="13.5" hidden="false" customHeight="true" outlineLevel="0" collapsed="false">
      <c r="A400" s="418" t="s">
        <v>250</v>
      </c>
      <c r="B400" s="418"/>
      <c r="C400" s="419" t="n">
        <v>14.7</v>
      </c>
      <c r="D400" s="419" t="n">
        <v>42.43</v>
      </c>
      <c r="E400" s="420"/>
      <c r="F400" s="420"/>
      <c r="G400" s="420"/>
      <c r="H400" s="420"/>
      <c r="I400" s="420"/>
    </row>
    <row r="401" customFormat="false" ht="13.5" hidden="false" customHeight="true" outlineLevel="0" collapsed="false">
      <c r="A401" s="421" t="s">
        <v>251</v>
      </c>
      <c r="B401" s="421"/>
      <c r="C401" s="422" t="n">
        <v>6457.35</v>
      </c>
      <c r="D401" s="422" t="n">
        <v>4870.72</v>
      </c>
      <c r="E401" s="423"/>
      <c r="F401" s="423"/>
      <c r="G401" s="423"/>
      <c r="H401" s="423"/>
      <c r="I401" s="423"/>
    </row>
    <row r="402" customFormat="false" ht="13.5" hidden="false" customHeight="true" outlineLevel="0" collapsed="false">
      <c r="A402" s="421" t="s">
        <v>252</v>
      </c>
      <c r="B402" s="421"/>
      <c r="C402" s="422" t="n">
        <v>0</v>
      </c>
      <c r="D402" s="422" t="n">
        <v>0</v>
      </c>
      <c r="E402" s="424"/>
      <c r="F402" s="424"/>
      <c r="G402" s="424"/>
      <c r="H402" s="424"/>
      <c r="I402" s="424"/>
    </row>
    <row r="403" customFormat="false" ht="13.5" hidden="false" customHeight="true" outlineLevel="0" collapsed="false">
      <c r="A403" s="425" t="s">
        <v>253</v>
      </c>
      <c r="B403" s="425"/>
      <c r="C403" s="426" t="n">
        <f aca="false">C404+C407+C408+C409+C410</f>
        <v>13682490.06</v>
      </c>
      <c r="D403" s="426" t="n">
        <f aca="false">D404+D407+D408+D409+D410</f>
        <v>14122991.05</v>
      </c>
    </row>
    <row r="404" customFormat="false" ht="13.5" hidden="false" customHeight="true" outlineLevel="0" collapsed="false">
      <c r="A404" s="427" t="s">
        <v>254</v>
      </c>
      <c r="B404" s="427"/>
      <c r="C404" s="428" t="n">
        <v>0</v>
      </c>
      <c r="D404" s="428" t="n">
        <v>0</v>
      </c>
    </row>
    <row r="405" customFormat="false" ht="13.5" hidden="false" customHeight="true" outlineLevel="0" collapsed="false">
      <c r="A405" s="429" t="s">
        <v>255</v>
      </c>
      <c r="B405" s="429"/>
      <c r="C405" s="430" t="n">
        <v>291143.11</v>
      </c>
      <c r="D405" s="430" t="n">
        <v>3700374.28</v>
      </c>
    </row>
    <row r="406" customFormat="false" ht="25.5" hidden="false" customHeight="true" outlineLevel="0" collapsed="false">
      <c r="A406" s="429" t="s">
        <v>256</v>
      </c>
      <c r="B406" s="429"/>
      <c r="C406" s="430" t="n">
        <v>291143.11</v>
      </c>
      <c r="D406" s="430" t="n">
        <v>3700374.28</v>
      </c>
    </row>
    <row r="407" customFormat="false" ht="13.5" hidden="false" customHeight="true" outlineLevel="0" collapsed="false">
      <c r="A407" s="431" t="s">
        <v>257</v>
      </c>
      <c r="B407" s="431"/>
      <c r="C407" s="253" t="n">
        <v>295451.33</v>
      </c>
      <c r="D407" s="253" t="n">
        <v>222693.33</v>
      </c>
    </row>
    <row r="408" customFormat="false" ht="13.5" hidden="false" customHeight="true" outlineLevel="0" collapsed="false">
      <c r="A408" s="431" t="s">
        <v>258</v>
      </c>
      <c r="B408" s="431"/>
      <c r="C408" s="428" t="n">
        <v>11646995.42</v>
      </c>
      <c r="D408" s="428" t="n">
        <v>11976747.05</v>
      </c>
    </row>
    <row r="409" customFormat="false" ht="13.5" hidden="false" customHeight="true" outlineLevel="0" collapsed="false">
      <c r="A409" s="431" t="s">
        <v>259</v>
      </c>
      <c r="B409" s="431"/>
      <c r="C409" s="428" t="n">
        <v>0</v>
      </c>
      <c r="D409" s="428" t="n">
        <v>0</v>
      </c>
    </row>
    <row r="410" customFormat="false" ht="13.5" hidden="false" customHeight="true" outlineLevel="0" collapsed="false">
      <c r="A410" s="431" t="s">
        <v>17</v>
      </c>
      <c r="B410" s="431"/>
      <c r="C410" s="428" t="n">
        <v>1740043.31</v>
      </c>
      <c r="D410" s="428" t="n">
        <v>1923550.67</v>
      </c>
    </row>
    <row r="411" customFormat="false" ht="24.75" hidden="false" customHeight="true" outlineLevel="0" collapsed="false">
      <c r="A411" s="432" t="s">
        <v>260</v>
      </c>
      <c r="B411" s="432"/>
      <c r="C411" s="422" t="n">
        <v>0</v>
      </c>
      <c r="D411" s="422" t="n">
        <v>0</v>
      </c>
    </row>
    <row r="412" customFormat="false" ht="16.5" hidden="false" customHeight="true" outlineLevel="0" collapsed="false">
      <c r="A412" s="433" t="s">
        <v>105</v>
      </c>
      <c r="B412" s="433"/>
      <c r="C412" s="258" t="n">
        <f aca="false">SUM(C400+C401+C402+C403+C411)</f>
        <v>13688962.11</v>
      </c>
      <c r="D412" s="258" t="n">
        <f aca="false">SUM(D400+D401+D402+D403+D411)</f>
        <v>14127904.2</v>
      </c>
    </row>
    <row r="413" customFormat="false" ht="15.75" hidden="false" customHeight="false" outlineLevel="0" collapsed="false">
      <c r="A413" s="434"/>
      <c r="B413" s="434"/>
      <c r="C413" s="435"/>
      <c r="D413" s="435"/>
    </row>
    <row r="414" customFormat="false" ht="15.75" hidden="false" customHeight="false" outlineLevel="0" collapsed="false">
      <c r="A414" s="434"/>
      <c r="B414" s="434"/>
      <c r="C414" s="435"/>
      <c r="D414" s="435"/>
    </row>
    <row r="415" customFormat="false" ht="15.75" hidden="false" customHeight="false" outlineLevel="0" collapsed="false">
      <c r="A415" s="434"/>
      <c r="B415" s="434"/>
      <c r="C415" s="435"/>
      <c r="D415" s="435"/>
    </row>
    <row r="416" customFormat="false" ht="15.75" hidden="false" customHeight="false" outlineLevel="0" collapsed="false">
      <c r="A416" s="434"/>
      <c r="B416" s="434"/>
      <c r="C416" s="435"/>
      <c r="D416" s="435"/>
    </row>
    <row r="417" customFormat="false" ht="15.75" hidden="false" customHeight="false" outlineLevel="0" collapsed="false">
      <c r="A417" s="434"/>
      <c r="B417" s="434"/>
      <c r="C417" s="435"/>
      <c r="D417" s="435"/>
    </row>
    <row r="418" customFormat="false" ht="14.25" hidden="false" customHeight="false" outlineLevel="0" collapsed="false">
      <c r="A418" s="414" t="s">
        <v>261</v>
      </c>
      <c r="B418" s="414"/>
      <c r="C418" s="414"/>
      <c r="D418" s="414"/>
    </row>
    <row r="419" customFormat="false" ht="14.25" hidden="false" customHeight="false" outlineLevel="0" collapsed="false">
      <c r="A419" s="290"/>
      <c r="B419" s="290"/>
      <c r="C419" s="290"/>
      <c r="D419" s="290"/>
    </row>
    <row r="420" customFormat="false" ht="14.25" hidden="false" customHeight="false" outlineLevel="0" collapsed="false">
      <c r="A420" s="282" t="s">
        <v>262</v>
      </c>
      <c r="B420" s="436"/>
      <c r="C420" s="436"/>
      <c r="D420" s="437"/>
    </row>
    <row r="421" customFormat="false" ht="14.25" hidden="false" customHeight="false" outlineLevel="0" collapsed="false">
      <c r="A421" s="438" t="s">
        <v>58</v>
      </c>
      <c r="B421" s="438"/>
      <c r="C421" s="439" t="s">
        <v>263</v>
      </c>
      <c r="D421" s="439"/>
    </row>
    <row r="422" customFormat="false" ht="14.25" hidden="false" customHeight="false" outlineLevel="0" collapsed="false">
      <c r="A422" s="440"/>
      <c r="B422" s="441" t="n">
        <v>0</v>
      </c>
      <c r="C422" s="442"/>
      <c r="D422" s="443" t="n">
        <v>0</v>
      </c>
    </row>
    <row r="425" customFormat="false" ht="14.25" hidden="false" customHeight="false" outlineLevel="0" collapsed="false">
      <c r="A425" s="444"/>
      <c r="B425" s="444"/>
      <c r="C425" s="444"/>
      <c r="D425" s="444"/>
    </row>
    <row r="426" customFormat="false" ht="42" hidden="false" customHeight="true" outlineLevel="0" collapsed="false">
      <c r="A426" s="147" t="s">
        <v>264</v>
      </c>
      <c r="B426" s="147"/>
      <c r="C426" s="147"/>
      <c r="D426" s="147"/>
      <c r="E426" s="260"/>
      <c r="F426" s="260"/>
    </row>
    <row r="427" customFormat="false" ht="14.25" hidden="false" customHeight="false" outlineLevel="0" collapsed="false">
      <c r="A427" s="445"/>
      <c r="B427" s="446"/>
      <c r="C427" s="446"/>
    </row>
    <row r="428" customFormat="false" ht="16.5" hidden="false" customHeight="true" outlineLevel="0" collapsed="false">
      <c r="A428" s="447" t="s">
        <v>57</v>
      </c>
      <c r="B428" s="447"/>
      <c r="C428" s="261" t="s">
        <v>265</v>
      </c>
      <c r="D428" s="261" t="s">
        <v>266</v>
      </c>
    </row>
    <row r="429" customFormat="false" ht="13.5" hidden="false" customHeight="true" outlineLevel="0" collapsed="false">
      <c r="A429" s="448" t="s">
        <v>267</v>
      </c>
      <c r="B429" s="448"/>
      <c r="C429" s="449" t="n">
        <v>0</v>
      </c>
      <c r="D429" s="450" t="n">
        <v>0</v>
      </c>
    </row>
    <row r="430" customFormat="false" ht="13.5" hidden="false" customHeight="true" outlineLevel="0" collapsed="false">
      <c r="A430" s="451" t="s">
        <v>268</v>
      </c>
      <c r="B430" s="451"/>
      <c r="C430" s="452" t="n">
        <v>0</v>
      </c>
      <c r="D430" s="453" t="n">
        <v>0</v>
      </c>
    </row>
    <row r="431" customFormat="false" ht="13.5" hidden="false" customHeight="true" outlineLevel="0" collapsed="false">
      <c r="A431" s="454" t="s">
        <v>269</v>
      </c>
      <c r="B431" s="454"/>
      <c r="C431" s="455" t="n">
        <v>0</v>
      </c>
      <c r="D431" s="456" t="n">
        <v>0</v>
      </c>
    </row>
    <row r="432" customFormat="false" ht="13.5" hidden="false" customHeight="true" outlineLevel="0" collapsed="false">
      <c r="A432" s="457" t="s">
        <v>270</v>
      </c>
      <c r="B432" s="457"/>
      <c r="C432" s="452" t="n">
        <v>0</v>
      </c>
      <c r="D432" s="453" t="n">
        <v>0</v>
      </c>
    </row>
    <row r="433" customFormat="false" ht="13.5" hidden="false" customHeight="true" outlineLevel="0" collapsed="false">
      <c r="A433" s="458" t="s">
        <v>271</v>
      </c>
      <c r="B433" s="458"/>
      <c r="C433" s="459" t="n">
        <v>0</v>
      </c>
      <c r="D433" s="460" t="n">
        <v>0</v>
      </c>
    </row>
    <row r="441" customFormat="false" ht="14.25" hidden="false" customHeight="false" outlineLevel="0" collapsed="false">
      <c r="A441" s="461" t="s">
        <v>272</v>
      </c>
      <c r="B441" s="461"/>
      <c r="C441" s="461"/>
    </row>
    <row r="442" customFormat="false" ht="14.25" hidden="false" customHeight="false" outlineLevel="0" collapsed="false">
      <c r="A442" s="462"/>
      <c r="B442" s="224"/>
      <c r="C442" s="224"/>
    </row>
    <row r="443" customFormat="false" ht="26.25" hidden="false" customHeight="false" outlineLevel="0" collapsed="false">
      <c r="A443" s="463"/>
      <c r="B443" s="464" t="s">
        <v>273</v>
      </c>
      <c r="C443" s="225" t="s">
        <v>274</v>
      </c>
    </row>
    <row r="444" customFormat="false" ht="14.25" hidden="false" customHeight="false" outlineLevel="0" collapsed="false">
      <c r="A444" s="465" t="s">
        <v>275</v>
      </c>
      <c r="B444" s="466" t="n">
        <f aca="false">B445+B450</f>
        <v>13492919.39</v>
      </c>
      <c r="C444" s="466" t="n">
        <f aca="false">C445+C450</f>
        <v>1979916.02</v>
      </c>
    </row>
    <row r="445" customFormat="false" ht="13.5" hidden="false" customHeight="false" outlineLevel="0" collapsed="false">
      <c r="A445" s="467" t="s">
        <v>276</v>
      </c>
      <c r="B445" s="468" t="n">
        <f aca="false">SUM(B447:B449)</f>
        <v>9621541.59</v>
      </c>
      <c r="C445" s="468" t="n">
        <v>1979916.02</v>
      </c>
    </row>
    <row r="446" customFormat="false" ht="13.5" hidden="false" customHeight="false" outlineLevel="0" collapsed="false">
      <c r="A446" s="469" t="s">
        <v>61</v>
      </c>
      <c r="B446" s="470"/>
      <c r="C446" s="470"/>
    </row>
    <row r="447" customFormat="false" ht="38.25" hidden="false" customHeight="false" outlineLevel="0" collapsed="false">
      <c r="A447" s="409" t="s">
        <v>277</v>
      </c>
      <c r="B447" s="470" t="n">
        <v>9621541.59</v>
      </c>
      <c r="C447" s="470" t="n">
        <v>1979916.02</v>
      </c>
    </row>
    <row r="448" customFormat="false" ht="13.5" hidden="false" customHeight="false" outlineLevel="0" collapsed="false">
      <c r="A448" s="469"/>
      <c r="B448" s="470"/>
      <c r="C448" s="470"/>
    </row>
    <row r="449" customFormat="false" ht="14.25" hidden="false" customHeight="false" outlineLevel="0" collapsed="false">
      <c r="A449" s="471"/>
      <c r="B449" s="472"/>
      <c r="C449" s="472"/>
    </row>
    <row r="450" customFormat="false" ht="13.5" hidden="false" customHeight="false" outlineLevel="0" collapsed="false">
      <c r="A450" s="467" t="s">
        <v>278</v>
      </c>
      <c r="B450" s="468" t="n">
        <f aca="false">SUM(B452:B452)</f>
        <v>3871377.8</v>
      </c>
      <c r="C450" s="468" t="n">
        <f aca="false">SUM(C452:C452)</f>
        <v>0</v>
      </c>
    </row>
    <row r="451" customFormat="false" ht="13.5" hidden="false" customHeight="false" outlineLevel="0" collapsed="false">
      <c r="A451" s="469" t="s">
        <v>61</v>
      </c>
      <c r="B451" s="473"/>
      <c r="C451" s="473"/>
    </row>
    <row r="452" customFormat="false" ht="39" hidden="false" customHeight="false" outlineLevel="0" collapsed="false">
      <c r="A452" s="474" t="s">
        <v>279</v>
      </c>
      <c r="B452" s="473" t="n">
        <v>3871377.8</v>
      </c>
      <c r="C452" s="473" t="n">
        <v>0</v>
      </c>
    </row>
    <row r="453" customFormat="false" ht="14.25" hidden="false" customHeight="false" outlineLevel="0" collapsed="false">
      <c r="A453" s="465" t="s">
        <v>280</v>
      </c>
      <c r="B453" s="466" t="n">
        <f aca="false">B454+B458</f>
        <v>5113132.62</v>
      </c>
      <c r="C453" s="466" t="n">
        <f aca="false">C454+C458</f>
        <v>662264.6</v>
      </c>
    </row>
    <row r="454" customFormat="false" ht="13.5" hidden="false" customHeight="false" outlineLevel="0" collapsed="false">
      <c r="A454" s="475" t="s">
        <v>276</v>
      </c>
      <c r="B454" s="476" t="n">
        <f aca="false">SUM(B456:B457)</f>
        <v>0</v>
      </c>
      <c r="C454" s="476" t="n">
        <f aca="false">SUM(C456:C457)</f>
        <v>0</v>
      </c>
    </row>
    <row r="455" customFormat="false" ht="13.5" hidden="false" customHeight="false" outlineLevel="0" collapsed="false">
      <c r="A455" s="477" t="s">
        <v>61</v>
      </c>
      <c r="B455" s="470"/>
      <c r="C455" s="470"/>
    </row>
    <row r="456" customFormat="false" ht="13.5" hidden="false" customHeight="false" outlineLevel="0" collapsed="false">
      <c r="A456" s="477"/>
      <c r="B456" s="470"/>
      <c r="C456" s="470"/>
    </row>
    <row r="457" customFormat="false" ht="14.25" hidden="false" customHeight="false" outlineLevel="0" collapsed="false">
      <c r="A457" s="478"/>
      <c r="B457" s="472"/>
      <c r="C457" s="472"/>
    </row>
    <row r="458" customFormat="false" ht="13.5" hidden="false" customHeight="false" outlineLevel="0" collapsed="false">
      <c r="A458" s="479" t="s">
        <v>278</v>
      </c>
      <c r="B458" s="480" t="n">
        <f aca="false">SUM(B460:B462)</f>
        <v>5113132.62</v>
      </c>
      <c r="C458" s="480" t="n">
        <f aca="false">SUM(C460:C462)</f>
        <v>662264.6</v>
      </c>
    </row>
    <row r="459" customFormat="false" ht="13.5" hidden="false" customHeight="false" outlineLevel="0" collapsed="false">
      <c r="A459" s="477" t="s">
        <v>61</v>
      </c>
      <c r="B459" s="481"/>
      <c r="C459" s="481"/>
    </row>
    <row r="460" customFormat="false" ht="63.75" hidden="false" customHeight="false" outlineLevel="0" collapsed="false">
      <c r="A460" s="482" t="s">
        <v>281</v>
      </c>
      <c r="B460" s="481" t="n">
        <v>1246631.77</v>
      </c>
      <c r="C460" s="481" t="n">
        <v>662264.6</v>
      </c>
    </row>
    <row r="461" customFormat="false" ht="51" hidden="false" customHeight="false" outlineLevel="0" collapsed="false">
      <c r="A461" s="482" t="s">
        <v>282</v>
      </c>
      <c r="B461" s="481" t="n">
        <v>3866500.85</v>
      </c>
      <c r="C461" s="481" t="n">
        <v>0</v>
      </c>
    </row>
    <row r="462" customFormat="false" ht="15.75" hidden="false" customHeight="false" outlineLevel="0" collapsed="false">
      <c r="A462" s="483"/>
      <c r="B462" s="484"/>
      <c r="C462" s="484"/>
    </row>
    <row r="463" customFormat="false" ht="14.25" hidden="false" customHeight="false" outlineLevel="0" collapsed="false">
      <c r="A463" s="461"/>
      <c r="B463" s="461"/>
      <c r="C463" s="461"/>
    </row>
    <row r="464" customFormat="false" ht="14.25" hidden="false" customHeight="false" outlineLevel="0" collapsed="false">
      <c r="A464" s="461"/>
      <c r="B464" s="461"/>
      <c r="C464" s="461"/>
    </row>
    <row r="465" customFormat="false" ht="43.5" hidden="false" customHeight="true" outlineLevel="0" collapsed="false">
      <c r="A465" s="147" t="s">
        <v>283</v>
      </c>
      <c r="B465" s="147"/>
      <c r="C465" s="147"/>
      <c r="D465" s="147"/>
      <c r="E465" s="147"/>
      <c r="F465" s="147"/>
      <c r="G465" s="147"/>
      <c r="H465" s="147"/>
      <c r="I465" s="147"/>
    </row>
    <row r="466" customFormat="false" ht="15" hidden="false" customHeight="false" outlineLevel="0" collapsed="false">
      <c r="A466" s="485"/>
      <c r="B466" s="485"/>
      <c r="C466" s="485"/>
      <c r="D466" s="485"/>
      <c r="E466" s="23"/>
      <c r="F466" s="23"/>
      <c r="G466" s="23"/>
      <c r="H466" s="23"/>
      <c r="I466" s="23"/>
    </row>
    <row r="467" customFormat="false" ht="55.5" hidden="false" customHeight="true" outlineLevel="0" collapsed="false">
      <c r="A467" s="268" t="s">
        <v>284</v>
      </c>
      <c r="B467" s="268"/>
      <c r="C467" s="268"/>
      <c r="D467" s="268"/>
    </row>
    <row r="468" customFormat="false" ht="24.75" hidden="false" customHeight="true" outlineLevel="0" collapsed="false">
      <c r="A468" s="275" t="s">
        <v>58</v>
      </c>
      <c r="B468" s="275"/>
      <c r="C468" s="274" t="s">
        <v>59</v>
      </c>
      <c r="D468" s="274"/>
    </row>
    <row r="469" customFormat="false" ht="20.25" hidden="false" customHeight="true" outlineLevel="0" collapsed="false">
      <c r="A469" s="486" t="n">
        <v>0</v>
      </c>
      <c r="B469" s="486"/>
      <c r="C469" s="487" t="n">
        <v>0</v>
      </c>
      <c r="D469" s="487"/>
    </row>
    <row r="470" customFormat="false" ht="14.25" hidden="false" customHeight="false" outlineLevel="0" collapsed="false">
      <c r="A470" s="461"/>
      <c r="B470" s="461"/>
      <c r="C470" s="461"/>
    </row>
    <row r="471" customFormat="false" ht="14.25" hidden="false" customHeight="false" outlineLevel="0" collapsed="false">
      <c r="A471" s="461"/>
      <c r="B471" s="461"/>
      <c r="C471" s="461"/>
    </row>
    <row r="472" customFormat="false" ht="14.25" hidden="false" customHeight="false" outlineLevel="0" collapsed="false">
      <c r="A472" s="461"/>
      <c r="B472" s="461"/>
      <c r="C472" s="461"/>
    </row>
    <row r="473" customFormat="false" ht="14.25" hidden="false" customHeight="false" outlineLevel="0" collapsed="false">
      <c r="A473" s="461" t="s">
        <v>285</v>
      </c>
      <c r="B473" s="461"/>
      <c r="C473" s="461"/>
    </row>
    <row r="474" customFormat="false" ht="14.25" hidden="false" customHeight="false" outlineLevel="0" collapsed="false">
      <c r="A474" s="221" t="s">
        <v>286</v>
      </c>
      <c r="B474" s="221"/>
      <c r="C474" s="221"/>
    </row>
    <row r="475" customFormat="false" ht="14.25" hidden="false" customHeight="true" outlineLevel="0" collapsed="false">
      <c r="A475" s="12" t="s">
        <v>287</v>
      </c>
      <c r="B475" s="12"/>
      <c r="C475" s="12"/>
      <c r="D475" s="12"/>
    </row>
    <row r="476" customFormat="false" ht="24.75" hidden="false" customHeight="false" outlineLevel="0" collapsed="false">
      <c r="A476" s="488" t="s">
        <v>288</v>
      </c>
      <c r="B476" s="488"/>
      <c r="C476" s="488"/>
      <c r="D476" s="488"/>
      <c r="E476" s="489" t="s">
        <v>273</v>
      </c>
      <c r="F476" s="490" t="s">
        <v>274</v>
      </c>
      <c r="G476" s="491"/>
    </row>
    <row r="477" customFormat="false" ht="14.25" hidden="false" customHeight="true" outlineLevel="0" collapsed="false">
      <c r="A477" s="492" t="s">
        <v>289</v>
      </c>
      <c r="B477" s="492"/>
      <c r="C477" s="492"/>
      <c r="D477" s="492"/>
      <c r="E477" s="493" t="n">
        <f aca="false">SUM(E478:E485)</f>
        <v>5445905.73</v>
      </c>
      <c r="F477" s="493" t="n">
        <f aca="false">SUM(F478:F485)</f>
        <v>4588150.54</v>
      </c>
      <c r="G477" s="494"/>
    </row>
    <row r="478" customFormat="false" ht="13.5" hidden="false" customHeight="false" outlineLevel="0" collapsed="false">
      <c r="A478" s="495" t="s">
        <v>290</v>
      </c>
      <c r="B478" s="495"/>
      <c r="C478" s="495"/>
      <c r="D478" s="495"/>
      <c r="E478" s="496" t="n">
        <v>2210403.72</v>
      </c>
      <c r="F478" s="496" t="n">
        <v>2225155.75</v>
      </c>
      <c r="G478" s="193"/>
    </row>
    <row r="479" customFormat="false" ht="13.5" hidden="false" customHeight="false" outlineLevel="0" collapsed="false">
      <c r="A479" s="497" t="s">
        <v>291</v>
      </c>
      <c r="B479" s="497"/>
      <c r="C479" s="497"/>
      <c r="D479" s="497"/>
      <c r="E479" s="498" t="n">
        <v>2977983.67</v>
      </c>
      <c r="F479" s="498" t="n">
        <v>1851424.23</v>
      </c>
      <c r="G479" s="193"/>
    </row>
    <row r="480" customFormat="false" ht="13.5" hidden="false" customHeight="false" outlineLevel="0" collapsed="false">
      <c r="A480" s="497" t="s">
        <v>292</v>
      </c>
      <c r="B480" s="497"/>
      <c r="C480" s="497"/>
      <c r="D480" s="497"/>
      <c r="E480" s="498" t="n">
        <v>152667.92</v>
      </c>
      <c r="F480" s="498" t="n">
        <v>307973.84</v>
      </c>
      <c r="G480" s="193"/>
    </row>
    <row r="481" customFormat="false" ht="13.5" hidden="false" customHeight="false" outlineLevel="0" collapsed="false">
      <c r="A481" s="499" t="s">
        <v>293</v>
      </c>
      <c r="B481" s="499"/>
      <c r="C481" s="499"/>
      <c r="D481" s="499"/>
      <c r="E481" s="498" t="n">
        <v>0</v>
      </c>
      <c r="F481" s="498" t="n">
        <v>0</v>
      </c>
      <c r="G481" s="193"/>
    </row>
    <row r="482" customFormat="false" ht="13.5" hidden="false" customHeight="false" outlineLevel="0" collapsed="false">
      <c r="A482" s="497" t="s">
        <v>294</v>
      </c>
      <c r="B482" s="497"/>
      <c r="C482" s="497"/>
      <c r="D482" s="497"/>
      <c r="E482" s="500" t="n">
        <v>85.4</v>
      </c>
      <c r="F482" s="500" t="n">
        <v>53.86</v>
      </c>
      <c r="G482" s="193"/>
    </row>
    <row r="483" customFormat="false" ht="13.5" hidden="false" customHeight="true" outlineLevel="0" collapsed="false">
      <c r="A483" s="501" t="s">
        <v>295</v>
      </c>
      <c r="B483" s="501"/>
      <c r="C483" s="501"/>
      <c r="D483" s="501"/>
      <c r="E483" s="500" t="n">
        <v>0</v>
      </c>
      <c r="F483" s="500" t="n">
        <v>0</v>
      </c>
      <c r="G483" s="193"/>
    </row>
    <row r="484" customFormat="false" ht="13.5" hidden="false" customHeight="true" outlineLevel="0" collapsed="false">
      <c r="A484" s="501" t="s">
        <v>296</v>
      </c>
      <c r="B484" s="501"/>
      <c r="C484" s="501"/>
      <c r="D484" s="501"/>
      <c r="E484" s="498" t="n">
        <v>104765.02</v>
      </c>
      <c r="F484" s="498" t="n">
        <v>162892.45</v>
      </c>
      <c r="G484" s="193"/>
    </row>
    <row r="485" customFormat="false" ht="14.25" hidden="false" customHeight="true" outlineLevel="0" collapsed="false">
      <c r="A485" s="502" t="s">
        <v>297</v>
      </c>
      <c r="B485" s="502"/>
      <c r="C485" s="502"/>
      <c r="D485" s="502"/>
      <c r="E485" s="503" t="n">
        <v>0</v>
      </c>
      <c r="F485" s="503" t="n">
        <v>40650.41</v>
      </c>
      <c r="G485" s="193"/>
    </row>
    <row r="486" customFormat="false" ht="14.25" hidden="false" customHeight="true" outlineLevel="0" collapsed="false">
      <c r="A486" s="492" t="s">
        <v>298</v>
      </c>
      <c r="B486" s="492"/>
      <c r="C486" s="492"/>
      <c r="D486" s="492"/>
      <c r="E486" s="504" t="n">
        <v>-3573.49</v>
      </c>
      <c r="F486" s="504" t="n">
        <v>4858.3</v>
      </c>
      <c r="G486" s="505"/>
    </row>
    <row r="487" customFormat="false" ht="14.25" hidden="false" customHeight="true" outlineLevel="0" collapsed="false">
      <c r="A487" s="506" t="s">
        <v>299</v>
      </c>
      <c r="B487" s="506"/>
      <c r="C487" s="506"/>
      <c r="D487" s="506"/>
      <c r="E487" s="507" t="n">
        <v>0</v>
      </c>
      <c r="F487" s="507" t="n">
        <v>0</v>
      </c>
      <c r="G487" s="505"/>
    </row>
    <row r="488" customFormat="false" ht="14.25" hidden="false" customHeight="true" outlineLevel="0" collapsed="false">
      <c r="A488" s="506" t="s">
        <v>300</v>
      </c>
      <c r="B488" s="506"/>
      <c r="C488" s="506"/>
      <c r="D488" s="506"/>
      <c r="E488" s="504" t="n">
        <v>0</v>
      </c>
      <c r="F488" s="504" t="n">
        <v>0</v>
      </c>
      <c r="G488" s="505"/>
    </row>
    <row r="489" customFormat="false" ht="14.25" hidden="false" customHeight="true" outlineLevel="0" collapsed="false">
      <c r="A489" s="508" t="s">
        <v>301</v>
      </c>
      <c r="B489" s="508"/>
      <c r="C489" s="508"/>
      <c r="D489" s="508"/>
      <c r="E489" s="504" t="n">
        <v>0</v>
      </c>
      <c r="F489" s="504" t="n">
        <v>0</v>
      </c>
      <c r="G489" s="505"/>
    </row>
    <row r="490" customFormat="false" ht="14.25" hidden="false" customHeight="true" outlineLevel="0" collapsed="false">
      <c r="A490" s="508" t="s">
        <v>302</v>
      </c>
      <c r="B490" s="508"/>
      <c r="C490" s="508"/>
      <c r="D490" s="508"/>
      <c r="E490" s="493" t="n">
        <f aca="false">SUM(E491+E499+E502+E505)</f>
        <v>29310820.42</v>
      </c>
      <c r="F490" s="493" t="n">
        <f aca="false">SUM(F491+F499+F502+F505)</f>
        <v>30599460.71</v>
      </c>
      <c r="G490" s="494"/>
    </row>
    <row r="491" customFormat="false" ht="13.5" hidden="false" customHeight="false" outlineLevel="0" collapsed="false">
      <c r="A491" s="495" t="s">
        <v>303</v>
      </c>
      <c r="B491" s="495"/>
      <c r="C491" s="495"/>
      <c r="D491" s="495"/>
      <c r="E491" s="509" t="n">
        <f aca="false">SUM(E492:E498)</f>
        <v>26929331.83</v>
      </c>
      <c r="F491" s="509" t="n">
        <f aca="false">SUM(F492:F498)</f>
        <v>28941378.27</v>
      </c>
      <c r="G491" s="510"/>
    </row>
    <row r="492" customFormat="false" ht="13.5" hidden="false" customHeight="false" outlineLevel="0" collapsed="false">
      <c r="A492" s="511" t="s">
        <v>304</v>
      </c>
      <c r="B492" s="511"/>
      <c r="C492" s="511"/>
      <c r="D492" s="511"/>
      <c r="E492" s="512" t="n">
        <v>26033313.83</v>
      </c>
      <c r="F492" s="512" t="n">
        <v>27721797.7</v>
      </c>
      <c r="G492" s="513"/>
    </row>
    <row r="493" customFormat="false" ht="13.5" hidden="false" customHeight="false" outlineLevel="0" collapsed="false">
      <c r="A493" s="511" t="s">
        <v>305</v>
      </c>
      <c r="B493" s="511"/>
      <c r="C493" s="511"/>
      <c r="D493" s="511"/>
      <c r="E493" s="512" t="n">
        <v>699568</v>
      </c>
      <c r="F493" s="512" t="n">
        <v>820069</v>
      </c>
      <c r="G493" s="513"/>
    </row>
    <row r="494" customFormat="false" ht="13.5" hidden="false" customHeight="false" outlineLevel="0" collapsed="false">
      <c r="A494" s="511" t="s">
        <v>306</v>
      </c>
      <c r="B494" s="511"/>
      <c r="C494" s="511"/>
      <c r="D494" s="511"/>
      <c r="E494" s="512" t="n">
        <v>0</v>
      </c>
      <c r="F494" s="512" t="n">
        <v>0</v>
      </c>
      <c r="G494" s="513"/>
    </row>
    <row r="495" customFormat="false" ht="13.5" hidden="false" customHeight="false" outlineLevel="0" collapsed="false">
      <c r="A495" s="511" t="s">
        <v>307</v>
      </c>
      <c r="B495" s="511"/>
      <c r="C495" s="511"/>
      <c r="D495" s="511"/>
      <c r="E495" s="512" t="n">
        <v>192718</v>
      </c>
      <c r="F495" s="512" t="n">
        <v>202820.02</v>
      </c>
      <c r="G495" s="513"/>
    </row>
    <row r="496" customFormat="false" ht="13.5" hidden="false" customHeight="false" outlineLevel="0" collapsed="false">
      <c r="A496" s="511" t="s">
        <v>308</v>
      </c>
      <c r="B496" s="511"/>
      <c r="C496" s="511"/>
      <c r="D496" s="511"/>
      <c r="E496" s="512" t="n">
        <v>3732</v>
      </c>
      <c r="F496" s="512" t="n">
        <v>0</v>
      </c>
      <c r="G496" s="513"/>
    </row>
    <row r="497" customFormat="false" ht="13.5" hidden="false" customHeight="false" outlineLevel="0" collapsed="false">
      <c r="A497" s="511" t="s">
        <v>309</v>
      </c>
      <c r="B497" s="511"/>
      <c r="C497" s="511"/>
      <c r="D497" s="511"/>
      <c r="E497" s="512" t="n">
        <v>0</v>
      </c>
      <c r="F497" s="512" t="n">
        <v>0</v>
      </c>
      <c r="G497" s="513"/>
    </row>
    <row r="498" customFormat="false" ht="13.5" hidden="false" customHeight="false" outlineLevel="0" collapsed="false">
      <c r="A498" s="511" t="s">
        <v>310</v>
      </c>
      <c r="B498" s="511"/>
      <c r="C498" s="511"/>
      <c r="D498" s="511"/>
      <c r="E498" s="512" t="n">
        <v>0</v>
      </c>
      <c r="F498" s="512" t="n">
        <v>196691.55</v>
      </c>
      <c r="G498" s="513"/>
    </row>
    <row r="499" customFormat="false" ht="13.5" hidden="false" customHeight="true" outlineLevel="0" collapsed="false">
      <c r="A499" s="501" t="s">
        <v>311</v>
      </c>
      <c r="B499" s="501"/>
      <c r="C499" s="501"/>
      <c r="D499" s="501"/>
      <c r="E499" s="514" t="n">
        <f aca="false">SUM(E500:E501)</f>
        <v>0</v>
      </c>
      <c r="F499" s="514" t="n">
        <f aca="false">SUM(F500:F501)</f>
        <v>0</v>
      </c>
      <c r="G499" s="510"/>
    </row>
    <row r="500" customFormat="false" ht="13.5" hidden="false" customHeight="false" outlineLevel="0" collapsed="false">
      <c r="A500" s="511" t="s">
        <v>312</v>
      </c>
      <c r="B500" s="511"/>
      <c r="C500" s="511"/>
      <c r="D500" s="511"/>
      <c r="E500" s="512" t="n">
        <v>0</v>
      </c>
      <c r="F500" s="512" t="n">
        <v>0</v>
      </c>
      <c r="G500" s="513"/>
    </row>
    <row r="501" customFormat="false" ht="13.5" hidden="false" customHeight="false" outlineLevel="0" collapsed="false">
      <c r="A501" s="511" t="s">
        <v>313</v>
      </c>
      <c r="B501" s="511"/>
      <c r="C501" s="511"/>
      <c r="D501" s="511"/>
      <c r="E501" s="512" t="n">
        <v>0</v>
      </c>
      <c r="F501" s="512" t="n">
        <v>0</v>
      </c>
      <c r="G501" s="513"/>
    </row>
    <row r="502" customFormat="false" ht="13.5" hidden="false" customHeight="false" outlineLevel="0" collapsed="false">
      <c r="A502" s="497" t="s">
        <v>314</v>
      </c>
      <c r="B502" s="497"/>
      <c r="C502" s="497"/>
      <c r="D502" s="497"/>
      <c r="E502" s="514" t="n">
        <f aca="false">SUM(E503:E504)</f>
        <v>0</v>
      </c>
      <c r="F502" s="514" t="n">
        <f aca="false">SUM(F503:F504)</f>
        <v>0</v>
      </c>
      <c r="G502" s="510"/>
    </row>
    <row r="503" customFormat="false" ht="13.5" hidden="false" customHeight="false" outlineLevel="0" collapsed="false">
      <c r="A503" s="511" t="s">
        <v>315</v>
      </c>
      <c r="B503" s="511"/>
      <c r="C503" s="511"/>
      <c r="D503" s="511"/>
      <c r="E503" s="512" t="n">
        <v>0</v>
      </c>
      <c r="F503" s="512" t="n">
        <v>0</v>
      </c>
      <c r="G503" s="513"/>
    </row>
    <row r="504" customFormat="false" ht="13.5" hidden="false" customHeight="false" outlineLevel="0" collapsed="false">
      <c r="A504" s="511" t="s">
        <v>316</v>
      </c>
      <c r="B504" s="511"/>
      <c r="C504" s="511"/>
      <c r="D504" s="511"/>
      <c r="E504" s="512" t="n">
        <v>0</v>
      </c>
      <c r="F504" s="512" t="n">
        <v>0</v>
      </c>
      <c r="G504" s="513"/>
    </row>
    <row r="505" customFormat="false" ht="13.5" hidden="false" customHeight="false" outlineLevel="0" collapsed="false">
      <c r="A505" s="497" t="s">
        <v>317</v>
      </c>
      <c r="B505" s="497"/>
      <c r="C505" s="497"/>
      <c r="D505" s="497"/>
      <c r="E505" s="514" t="n">
        <f aca="false">SUM(E507:E519)</f>
        <v>2381488.59</v>
      </c>
      <c r="F505" s="514" t="n">
        <f aca="false">SUM(F507:F519)</f>
        <v>1658082.44</v>
      </c>
      <c r="G505" s="510"/>
    </row>
    <row r="506" customFormat="false" ht="13.5" hidden="false" customHeight="false" outlineLevel="0" collapsed="false">
      <c r="A506" s="511" t="s">
        <v>318</v>
      </c>
      <c r="B506" s="511"/>
      <c r="C506" s="511"/>
      <c r="D506" s="511"/>
      <c r="E506" s="498" t="n">
        <v>0</v>
      </c>
      <c r="F506" s="498" t="n">
        <v>0</v>
      </c>
      <c r="G506" s="193"/>
    </row>
    <row r="507" customFormat="false" ht="13.5" hidden="false" customHeight="false" outlineLevel="0" collapsed="false">
      <c r="A507" s="511" t="s">
        <v>319</v>
      </c>
      <c r="B507" s="511"/>
      <c r="C507" s="511"/>
      <c r="D507" s="511"/>
      <c r="E507" s="498" t="n">
        <v>0</v>
      </c>
      <c r="F507" s="498" t="n">
        <v>0</v>
      </c>
      <c r="G507" s="193"/>
    </row>
    <row r="508" customFormat="false" ht="13.5" hidden="false" customHeight="false" outlineLevel="0" collapsed="false">
      <c r="A508" s="511" t="s">
        <v>320</v>
      </c>
      <c r="B508" s="511"/>
      <c r="C508" s="511"/>
      <c r="D508" s="511"/>
      <c r="E508" s="515" t="n">
        <v>0</v>
      </c>
      <c r="F508" s="515" t="n">
        <v>0</v>
      </c>
      <c r="G508" s="193"/>
    </row>
    <row r="509" customFormat="false" ht="13.5" hidden="false" customHeight="false" outlineLevel="0" collapsed="false">
      <c r="A509" s="511" t="s">
        <v>321</v>
      </c>
      <c r="B509" s="511"/>
      <c r="C509" s="511"/>
      <c r="D509" s="511"/>
      <c r="E509" s="498" t="n">
        <v>0</v>
      </c>
      <c r="F509" s="498" t="n">
        <v>0</v>
      </c>
      <c r="G509" s="193"/>
    </row>
    <row r="510" customFormat="false" ht="13.5" hidden="false" customHeight="false" outlineLevel="0" collapsed="false">
      <c r="A510" s="511" t="s">
        <v>322</v>
      </c>
      <c r="B510" s="511"/>
      <c r="C510" s="511"/>
      <c r="D510" s="511"/>
      <c r="E510" s="498" t="n">
        <v>0</v>
      </c>
      <c r="F510" s="498" t="n">
        <v>0</v>
      </c>
      <c r="G510" s="193"/>
    </row>
    <row r="511" customFormat="false" ht="13.5" hidden="false" customHeight="false" outlineLevel="0" collapsed="false">
      <c r="A511" s="511" t="s">
        <v>323</v>
      </c>
      <c r="B511" s="511"/>
      <c r="C511" s="511"/>
      <c r="D511" s="511"/>
      <c r="E511" s="498" t="n">
        <v>0</v>
      </c>
      <c r="F511" s="498" t="n">
        <v>0</v>
      </c>
      <c r="G511" s="193"/>
    </row>
    <row r="512" customFormat="false" ht="13.5" hidden="false" customHeight="false" outlineLevel="0" collapsed="false">
      <c r="A512" s="511" t="s">
        <v>324</v>
      </c>
      <c r="B512" s="511"/>
      <c r="C512" s="511"/>
      <c r="D512" s="511"/>
      <c r="E512" s="498" t="n">
        <v>0</v>
      </c>
      <c r="F512" s="498" t="n">
        <v>0</v>
      </c>
      <c r="G512" s="193"/>
    </row>
    <row r="513" customFormat="false" ht="13.5" hidden="false" customHeight="false" outlineLevel="0" collapsed="false">
      <c r="A513" s="511" t="s">
        <v>325</v>
      </c>
      <c r="B513" s="511"/>
      <c r="C513" s="511"/>
      <c r="D513" s="511"/>
      <c r="E513" s="498" t="n">
        <v>0</v>
      </c>
      <c r="F513" s="498" t="n">
        <v>0</v>
      </c>
      <c r="G513" s="193"/>
    </row>
    <row r="514" customFormat="false" ht="13.5" hidden="false" customHeight="false" outlineLevel="0" collapsed="false">
      <c r="A514" s="511" t="s">
        <v>326</v>
      </c>
      <c r="B514" s="511"/>
      <c r="C514" s="511"/>
      <c r="D514" s="511"/>
      <c r="E514" s="498" t="n">
        <v>0</v>
      </c>
      <c r="F514" s="498" t="n">
        <v>0</v>
      </c>
      <c r="G514" s="193"/>
    </row>
    <row r="515" customFormat="false" ht="13.5" hidden="false" customHeight="true" outlineLevel="0" collapsed="false">
      <c r="A515" s="516" t="s">
        <v>327</v>
      </c>
      <c r="B515" s="516"/>
      <c r="C515" s="516"/>
      <c r="D515" s="516"/>
      <c r="E515" s="498" t="n">
        <v>2379944.89</v>
      </c>
      <c r="F515" s="498" t="n">
        <v>1658082.44</v>
      </c>
      <c r="G515" s="193"/>
    </row>
    <row r="516" customFormat="false" ht="13.5" hidden="false" customHeight="true" outlineLevel="0" collapsed="false">
      <c r="A516" s="516" t="s">
        <v>328</v>
      </c>
      <c r="B516" s="516"/>
      <c r="C516" s="516"/>
      <c r="D516" s="516"/>
      <c r="E516" s="498" t="n">
        <v>0</v>
      </c>
      <c r="F516" s="498" t="n">
        <v>0</v>
      </c>
      <c r="G516" s="193"/>
    </row>
    <row r="517" customFormat="false" ht="13.5" hidden="false" customHeight="true" outlineLevel="0" collapsed="false">
      <c r="A517" s="516" t="s">
        <v>329</v>
      </c>
      <c r="B517" s="516"/>
      <c r="C517" s="516"/>
      <c r="D517" s="516"/>
      <c r="E517" s="498" t="n">
        <v>0</v>
      </c>
      <c r="F517" s="498" t="n">
        <v>0</v>
      </c>
      <c r="G517" s="193"/>
    </row>
    <row r="518" customFormat="false" ht="13.5" hidden="false" customHeight="true" outlineLevel="0" collapsed="false">
      <c r="A518" s="517" t="s">
        <v>330</v>
      </c>
      <c r="B518" s="517"/>
      <c r="C518" s="517"/>
      <c r="D518" s="517"/>
      <c r="E518" s="498" t="n">
        <v>0</v>
      </c>
      <c r="F518" s="498" t="n">
        <v>0</v>
      </c>
      <c r="G518" s="193"/>
    </row>
    <row r="519" customFormat="false" ht="14.25" hidden="false" customHeight="true" outlineLevel="0" collapsed="false">
      <c r="A519" s="518" t="s">
        <v>331</v>
      </c>
      <c r="B519" s="518"/>
      <c r="C519" s="518"/>
      <c r="D519" s="518"/>
      <c r="E519" s="498" t="n">
        <v>1543.7</v>
      </c>
      <c r="F519" s="498" t="n">
        <v>0</v>
      </c>
      <c r="G519" s="193"/>
    </row>
    <row r="520" customFormat="false" ht="14.25" hidden="false" customHeight="false" outlineLevel="0" collapsed="false">
      <c r="A520" s="519" t="s">
        <v>332</v>
      </c>
      <c r="B520" s="519"/>
      <c r="C520" s="519"/>
      <c r="D520" s="519"/>
      <c r="E520" s="520" t="n">
        <f aca="false">SUM(E477+E486+E487+E488+E489+E490)</f>
        <v>34753152.66</v>
      </c>
      <c r="F520" s="520" t="n">
        <f aca="false">SUM(F477+F486+F487+F488+F489+F490)</f>
        <v>35192469.55</v>
      </c>
      <c r="G520" s="494"/>
    </row>
    <row r="522" customFormat="false" ht="13.5" hidden="false" customHeight="true" outlineLevel="0" collapsed="false">
      <c r="A522" s="12" t="s">
        <v>333</v>
      </c>
      <c r="B522" s="12"/>
      <c r="C522" s="12"/>
      <c r="D522" s="12"/>
    </row>
    <row r="523" customFormat="false" ht="15.75" hidden="false" customHeight="false" outlineLevel="0" collapsed="false">
      <c r="A523" s="461"/>
      <c r="B523" s="461"/>
      <c r="C523" s="244"/>
    </row>
    <row r="524" customFormat="false" ht="15.75" hidden="false" customHeight="true" outlineLevel="0" collapsed="false">
      <c r="A524" s="521" t="s">
        <v>334</v>
      </c>
      <c r="B524" s="521"/>
      <c r="C524" s="415" t="s">
        <v>273</v>
      </c>
      <c r="D524" s="415" t="s">
        <v>274</v>
      </c>
    </row>
    <row r="525" customFormat="false" ht="15.75" hidden="false" customHeight="false" outlineLevel="0" collapsed="false">
      <c r="A525" s="522"/>
      <c r="B525" s="522"/>
      <c r="C525" s="415"/>
      <c r="D525" s="415"/>
    </row>
    <row r="526" customFormat="false" ht="13.5" hidden="false" customHeight="false" outlineLevel="0" collapsed="false">
      <c r="A526" s="523" t="s">
        <v>335</v>
      </c>
      <c r="B526" s="523"/>
      <c r="C526" s="476" t="n">
        <v>8948491.76</v>
      </c>
      <c r="D526" s="473" t="n">
        <v>10039130.2</v>
      </c>
    </row>
    <row r="527" customFormat="false" ht="13.5" hidden="false" customHeight="false" outlineLevel="0" collapsed="false">
      <c r="A527" s="335" t="s">
        <v>336</v>
      </c>
      <c r="B527" s="335"/>
      <c r="C527" s="481" t="n">
        <v>0</v>
      </c>
      <c r="D527" s="470" t="n">
        <v>0</v>
      </c>
    </row>
    <row r="528" customFormat="false" ht="13.5" hidden="false" customHeight="false" outlineLevel="0" collapsed="false">
      <c r="A528" s="339" t="s">
        <v>337</v>
      </c>
      <c r="B528" s="339"/>
      <c r="C528" s="481" t="n">
        <v>6725653.92</v>
      </c>
      <c r="D528" s="470" t="n">
        <v>7299734.61</v>
      </c>
    </row>
    <row r="529" customFormat="false" ht="13.5" hidden="false" customHeight="true" outlineLevel="0" collapsed="false">
      <c r="A529" s="524" t="s">
        <v>338</v>
      </c>
      <c r="B529" s="524"/>
      <c r="C529" s="481" t="n">
        <v>0</v>
      </c>
      <c r="D529" s="470" t="n">
        <v>0</v>
      </c>
    </row>
    <row r="530" customFormat="false" ht="13.5" hidden="false" customHeight="true" outlineLevel="0" collapsed="false">
      <c r="A530" s="338" t="s">
        <v>339</v>
      </c>
      <c r="B530" s="338"/>
      <c r="C530" s="481" t="n">
        <v>0</v>
      </c>
      <c r="D530" s="470" t="n">
        <v>0</v>
      </c>
    </row>
    <row r="531" customFormat="false" ht="13.5" hidden="false" customHeight="true" outlineLevel="0" collapsed="false">
      <c r="A531" s="338" t="s">
        <v>340</v>
      </c>
      <c r="B531" s="338"/>
      <c r="C531" s="481" t="n">
        <v>1847.4</v>
      </c>
      <c r="D531" s="470" t="n">
        <v>2699.85</v>
      </c>
    </row>
    <row r="532" customFormat="false" ht="13.5" hidden="false" customHeight="true" outlineLevel="0" collapsed="false">
      <c r="A532" s="338" t="s">
        <v>341</v>
      </c>
      <c r="B532" s="338"/>
      <c r="C532" s="481" t="n">
        <v>0</v>
      </c>
      <c r="D532" s="470" t="n">
        <v>0</v>
      </c>
    </row>
    <row r="533" customFormat="false" ht="21.75" hidden="false" customHeight="true" outlineLevel="0" collapsed="false">
      <c r="A533" s="427" t="s">
        <v>342</v>
      </c>
      <c r="B533" s="427"/>
      <c r="C533" s="481" t="n">
        <v>73796.5</v>
      </c>
      <c r="D533" s="470" t="n">
        <v>120379.43</v>
      </c>
    </row>
    <row r="534" customFormat="false" ht="13.5" hidden="false" customHeight="true" outlineLevel="0" collapsed="false">
      <c r="A534" s="524" t="s">
        <v>343</v>
      </c>
      <c r="B534" s="524"/>
      <c r="C534" s="251" t="n">
        <v>0</v>
      </c>
      <c r="D534" s="470" t="n">
        <v>0</v>
      </c>
    </row>
    <row r="535" customFormat="false" ht="14.25" hidden="false" customHeight="false" outlineLevel="0" collapsed="false">
      <c r="A535" s="525" t="s">
        <v>17</v>
      </c>
      <c r="B535" s="525"/>
      <c r="C535" s="526" t="n">
        <v>4384.95</v>
      </c>
      <c r="D535" s="527" t="n">
        <v>0</v>
      </c>
    </row>
    <row r="536" customFormat="false" ht="16.5" hidden="false" customHeight="false" outlineLevel="0" collapsed="false">
      <c r="A536" s="528" t="s">
        <v>94</v>
      </c>
      <c r="B536" s="528"/>
      <c r="C536" s="529" t="n">
        <f aca="false">SUM(C526:C535)</f>
        <v>15754174.53</v>
      </c>
      <c r="D536" s="529" t="n">
        <f aca="false">SUM(D526:D535)</f>
        <v>17461944.09</v>
      </c>
    </row>
    <row r="540" customFormat="false" ht="14.25" hidden="false" customHeight="false" outlineLevel="0" collapsed="false">
      <c r="A540" s="221" t="s">
        <v>344</v>
      </c>
      <c r="B540" s="221"/>
      <c r="C540" s="221"/>
    </row>
    <row r="541" customFormat="false" ht="14.25" hidden="false" customHeight="false" outlineLevel="0" collapsed="false">
      <c r="A541" s="461"/>
      <c r="B541" s="461"/>
      <c r="C541" s="461"/>
    </row>
    <row r="542" customFormat="false" ht="15" hidden="false" customHeight="false" outlineLevel="0" collapsed="false">
      <c r="A542" s="461" t="s">
        <v>345</v>
      </c>
      <c r="B542" s="461"/>
      <c r="C542" s="461"/>
    </row>
    <row r="543" customFormat="false" ht="26.25" hidden="false" customHeight="false" outlineLevel="0" collapsed="false">
      <c r="A543" s="530" t="s">
        <v>346</v>
      </c>
      <c r="B543" s="530"/>
      <c r="C543" s="530"/>
      <c r="D543" s="530"/>
      <c r="E543" s="464" t="s">
        <v>273</v>
      </c>
      <c r="F543" s="225" t="s">
        <v>274</v>
      </c>
    </row>
    <row r="544" customFormat="false" ht="14.25" hidden="false" customHeight="true" outlineLevel="0" collapsed="false">
      <c r="A544" s="309" t="s">
        <v>347</v>
      </c>
      <c r="B544" s="309"/>
      <c r="C544" s="309"/>
      <c r="D544" s="309"/>
      <c r="E544" s="531" t="n">
        <f aca="false">E545+E546+E547</f>
        <v>1584528.71</v>
      </c>
      <c r="F544" s="531" t="n">
        <f aca="false">F545+F546+F547</f>
        <v>1146899.04</v>
      </c>
    </row>
    <row r="545" customFormat="false" ht="13.5" hidden="false" customHeight="true" outlineLevel="0" collapsed="false">
      <c r="A545" s="532" t="s">
        <v>348</v>
      </c>
      <c r="B545" s="532"/>
      <c r="C545" s="532"/>
      <c r="D545" s="532"/>
      <c r="E545" s="533" t="n">
        <v>1297909.44</v>
      </c>
      <c r="F545" s="534" t="n">
        <v>38740</v>
      </c>
    </row>
    <row r="546" customFormat="false" ht="13.5" hidden="false" customHeight="true" outlineLevel="0" collapsed="false">
      <c r="A546" s="409" t="s">
        <v>349</v>
      </c>
      <c r="B546" s="409"/>
      <c r="C546" s="409"/>
      <c r="D546" s="409"/>
      <c r="E546" s="535" t="n">
        <v>0</v>
      </c>
      <c r="F546" s="536" t="n">
        <v>23254.5</v>
      </c>
    </row>
    <row r="547" customFormat="false" ht="14.25" hidden="false" customHeight="true" outlineLevel="0" collapsed="false">
      <c r="A547" s="537" t="s">
        <v>350</v>
      </c>
      <c r="B547" s="537"/>
      <c r="C547" s="537"/>
      <c r="D547" s="537"/>
      <c r="E547" s="538" t="n">
        <v>286619.27</v>
      </c>
      <c r="F547" s="539" t="n">
        <v>1084904.54</v>
      </c>
    </row>
    <row r="548" customFormat="false" ht="14.25" hidden="false" customHeight="false" outlineLevel="0" collapsed="false">
      <c r="A548" s="540" t="s">
        <v>351</v>
      </c>
      <c r="B548" s="540"/>
      <c r="C548" s="540"/>
      <c r="D548" s="540"/>
      <c r="E548" s="531" t="n">
        <v>0</v>
      </c>
      <c r="F548" s="541" t="n">
        <v>0</v>
      </c>
    </row>
    <row r="549" customFormat="false" ht="14.25" hidden="false" customHeight="false" outlineLevel="0" collapsed="false">
      <c r="A549" s="542" t="s">
        <v>352</v>
      </c>
      <c r="B549" s="542"/>
      <c r="C549" s="542"/>
      <c r="D549" s="542"/>
      <c r="E549" s="543" t="n">
        <f aca="false">SUM(E550:E559)</f>
        <v>14909981.6</v>
      </c>
      <c r="F549" s="543" t="n">
        <f aca="false">SUM(F550:F559)</f>
        <v>5111070.15</v>
      </c>
    </row>
    <row r="550" customFormat="false" ht="13.5" hidden="false" customHeight="false" outlineLevel="0" collapsed="false">
      <c r="A550" s="467" t="s">
        <v>353</v>
      </c>
      <c r="B550" s="467"/>
      <c r="C550" s="467"/>
      <c r="D550" s="467"/>
      <c r="E550" s="544" t="n">
        <v>0</v>
      </c>
      <c r="F550" s="544" t="n">
        <v>0</v>
      </c>
    </row>
    <row r="551" customFormat="false" ht="13.5" hidden="false" customHeight="false" outlineLevel="0" collapsed="false">
      <c r="A551" s="469" t="s">
        <v>354</v>
      </c>
      <c r="B551" s="469"/>
      <c r="C551" s="469"/>
      <c r="D551" s="469"/>
      <c r="E551" s="545" t="n">
        <v>0</v>
      </c>
      <c r="F551" s="545" t="n">
        <v>0</v>
      </c>
    </row>
    <row r="552" customFormat="false" ht="13.5" hidden="false" customHeight="false" outlineLevel="0" collapsed="false">
      <c r="A552" s="469" t="s">
        <v>355</v>
      </c>
      <c r="B552" s="469"/>
      <c r="C552" s="469"/>
      <c r="D552" s="469"/>
      <c r="E552" s="535" t="n">
        <v>13568803.43</v>
      </c>
      <c r="F552" s="535" t="n">
        <v>2063046.66</v>
      </c>
    </row>
    <row r="553" customFormat="false" ht="13.5" hidden="false" customHeight="false" outlineLevel="0" collapsed="false">
      <c r="A553" s="469" t="s">
        <v>356</v>
      </c>
      <c r="B553" s="469"/>
      <c r="C553" s="469"/>
      <c r="D553" s="469"/>
      <c r="E553" s="535" t="n">
        <v>58736.59</v>
      </c>
      <c r="F553" s="536" t="n">
        <v>55464.82</v>
      </c>
    </row>
    <row r="554" customFormat="false" ht="13.5" hidden="false" customHeight="false" outlineLevel="0" collapsed="false">
      <c r="A554" s="469" t="s">
        <v>357</v>
      </c>
      <c r="B554" s="469"/>
      <c r="C554" s="469"/>
      <c r="D554" s="469"/>
      <c r="E554" s="535" t="n">
        <v>0</v>
      </c>
      <c r="F554" s="536" t="n">
        <v>0</v>
      </c>
    </row>
    <row r="555" customFormat="false" ht="13.5" hidden="false" customHeight="false" outlineLevel="0" collapsed="false">
      <c r="A555" s="469" t="s">
        <v>358</v>
      </c>
      <c r="B555" s="469"/>
      <c r="C555" s="469"/>
      <c r="D555" s="469"/>
      <c r="E555" s="546" t="n">
        <v>996653.87</v>
      </c>
      <c r="F555" s="547" t="n">
        <v>2699850.22</v>
      </c>
    </row>
    <row r="556" customFormat="false" ht="13.5" hidden="false" customHeight="false" outlineLevel="0" collapsed="false">
      <c r="A556" s="469" t="s">
        <v>359</v>
      </c>
      <c r="B556" s="469"/>
      <c r="C556" s="469"/>
      <c r="D556" s="469"/>
      <c r="E556" s="546" t="n">
        <v>98807</v>
      </c>
      <c r="F556" s="547" t="n">
        <v>13864.31</v>
      </c>
    </row>
    <row r="557" customFormat="false" ht="13.5" hidden="false" customHeight="true" outlineLevel="0" collapsed="false">
      <c r="A557" s="409" t="s">
        <v>360</v>
      </c>
      <c r="B557" s="409"/>
      <c r="C557" s="409"/>
      <c r="D557" s="409"/>
      <c r="E557" s="535" t="n">
        <v>0</v>
      </c>
      <c r="F557" s="536" t="n">
        <v>0</v>
      </c>
    </row>
    <row r="558" customFormat="false" ht="13.5" hidden="false" customHeight="true" outlineLevel="0" collapsed="false">
      <c r="A558" s="409" t="s">
        <v>361</v>
      </c>
      <c r="B558" s="409"/>
      <c r="C558" s="409"/>
      <c r="D558" s="409"/>
      <c r="E558" s="546" t="n">
        <v>0</v>
      </c>
      <c r="F558" s="547" t="n">
        <v>0</v>
      </c>
    </row>
    <row r="559" customFormat="false" ht="14.25" hidden="false" customHeight="true" outlineLevel="0" collapsed="false">
      <c r="A559" s="548" t="s">
        <v>362</v>
      </c>
      <c r="B559" s="548"/>
      <c r="C559" s="548"/>
      <c r="D559" s="548"/>
      <c r="E559" s="546" t="n">
        <v>186980.71</v>
      </c>
      <c r="F559" s="547" t="n">
        <v>278844.14</v>
      </c>
    </row>
    <row r="560" customFormat="false" ht="14.25" hidden="false" customHeight="false" outlineLevel="0" collapsed="false">
      <c r="A560" s="549" t="s">
        <v>94</v>
      </c>
      <c r="B560" s="549"/>
      <c r="C560" s="549"/>
      <c r="D560" s="549"/>
      <c r="E560" s="307" t="n">
        <f aca="false">SUM(E544+E548+E549)</f>
        <v>16494510.31</v>
      </c>
      <c r="F560" s="307" t="n">
        <f aca="false">SUM(F544+F548+F549)</f>
        <v>6257969.19</v>
      </c>
    </row>
    <row r="563" customFormat="false" ht="13.5" hidden="false" customHeight="true" outlineLevel="0" collapsed="false">
      <c r="A563" s="12" t="s">
        <v>363</v>
      </c>
      <c r="B563" s="12"/>
      <c r="C563" s="12"/>
      <c r="D563" s="12"/>
    </row>
    <row r="564" customFormat="false" ht="15.75" hidden="false" customHeight="false" outlineLevel="0" collapsed="false">
      <c r="A564" s="461"/>
      <c r="B564" s="461"/>
      <c r="C564" s="244"/>
      <c r="D564" s="244"/>
    </row>
    <row r="565" customFormat="false" ht="26.25" hidden="false" customHeight="false" outlineLevel="0" collapsed="false">
      <c r="A565" s="197" t="s">
        <v>364</v>
      </c>
      <c r="B565" s="197"/>
      <c r="C565" s="197"/>
      <c r="D565" s="197"/>
      <c r="E565" s="464" t="s">
        <v>273</v>
      </c>
      <c r="F565" s="225" t="s">
        <v>274</v>
      </c>
    </row>
    <row r="566" customFormat="false" ht="30.75" hidden="false" customHeight="true" outlineLevel="0" collapsed="false">
      <c r="A566" s="550" t="s">
        <v>365</v>
      </c>
      <c r="B566" s="550"/>
      <c r="C566" s="550"/>
      <c r="D566" s="550"/>
      <c r="E566" s="551" t="n">
        <v>0</v>
      </c>
      <c r="F566" s="551" t="n">
        <v>0</v>
      </c>
    </row>
    <row r="567" customFormat="false" ht="14.25" hidden="false" customHeight="true" outlineLevel="0" collapsed="false">
      <c r="A567" s="309" t="s">
        <v>366</v>
      </c>
      <c r="B567" s="309"/>
      <c r="C567" s="309"/>
      <c r="D567" s="309"/>
      <c r="E567" s="466" t="n">
        <f aca="false">SUM(E568+E569+E574)</f>
        <v>6669081.11</v>
      </c>
      <c r="F567" s="466" t="n">
        <f aca="false">SUM(F568+F569+F574)</f>
        <v>3881725.17</v>
      </c>
    </row>
    <row r="568" customFormat="false" ht="13.5" hidden="false" customHeight="true" outlineLevel="0" collapsed="false">
      <c r="A568" s="552" t="s">
        <v>367</v>
      </c>
      <c r="B568" s="552"/>
      <c r="C568" s="552"/>
      <c r="D568" s="552"/>
      <c r="E568" s="352" t="n">
        <v>2928.62</v>
      </c>
      <c r="F568" s="352" t="n">
        <v>3150</v>
      </c>
    </row>
    <row r="569" customFormat="false" ht="13.5" hidden="false" customHeight="true" outlineLevel="0" collapsed="false">
      <c r="A569" s="553" t="s">
        <v>368</v>
      </c>
      <c r="B569" s="553"/>
      <c r="C569" s="553"/>
      <c r="D569" s="553"/>
      <c r="E569" s="554" t="n">
        <f aca="false">SUM(E571:E573)</f>
        <v>5291533.96</v>
      </c>
      <c r="F569" s="554" t="n">
        <f aca="false">SUM(F571:F573)</f>
        <v>2618541.69</v>
      </c>
    </row>
    <row r="570" customFormat="false" ht="13.5" hidden="false" customHeight="true" outlineLevel="0" collapsed="false">
      <c r="A570" s="355" t="s">
        <v>369</v>
      </c>
      <c r="B570" s="355"/>
      <c r="C570" s="355"/>
      <c r="D570" s="355"/>
      <c r="E570" s="555" t="n">
        <v>0</v>
      </c>
      <c r="F570" s="555" t="n">
        <v>0</v>
      </c>
    </row>
    <row r="571" customFormat="false" ht="13.5" hidden="false" customHeight="true" outlineLevel="0" collapsed="false">
      <c r="A571" s="355" t="s">
        <v>370</v>
      </c>
      <c r="B571" s="355"/>
      <c r="C571" s="355"/>
      <c r="D571" s="355"/>
      <c r="E571" s="555" t="n">
        <v>0</v>
      </c>
      <c r="F571" s="555" t="n">
        <v>0</v>
      </c>
    </row>
    <row r="572" customFormat="false" ht="13.5" hidden="false" customHeight="true" outlineLevel="0" collapsed="false">
      <c r="A572" s="355" t="s">
        <v>371</v>
      </c>
      <c r="B572" s="355"/>
      <c r="C572" s="355"/>
      <c r="D572" s="355"/>
      <c r="E572" s="481" t="n">
        <v>5291533.96</v>
      </c>
      <c r="F572" s="481" t="n">
        <v>2618541.69</v>
      </c>
    </row>
    <row r="573" customFormat="false" ht="13.5" hidden="false" customHeight="true" outlineLevel="0" collapsed="false">
      <c r="A573" s="355" t="s">
        <v>372</v>
      </c>
      <c r="B573" s="355"/>
      <c r="C573" s="355"/>
      <c r="D573" s="355"/>
      <c r="E573" s="481" t="n">
        <v>0</v>
      </c>
      <c r="F573" s="481" t="n">
        <v>0</v>
      </c>
    </row>
    <row r="574" customFormat="false" ht="13.5" hidden="false" customHeight="false" outlineLevel="0" collapsed="false">
      <c r="A574" s="356" t="s">
        <v>373</v>
      </c>
      <c r="B574" s="356"/>
      <c r="C574" s="356"/>
      <c r="D574" s="356"/>
      <c r="E574" s="554" t="n">
        <f aca="false">SUM(E575:E579)</f>
        <v>1374618.53</v>
      </c>
      <c r="F574" s="554" t="n">
        <f aca="false">SUM(F575:F579)</f>
        <v>1260033.48</v>
      </c>
    </row>
    <row r="575" customFormat="false" ht="13.5" hidden="false" customHeight="true" outlineLevel="0" collapsed="false">
      <c r="A575" s="355" t="s">
        <v>374</v>
      </c>
      <c r="B575" s="355"/>
      <c r="C575" s="355"/>
      <c r="D575" s="355"/>
      <c r="E575" s="481" t="n">
        <v>0</v>
      </c>
      <c r="F575" s="481" t="n">
        <v>0</v>
      </c>
    </row>
    <row r="576" customFormat="false" ht="13.5" hidden="false" customHeight="true" outlineLevel="0" collapsed="false">
      <c r="A576" s="355" t="s">
        <v>375</v>
      </c>
      <c r="B576" s="355"/>
      <c r="C576" s="355"/>
      <c r="D576" s="355"/>
      <c r="E576" s="214" t="n">
        <v>1252314.5</v>
      </c>
      <c r="F576" s="214" t="n">
        <v>677369.6</v>
      </c>
    </row>
    <row r="577" customFormat="false" ht="13.5" hidden="false" customHeight="true" outlineLevel="0" collapsed="false">
      <c r="A577" s="556" t="s">
        <v>376</v>
      </c>
      <c r="B577" s="556"/>
      <c r="C577" s="556"/>
      <c r="D577" s="556"/>
      <c r="E577" s="214" t="n">
        <v>5958.51</v>
      </c>
      <c r="F577" s="214" t="n">
        <v>314137</v>
      </c>
    </row>
    <row r="578" customFormat="false" ht="13.5" hidden="false" customHeight="true" outlineLevel="0" collapsed="false">
      <c r="A578" s="556" t="s">
        <v>377</v>
      </c>
      <c r="B578" s="556"/>
      <c r="C578" s="556"/>
      <c r="D578" s="556"/>
      <c r="E578" s="214" t="n">
        <v>0</v>
      </c>
      <c r="F578" s="214" t="n">
        <v>0</v>
      </c>
    </row>
    <row r="579" customFormat="false" ht="14.25" hidden="false" customHeight="true" outlineLevel="0" collapsed="false">
      <c r="A579" s="557" t="s">
        <v>378</v>
      </c>
      <c r="B579" s="557"/>
      <c r="C579" s="557"/>
      <c r="D579" s="557"/>
      <c r="E579" s="558" t="n">
        <v>116345.52</v>
      </c>
      <c r="F579" s="558" t="n">
        <v>268526.88</v>
      </c>
    </row>
    <row r="580" customFormat="false" ht="14.25" hidden="false" customHeight="false" outlineLevel="0" collapsed="false">
      <c r="A580" s="559" t="s">
        <v>379</v>
      </c>
      <c r="B580" s="559"/>
      <c r="C580" s="559"/>
      <c r="D580" s="559"/>
      <c r="E580" s="560" t="n">
        <f aca="false">SUM(E566+E567)</f>
        <v>6669081.11</v>
      </c>
      <c r="F580" s="560" t="n">
        <f aca="false">SUM(F566+F567)</f>
        <v>3881725.17</v>
      </c>
    </row>
    <row r="583" customFormat="false" ht="14.25" hidden="false" customHeight="false" outlineLevel="0" collapsed="false">
      <c r="A583" s="42" t="s">
        <v>380</v>
      </c>
      <c r="B583" s="3"/>
      <c r="C583" s="3"/>
    </row>
    <row r="584" customFormat="false" ht="14.25" hidden="false" customHeight="false" outlineLevel="0" collapsed="false">
      <c r="A584" s="0"/>
      <c r="B584" s="0"/>
      <c r="C584" s="0"/>
    </row>
    <row r="585" customFormat="false" ht="32.25" hidden="false" customHeight="false" outlineLevel="0" collapsed="false">
      <c r="A585" s="561"/>
      <c r="B585" s="561"/>
      <c r="C585" s="561"/>
      <c r="D585" s="561"/>
      <c r="E585" s="416" t="s">
        <v>273</v>
      </c>
      <c r="F585" s="415" t="s">
        <v>274</v>
      </c>
    </row>
    <row r="586" customFormat="false" ht="14.25" hidden="false" customHeight="true" outlineLevel="0" collapsed="false">
      <c r="A586" s="562" t="s">
        <v>381</v>
      </c>
      <c r="B586" s="562"/>
      <c r="C586" s="562"/>
      <c r="D586" s="562"/>
      <c r="E586" s="466" t="n">
        <f aca="false">SUM(E587:E588)</f>
        <v>0</v>
      </c>
      <c r="F586" s="466" t="n">
        <f aca="false">SUM(F587:F588)</f>
        <v>0</v>
      </c>
    </row>
    <row r="587" customFormat="false" ht="13.5" hidden="false" customHeight="false" outlineLevel="0" collapsed="false">
      <c r="A587" s="563" t="s">
        <v>382</v>
      </c>
      <c r="B587" s="563"/>
      <c r="C587" s="563"/>
      <c r="D587" s="563"/>
      <c r="E587" s="564" t="n">
        <v>0</v>
      </c>
      <c r="F587" s="564" t="n">
        <v>0</v>
      </c>
    </row>
    <row r="588" customFormat="false" ht="14.25" hidden="false" customHeight="false" outlineLevel="0" collapsed="false">
      <c r="A588" s="565" t="s">
        <v>383</v>
      </c>
      <c r="B588" s="565"/>
      <c r="C588" s="565"/>
      <c r="D588" s="565"/>
      <c r="E588" s="566" t="n">
        <v>0</v>
      </c>
      <c r="F588" s="566" t="n">
        <v>0</v>
      </c>
    </row>
    <row r="589" customFormat="false" ht="14.25" hidden="false" customHeight="false" outlineLevel="0" collapsed="false">
      <c r="A589" s="567" t="s">
        <v>384</v>
      </c>
      <c r="B589" s="567"/>
      <c r="C589" s="567"/>
      <c r="D589" s="567"/>
      <c r="E589" s="466" t="n">
        <f aca="false">SUM(E590:E591)</f>
        <v>462594.64</v>
      </c>
      <c r="F589" s="466" t="n">
        <f aca="false">SUM(F590:F591)</f>
        <v>960287.35</v>
      </c>
    </row>
    <row r="590" customFormat="false" ht="22.5" hidden="false" customHeight="true" outlineLevel="0" collapsed="false">
      <c r="A590" s="568" t="s">
        <v>385</v>
      </c>
      <c r="B590" s="568"/>
      <c r="C590" s="568"/>
      <c r="D590" s="568"/>
      <c r="E590" s="473" t="n">
        <v>462594.64</v>
      </c>
      <c r="F590" s="473" t="n">
        <v>960287.35</v>
      </c>
    </row>
    <row r="591" customFormat="false" ht="15.75" hidden="false" customHeight="true" outlineLevel="0" collapsed="false">
      <c r="A591" s="569" t="s">
        <v>386</v>
      </c>
      <c r="B591" s="569"/>
      <c r="C591" s="569"/>
      <c r="D591" s="569"/>
      <c r="E591" s="527" t="n">
        <v>0</v>
      </c>
      <c r="F591" s="527" t="n">
        <v>0</v>
      </c>
    </row>
    <row r="592" customFormat="false" ht="14.25" hidden="false" customHeight="false" outlineLevel="0" collapsed="false">
      <c r="A592" s="567" t="s">
        <v>387</v>
      </c>
      <c r="B592" s="567"/>
      <c r="C592" s="567"/>
      <c r="D592" s="567"/>
      <c r="E592" s="466" t="n">
        <f aca="false">SUM(E593:E598)</f>
        <v>0</v>
      </c>
      <c r="F592" s="466" t="n">
        <f aca="false">SUM(F593:F598)</f>
        <v>0</v>
      </c>
    </row>
    <row r="593" customFormat="false" ht="13.5" hidden="false" customHeight="false" outlineLevel="0" collapsed="false">
      <c r="A593" s="570" t="s">
        <v>388</v>
      </c>
      <c r="B593" s="570"/>
      <c r="C593" s="570"/>
      <c r="D593" s="570"/>
      <c r="E593" s="473" t="n">
        <v>0</v>
      </c>
      <c r="F593" s="473" t="n">
        <v>0</v>
      </c>
    </row>
    <row r="594" customFormat="false" ht="13.5" hidden="false" customHeight="false" outlineLevel="0" collapsed="false">
      <c r="A594" s="571" t="s">
        <v>389</v>
      </c>
      <c r="B594" s="571"/>
      <c r="C594" s="571"/>
      <c r="D594" s="571"/>
      <c r="E594" s="473"/>
      <c r="F594" s="473"/>
    </row>
    <row r="595" customFormat="false" ht="13.5" hidden="false" customHeight="true" outlineLevel="0" collapsed="false">
      <c r="A595" s="572" t="s">
        <v>390</v>
      </c>
      <c r="B595" s="572"/>
      <c r="C595" s="572"/>
      <c r="D595" s="572"/>
      <c r="E595" s="470" t="n">
        <v>0</v>
      </c>
      <c r="F595" s="470" t="n">
        <v>0</v>
      </c>
    </row>
    <row r="596" customFormat="false" ht="13.5" hidden="false" customHeight="true" outlineLevel="0" collapsed="false">
      <c r="A596" s="572" t="s">
        <v>391</v>
      </c>
      <c r="B596" s="572"/>
      <c r="C596" s="572"/>
      <c r="D596" s="572"/>
      <c r="E596" s="527" t="n">
        <v>0</v>
      </c>
      <c r="F596" s="527" t="n">
        <v>0</v>
      </c>
    </row>
    <row r="597" customFormat="false" ht="13.5" hidden="false" customHeight="true" outlineLevel="0" collapsed="false">
      <c r="A597" s="572" t="s">
        <v>392</v>
      </c>
      <c r="B597" s="572"/>
      <c r="C597" s="572"/>
      <c r="D597" s="572"/>
      <c r="E597" s="527" t="n">
        <v>0</v>
      </c>
      <c r="F597" s="527" t="n">
        <v>0</v>
      </c>
    </row>
    <row r="598" customFormat="false" ht="14.25" hidden="false" customHeight="false" outlineLevel="0" collapsed="false">
      <c r="A598" s="573" t="s">
        <v>393</v>
      </c>
      <c r="B598" s="573"/>
      <c r="C598" s="573"/>
      <c r="D598" s="573"/>
      <c r="E598" s="527" t="n">
        <v>0</v>
      </c>
      <c r="F598" s="527" t="n">
        <v>0</v>
      </c>
    </row>
    <row r="599" customFormat="false" ht="16.5" hidden="false" customHeight="false" outlineLevel="0" collapsed="false">
      <c r="A599" s="528" t="s">
        <v>94</v>
      </c>
      <c r="B599" s="528"/>
      <c r="C599" s="528"/>
      <c r="D599" s="528"/>
      <c r="E599" s="574" t="n">
        <f aca="false">SUM(E586+E589+E592)</f>
        <v>462594.64</v>
      </c>
      <c r="F599" s="574" t="n">
        <f aca="false">SUM(F586+F589+F592)</f>
        <v>960287.35</v>
      </c>
    </row>
    <row r="602" customFormat="false" ht="14.25" hidden="false" customHeight="false" outlineLevel="0" collapsed="false">
      <c r="A602" s="221" t="s">
        <v>394</v>
      </c>
      <c r="B602" s="221"/>
      <c r="C602" s="221"/>
    </row>
    <row r="603" customFormat="false" ht="14.25" hidden="false" customHeight="false" outlineLevel="0" collapsed="false">
      <c r="A603" s="462"/>
      <c r="B603" s="224"/>
      <c r="C603" s="224"/>
    </row>
    <row r="604" customFormat="false" ht="26.25" hidden="false" customHeight="false" outlineLevel="0" collapsed="false">
      <c r="A604" s="197"/>
      <c r="B604" s="197"/>
      <c r="C604" s="197"/>
      <c r="D604" s="197"/>
      <c r="E604" s="464" t="s">
        <v>273</v>
      </c>
      <c r="F604" s="225" t="s">
        <v>274</v>
      </c>
    </row>
    <row r="605" customFormat="false" ht="14.25" hidden="false" customHeight="true" outlineLevel="0" collapsed="false">
      <c r="A605" s="309" t="s">
        <v>384</v>
      </c>
      <c r="B605" s="309"/>
      <c r="C605" s="309"/>
      <c r="D605" s="309"/>
      <c r="E605" s="466" t="n">
        <f aca="false">E606+E607</f>
        <v>83837.05</v>
      </c>
      <c r="F605" s="466" t="n">
        <f aca="false">F606+F607</f>
        <v>6991.57</v>
      </c>
    </row>
    <row r="606" customFormat="false" ht="13.5" hidden="false" customHeight="false" outlineLevel="0" collapsed="false">
      <c r="A606" s="467" t="s">
        <v>395</v>
      </c>
      <c r="B606" s="467"/>
      <c r="C606" s="467"/>
      <c r="D606" s="467"/>
      <c r="E606" s="564" t="n">
        <v>0</v>
      </c>
      <c r="F606" s="564" t="n">
        <v>0</v>
      </c>
    </row>
    <row r="607" customFormat="false" ht="14.25" hidden="false" customHeight="false" outlineLevel="0" collapsed="false">
      <c r="A607" s="575" t="s">
        <v>396</v>
      </c>
      <c r="B607" s="575"/>
      <c r="C607" s="575"/>
      <c r="D607" s="575"/>
      <c r="E607" s="472" t="n">
        <v>83837.05</v>
      </c>
      <c r="F607" s="472" t="n">
        <v>6991.57</v>
      </c>
    </row>
    <row r="608" customFormat="false" ht="14.25" hidden="false" customHeight="true" outlineLevel="0" collapsed="false">
      <c r="A608" s="309" t="s">
        <v>397</v>
      </c>
      <c r="B608" s="309"/>
      <c r="C608" s="309"/>
      <c r="D608" s="309"/>
      <c r="E608" s="466" t="n">
        <f aca="false">SUM(E609:E616)</f>
        <v>34505.68</v>
      </c>
      <c r="F608" s="466" t="n">
        <f aca="false">SUM(F609:F616)</f>
        <v>424405.71</v>
      </c>
    </row>
    <row r="609" customFormat="false" ht="13.5" hidden="false" customHeight="false" outlineLevel="0" collapsed="false">
      <c r="A609" s="467" t="s">
        <v>398</v>
      </c>
      <c r="B609" s="467"/>
      <c r="C609" s="467"/>
      <c r="D609" s="467"/>
      <c r="E609" s="476" t="n">
        <v>0</v>
      </c>
      <c r="F609" s="476" t="n">
        <v>0</v>
      </c>
    </row>
    <row r="610" customFormat="false" ht="13.5" hidden="false" customHeight="false" outlineLevel="0" collapsed="false">
      <c r="A610" s="469" t="s">
        <v>399</v>
      </c>
      <c r="B610" s="469"/>
      <c r="C610" s="469"/>
      <c r="D610" s="469"/>
      <c r="E610" s="481" t="n">
        <v>0</v>
      </c>
      <c r="F610" s="481" t="n">
        <v>0</v>
      </c>
    </row>
    <row r="611" customFormat="false" ht="13.5" hidden="false" customHeight="false" outlineLevel="0" collapsed="false">
      <c r="A611" s="469" t="s">
        <v>400</v>
      </c>
      <c r="B611" s="469"/>
      <c r="C611" s="469"/>
      <c r="D611" s="469"/>
      <c r="E611" s="481" t="n">
        <v>0</v>
      </c>
      <c r="F611" s="481" t="n">
        <v>0</v>
      </c>
    </row>
    <row r="612" customFormat="false" ht="13.5" hidden="false" customHeight="true" outlineLevel="0" collapsed="false">
      <c r="A612" s="409" t="s">
        <v>401</v>
      </c>
      <c r="B612" s="409"/>
      <c r="C612" s="409"/>
      <c r="D612" s="409"/>
      <c r="E612" s="481" t="n">
        <v>0</v>
      </c>
      <c r="F612" s="481" t="n">
        <v>0</v>
      </c>
    </row>
    <row r="613" customFormat="false" ht="13.5" hidden="false" customHeight="true" outlineLevel="0" collapsed="false">
      <c r="A613" s="409" t="s">
        <v>402</v>
      </c>
      <c r="B613" s="409"/>
      <c r="C613" s="409"/>
      <c r="D613" s="409"/>
      <c r="E613" s="526" t="n">
        <v>33620.8</v>
      </c>
      <c r="F613" s="526" t="n">
        <v>424384.71</v>
      </c>
    </row>
    <row r="614" customFormat="false" ht="13.5" hidden="false" customHeight="true" outlineLevel="0" collapsed="false">
      <c r="A614" s="409" t="s">
        <v>403</v>
      </c>
      <c r="B614" s="409"/>
      <c r="C614" s="409"/>
      <c r="D614" s="409"/>
      <c r="E614" s="526" t="n">
        <v>817.27</v>
      </c>
      <c r="F614" s="526" t="n">
        <v>0</v>
      </c>
    </row>
    <row r="615" customFormat="false" ht="13.5" hidden="false" customHeight="true" outlineLevel="0" collapsed="false">
      <c r="A615" s="409" t="s">
        <v>404</v>
      </c>
      <c r="B615" s="409"/>
      <c r="C615" s="409"/>
      <c r="D615" s="409"/>
      <c r="E615" s="526" t="n">
        <v>67.61</v>
      </c>
      <c r="F615" s="526" t="n">
        <v>21</v>
      </c>
    </row>
    <row r="616" customFormat="false" ht="14.25" hidden="false" customHeight="false" outlineLevel="0" collapsed="false">
      <c r="A616" s="471" t="s">
        <v>191</v>
      </c>
      <c r="B616" s="471"/>
      <c r="C616" s="471"/>
      <c r="D616" s="471"/>
      <c r="E616" s="526" t="n">
        <v>0</v>
      </c>
      <c r="F616" s="526" t="n">
        <v>0</v>
      </c>
    </row>
    <row r="617" customFormat="false" ht="14.25" hidden="false" customHeight="false" outlineLevel="0" collapsed="false">
      <c r="A617" s="329"/>
      <c r="B617" s="329"/>
      <c r="C617" s="329"/>
      <c r="D617" s="329"/>
      <c r="E617" s="307" t="n">
        <f aca="false">SUM(E605+E608)</f>
        <v>118342.73</v>
      </c>
      <c r="F617" s="307" t="n">
        <f aca="false">SUM(F605+F608)</f>
        <v>431397.28</v>
      </c>
    </row>
    <row r="624" customFormat="false" ht="15.75" hidden="false" customHeight="false" outlineLevel="0" collapsed="false">
      <c r="A624" s="576" t="s">
        <v>405</v>
      </c>
      <c r="B624" s="576"/>
      <c r="C624" s="576"/>
      <c r="D624" s="576"/>
      <c r="E624" s="576"/>
      <c r="F624" s="576"/>
    </row>
    <row r="625" customFormat="false" ht="14.25" hidden="false" customHeight="false" outlineLevel="0" collapsed="false">
      <c r="A625" s="577"/>
      <c r="B625" s="290"/>
      <c r="C625" s="290"/>
      <c r="D625" s="290"/>
      <c r="E625" s="290"/>
      <c r="F625" s="290"/>
    </row>
    <row r="626" customFormat="false" ht="14.25" hidden="false" customHeight="true" outlineLevel="0" collapsed="false">
      <c r="A626" s="578" t="s">
        <v>406</v>
      </c>
      <c r="B626" s="578"/>
      <c r="C626" s="579" t="s">
        <v>263</v>
      </c>
      <c r="D626" s="579"/>
      <c r="E626" s="579"/>
      <c r="F626" s="579"/>
    </row>
    <row r="627" customFormat="false" ht="14.25" hidden="false" customHeight="false" outlineLevel="0" collapsed="false">
      <c r="A627" s="578"/>
      <c r="B627" s="578"/>
      <c r="C627" s="578" t="s">
        <v>407</v>
      </c>
      <c r="D627" s="274" t="s">
        <v>408</v>
      </c>
      <c r="E627" s="580" t="s">
        <v>275</v>
      </c>
      <c r="F627" s="274" t="s">
        <v>280</v>
      </c>
    </row>
    <row r="628" customFormat="false" ht="13.5" hidden="false" customHeight="false" outlineLevel="0" collapsed="false">
      <c r="A628" s="581"/>
      <c r="B628" s="581"/>
      <c r="C628" s="582"/>
      <c r="D628" s="582"/>
      <c r="E628" s="582"/>
      <c r="F628" s="214"/>
    </row>
    <row r="629" customFormat="false" ht="13.5" hidden="false" customHeight="true" outlineLevel="0" collapsed="false">
      <c r="A629" s="583" t="s">
        <v>409</v>
      </c>
      <c r="B629" s="583"/>
      <c r="C629" s="582" t="n">
        <v>2014</v>
      </c>
      <c r="D629" s="214" t="n">
        <v>38870.66</v>
      </c>
      <c r="E629" s="584" t="n">
        <v>0</v>
      </c>
      <c r="F629" s="214" t="n">
        <v>0</v>
      </c>
    </row>
    <row r="630" customFormat="false" ht="13.5" hidden="false" customHeight="false" outlineLevel="0" collapsed="false">
      <c r="A630" s="583"/>
      <c r="B630" s="583"/>
      <c r="C630" s="582"/>
      <c r="D630" s="214"/>
      <c r="E630" s="584"/>
      <c r="F630" s="214"/>
    </row>
    <row r="631" customFormat="false" ht="14.25" hidden="false" customHeight="false" outlineLevel="0" collapsed="false">
      <c r="A631" s="585"/>
      <c r="B631" s="585"/>
      <c r="C631" s="586"/>
      <c r="D631" s="587"/>
      <c r="E631" s="588"/>
      <c r="F631" s="587"/>
    </row>
    <row r="632" customFormat="false" ht="14.25" hidden="false" customHeight="false" outlineLevel="0" collapsed="false">
      <c r="A632" s="589" t="s">
        <v>125</v>
      </c>
      <c r="B632" s="589"/>
      <c r="C632" s="590" t="n">
        <f aca="false">SUM(C629:C631)</f>
        <v>2014</v>
      </c>
      <c r="D632" s="590" t="n">
        <f aca="false">SUM(D629:D631)</f>
        <v>38870.66</v>
      </c>
      <c r="E632" s="590" t="n">
        <f aca="false">SUM(E629:E631)</f>
        <v>0</v>
      </c>
      <c r="F632" s="590" t="n">
        <f aca="false">SUM(F629:F631)</f>
        <v>0</v>
      </c>
    </row>
    <row r="635" customFormat="false" ht="30" hidden="false" customHeight="true" outlineLevel="0" collapsed="false">
      <c r="A635" s="147" t="s">
        <v>410</v>
      </c>
      <c r="B635" s="147"/>
      <c r="C635" s="147"/>
      <c r="D635" s="147"/>
      <c r="E635" s="147"/>
      <c r="F635" s="147"/>
    </row>
    <row r="637" customFormat="false" ht="15" hidden="false" customHeight="false" outlineLevel="0" collapsed="false">
      <c r="A637" s="591" t="s">
        <v>411</v>
      </c>
      <c r="B637" s="591"/>
      <c r="C637" s="591"/>
      <c r="D637" s="591"/>
    </row>
    <row r="638" customFormat="false" ht="14.25" hidden="false" customHeight="false" outlineLevel="0" collapsed="false">
      <c r="A638" s="148"/>
      <c r="B638" s="290"/>
      <c r="C638" s="290"/>
      <c r="D638" s="290"/>
    </row>
    <row r="639" customFormat="false" ht="51.75" hidden="false" customHeight="true" outlineLevel="0" collapsed="false">
      <c r="A639" s="152" t="s">
        <v>34</v>
      </c>
      <c r="B639" s="152"/>
      <c r="C639" s="152" t="s">
        <v>412</v>
      </c>
      <c r="D639" s="152" t="s">
        <v>413</v>
      </c>
    </row>
    <row r="640" customFormat="false" ht="14.25" hidden="false" customHeight="true" outlineLevel="0" collapsed="false">
      <c r="A640" s="367" t="s">
        <v>414</v>
      </c>
      <c r="B640" s="367"/>
      <c r="C640" s="368" t="n">
        <v>210</v>
      </c>
      <c r="D640" s="369" t="n">
        <v>213</v>
      </c>
    </row>
    <row r="643" customFormat="false" ht="14.25" hidden="false" customHeight="false" outlineLevel="0" collapsed="false">
      <c r="A643" s="485" t="s">
        <v>415</v>
      </c>
      <c r="B643" s="23"/>
      <c r="C643" s="23"/>
      <c r="D643" s="23"/>
      <c r="E643" s="23"/>
    </row>
    <row r="644" customFormat="false" ht="16.5" hidden="false" customHeight="false" outlineLevel="0" collapsed="false">
      <c r="A644" s="290"/>
      <c r="B644" s="592"/>
      <c r="C644" s="592"/>
      <c r="D644" s="290"/>
      <c r="E644" s="290"/>
    </row>
    <row r="645" customFormat="false" ht="51.75" hidden="false" customHeight="false" outlineLevel="0" collapsed="false">
      <c r="A645" s="578" t="s">
        <v>416</v>
      </c>
      <c r="B645" s="274" t="s">
        <v>417</v>
      </c>
      <c r="C645" s="274" t="s">
        <v>140</v>
      </c>
      <c r="D645" s="153" t="s">
        <v>418</v>
      </c>
      <c r="E645" s="152" t="s">
        <v>419</v>
      </c>
    </row>
    <row r="646" customFormat="false" ht="76.5" hidden="false" customHeight="false" outlineLevel="0" collapsed="false">
      <c r="A646" s="593" t="s">
        <v>91</v>
      </c>
      <c r="B646" s="594" t="s">
        <v>420</v>
      </c>
      <c r="C646" s="209" t="n">
        <v>106975377.68</v>
      </c>
      <c r="D646" s="595" t="s">
        <v>421</v>
      </c>
      <c r="E646" s="594" t="s">
        <v>422</v>
      </c>
    </row>
    <row r="649" customFormat="false" ht="14.25" hidden="false" customHeight="false" outlineLevel="0" collapsed="false">
      <c r="A649" s="414" t="s">
        <v>423</v>
      </c>
      <c r="B649" s="596"/>
      <c r="C649" s="596"/>
      <c r="D649" s="596"/>
      <c r="E649" s="596"/>
    </row>
    <row r="650" customFormat="false" ht="16.5" hidden="false" customHeight="false" outlineLevel="0" collapsed="false">
      <c r="A650" s="290"/>
      <c r="B650" s="592"/>
      <c r="C650" s="592"/>
      <c r="D650" s="290"/>
      <c r="E650" s="290"/>
    </row>
    <row r="651" customFormat="false" ht="63.75" hidden="false" customHeight="false" outlineLevel="0" collapsed="false">
      <c r="A651" s="597" t="s">
        <v>416</v>
      </c>
      <c r="B651" s="598" t="s">
        <v>417</v>
      </c>
      <c r="C651" s="598" t="s">
        <v>140</v>
      </c>
      <c r="D651" s="599" t="s">
        <v>424</v>
      </c>
      <c r="E651" s="600" t="s">
        <v>419</v>
      </c>
    </row>
    <row r="652" customFormat="false" ht="25.5" hidden="false" customHeight="false" outlineLevel="0" collapsed="false">
      <c r="A652" s="601" t="s">
        <v>425</v>
      </c>
      <c r="B652" s="602" t="s">
        <v>426</v>
      </c>
      <c r="C652" s="602" t="n">
        <v>0</v>
      </c>
      <c r="D652" s="603"/>
      <c r="E652" s="209"/>
    </row>
    <row r="660" customFormat="false" ht="15" hidden="false" customHeight="false" outlineLevel="0" collapsed="false">
      <c r="A660" s="604"/>
      <c r="B660" s="604"/>
      <c r="C660" s="605"/>
      <c r="D660" s="605"/>
      <c r="E660" s="604"/>
      <c r="F660" s="604"/>
    </row>
    <row r="661" customFormat="false" ht="30" hidden="false" customHeight="true" outlineLevel="0" collapsed="false">
      <c r="A661" s="606" t="s">
        <v>427</v>
      </c>
      <c r="B661" s="606"/>
      <c r="C661" s="605" t="s">
        <v>428</v>
      </c>
      <c r="D661" s="605"/>
      <c r="E661" s="606"/>
      <c r="F661" s="607" t="s">
        <v>429</v>
      </c>
      <c r="G661" s="607"/>
    </row>
    <row r="662" customFormat="false" ht="15" hidden="false" customHeight="true" outlineLevel="0" collapsed="false">
      <c r="A662" s="606" t="s">
        <v>430</v>
      </c>
      <c r="B662" s="244"/>
      <c r="C662" s="607" t="s">
        <v>431</v>
      </c>
      <c r="D662" s="607"/>
      <c r="E662" s="606"/>
      <c r="F662" s="607" t="s">
        <v>432</v>
      </c>
      <c r="G662" s="607"/>
    </row>
  </sheetData>
  <mergeCells count="402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C204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3:D223"/>
    <mergeCell ref="A225:B225"/>
    <mergeCell ref="A226:B226"/>
    <mergeCell ref="A227:B227"/>
    <mergeCell ref="A228:B228"/>
    <mergeCell ref="A234:E234"/>
    <mergeCell ref="B236:C236"/>
    <mergeCell ref="D236:E236"/>
    <mergeCell ref="B238:E238"/>
    <mergeCell ref="B246:E246"/>
    <mergeCell ref="A256:D256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D269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4:C304"/>
    <mergeCell ref="A307:C307"/>
    <mergeCell ref="A309:B309"/>
    <mergeCell ref="G309:H309"/>
    <mergeCell ref="A310:B310"/>
    <mergeCell ref="G310:H310"/>
    <mergeCell ref="A311:B311"/>
    <mergeCell ref="G311:H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7:E337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5:B355"/>
    <mergeCell ref="A357:B357"/>
    <mergeCell ref="A361:D361"/>
    <mergeCell ref="A363:B363"/>
    <mergeCell ref="A364:B364"/>
    <mergeCell ref="A365:B365"/>
    <mergeCell ref="A368:E368"/>
    <mergeCell ref="A370:B370"/>
    <mergeCell ref="A371:B371"/>
    <mergeCell ref="A373:E373"/>
    <mergeCell ref="A378:I378"/>
    <mergeCell ref="A380:I380"/>
    <mergeCell ref="A382:A383"/>
    <mergeCell ref="B382:D382"/>
    <mergeCell ref="E382:G382"/>
    <mergeCell ref="H382:J382"/>
    <mergeCell ref="A397:C397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21:B421"/>
    <mergeCell ref="C421:D421"/>
    <mergeCell ref="A425:D425"/>
    <mergeCell ref="A426:D426"/>
    <mergeCell ref="A428:B428"/>
    <mergeCell ref="A429:B429"/>
    <mergeCell ref="A430:B430"/>
    <mergeCell ref="A431:B431"/>
    <mergeCell ref="A432:B432"/>
    <mergeCell ref="A433:B433"/>
    <mergeCell ref="A465:I465"/>
    <mergeCell ref="A467:D467"/>
    <mergeCell ref="A468:B468"/>
    <mergeCell ref="C468:D468"/>
    <mergeCell ref="A469:B469"/>
    <mergeCell ref="C469:D469"/>
    <mergeCell ref="A474:C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2:D522"/>
    <mergeCell ref="A524:B524"/>
    <mergeCell ref="C524:C525"/>
    <mergeCell ref="D524:D525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40:C540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3:D563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2:C602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24:F624"/>
    <mergeCell ref="A626:B627"/>
    <mergeCell ref="C626:F626"/>
    <mergeCell ref="A628:B628"/>
    <mergeCell ref="A629:B629"/>
    <mergeCell ref="A630:B630"/>
    <mergeCell ref="A631:B631"/>
    <mergeCell ref="A632:B632"/>
    <mergeCell ref="A635:F635"/>
    <mergeCell ref="A637:D637"/>
    <mergeCell ref="A639:B639"/>
    <mergeCell ref="A640:B640"/>
    <mergeCell ref="C660:D660"/>
    <mergeCell ref="C661:D661"/>
    <mergeCell ref="F661:G661"/>
    <mergeCell ref="C662:D662"/>
    <mergeCell ref="F662:G662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AWER
&amp;"Times New Roman,Regular"Informacja dodatkowa do sprawozdania finansowego za rok obrotowy zakończony 31 grudnia 2019 r.
II. Dodatkowe informacje i objaśnienia</oddHeader>
    <oddFooter>&amp;CWprowadzenie oraz dodatkowe  informacje i objaśnienia stanowią integralną część sprawozdania finansowego</oddFooter>
  </headerFooter>
  <rowBreaks count="19" manualBreakCount="19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03" man="true" max="16383" min="0"/>
    <brk id="233" man="true" max="16383" min="0"/>
    <brk id="268" man="true" max="16383" min="0"/>
    <brk id="305" man="true" max="16383" min="0"/>
    <brk id="335" man="true" max="16383" min="0"/>
    <brk id="377" man="true" max="16383" min="0"/>
    <brk id="439" man="true" max="16383" min="0"/>
    <brk id="472" man="true" max="16383" min="0"/>
    <brk id="520" man="true" max="16383" min="0"/>
    <brk id="539" man="true" max="16383" min="0"/>
    <brk id="581" man="true" max="16383" min="0"/>
    <brk id="622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Jenda Iwona</cp:lastModifiedBy>
  <cp:lastPrinted>2020-07-07T09:56:01Z</cp:lastPrinted>
  <dcterms:modified xsi:type="dcterms:W3CDTF">2020-07-07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