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BExRepositorySheet" sheetId="1" state="hidden" r:id="rId2"/>
    <sheet name="Załącznik 2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1" uniqueCount="443">
  <si>
    <t xml:space="preserve">Załącznik nr 21</t>
  </si>
  <si>
    <t xml:space="preserve">do Zasad obiegu oraz kontroli sprawozdań budżetowych, sprawozdań w zakresie operacji finansowych i sprawozdań  finansowych w Urzędzie m.st. Warszawy i  jednostkach organizacyjnych m.st. Warszawy</t>
  </si>
  <si>
    <t xml:space="preserve">II.1.1.a. Rzeczowy majątek trwały - zmiany w ciągu roku obrotowego </t>
  </si>
  <si>
    <t xml:space="preserve">ŚRODKI TRWAŁE</t>
  </si>
  <si>
    <t xml:space="preserve">Rzeczowy majątek trwały</t>
  </si>
  <si>
    <t xml:space="preserve">Grunty</t>
  </si>
  <si>
    <t xml:space="preserve">w tym: Grunty stanowiące własność jednostki samorządu terytorialnego, przekazane w użytkowanie wieczyste innym podmiotom</t>
  </si>
  <si>
    <t xml:space="preserve">Budynki, lokale i obiekty inżynierii lądowej i wodnej</t>
  </si>
  <si>
    <t xml:space="preserve">Urządzenia techniczne i maszyny</t>
  </si>
  <si>
    <t xml:space="preserve">Środki transportu</t>
  </si>
  <si>
    <t xml:space="preserve">Inne środki trwałe</t>
  </si>
  <si>
    <t xml:space="preserve">Środki trwałe w budowie (inwestycje) oraz zaliczki na poczet inwestycji</t>
  </si>
  <si>
    <t xml:space="preserve">RAZEM</t>
  </si>
  <si>
    <t xml:space="preserve">Wartość początkowa</t>
  </si>
  <si>
    <t xml:space="preserve">Saldo otwarcia </t>
  </si>
  <si>
    <t xml:space="preserve">Zwiększenia, w tym:</t>
  </si>
  <si>
    <t xml:space="preserve">Nabycie</t>
  </si>
  <si>
    <t xml:space="preserve">Inne</t>
  </si>
  <si>
    <t xml:space="preserve">Przemieszczenia</t>
  </si>
  <si>
    <t xml:space="preserve">Zmniejszenia, w tym:</t>
  </si>
  <si>
    <t xml:space="preserve">Likwidacja i sprzedaż</t>
  </si>
  <si>
    <t xml:space="preserve">Saldo zamknięcia</t>
  </si>
  <si>
    <t xml:space="preserve">Umorzenie</t>
  </si>
  <si>
    <t xml:space="preserve">Saldo otwarcia</t>
  </si>
  <si>
    <t xml:space="preserve">Amortyzacja okresu</t>
  </si>
  <si>
    <t xml:space="preserve">Odpisy aktualizujące</t>
  </si>
  <si>
    <t xml:space="preserve">Zwiększenia</t>
  </si>
  <si>
    <t xml:space="preserve">Zmniejszenia</t>
  </si>
  <si>
    <t xml:space="preserve">Wartość netto</t>
  </si>
  <si>
    <t xml:space="preserve">II.1.1.b. Wartości niematerialne i prawne  - zmiany w ciągu roku obrotowego </t>
  </si>
  <si>
    <t xml:space="preserve">WARTOŚCI NIEMATERIALNE I PRAWNE</t>
  </si>
  <si>
    <t xml:space="preserve">Wartości niematerialne i prawne ogółem</t>
  </si>
  <si>
    <t xml:space="preserve">Saldo zamknięcia </t>
  </si>
  <si>
    <t xml:space="preserve">II.1.1.c. Informacja o zasobach dóbr kultury (zabytkach) </t>
  </si>
  <si>
    <t xml:space="preserve">Wyszczególnienie</t>
  </si>
  <si>
    <t xml:space="preserve">Zabytki ruchome (w szczególności: dzieła sztuk plastycznych, rzemiosła artystycznego, numizmaty, pamiątki historyczne, materiały biblioteczne, instrumenty muzyczne, wytwory sztuki ludowej)</t>
  </si>
  <si>
    <t xml:space="preserve">Zabytki nieruchome (w szczególności: dzieła architektury i budownictwa, pomniki, tablice pamiątkowe, cmentarze, parki i ogrody, obiekty techniki)</t>
  </si>
  <si>
    <t xml:space="preserve">Zabytki archeologiczne (w szczególności: pozostałości terenowe pradziejowego i historycznego osadnictwa, kurhany, relikty działalności gospodarczej, religijnej i artystycznej)</t>
  </si>
  <si>
    <t xml:space="preserve">Ogółem</t>
  </si>
  <si>
    <t xml:space="preserve">Wartość początkowa na początek okresu</t>
  </si>
  <si>
    <t xml:space="preserve">1. Zakup</t>
  </si>
  <si>
    <t xml:space="preserve">2. Inne</t>
  </si>
  <si>
    <t xml:space="preserve">1. Sprzedaż</t>
  </si>
  <si>
    <t xml:space="preserve">2. Przekazanie </t>
  </si>
  <si>
    <t xml:space="preserve">3. Inne (likwidacja)</t>
  </si>
  <si>
    <t xml:space="preserve">Wartość początkowa na koniec okresu</t>
  </si>
  <si>
    <t xml:space="preserve">Odpisy aktualizujące </t>
  </si>
  <si>
    <t xml:space="preserve">Odpisy na początek okresu </t>
  </si>
  <si>
    <t xml:space="preserve">Odpisy na koniec okresu</t>
  </si>
  <si>
    <t xml:space="preserve">II.1.2. Aktualna wartość rynkowa środków trwałych, o ile jednostka dysponuje takimi informacjami </t>
  </si>
  <si>
    <t xml:space="preserve">Treść</t>
  </si>
  <si>
    <t xml:space="preserve">Stan na początek roku</t>
  </si>
  <si>
    <t xml:space="preserve">Stan na koniec roku</t>
  </si>
  <si>
    <t xml:space="preserve">Uwagi</t>
  </si>
  <si>
    <t xml:space="preserve">Środki trwałe </t>
  </si>
  <si>
    <t xml:space="preserve">w tym:</t>
  </si>
  <si>
    <t xml:space="preserve">Dobra kultury</t>
  </si>
  <si>
    <t xml:space="preserve"> II.1.3. Odpisy aktualizujące wartość długoterminowych aktywów</t>
  </si>
  <si>
    <t xml:space="preserve">Długoterminowe aktywa niefinansowe</t>
  </si>
  <si>
    <t xml:space="preserve">Długoterminowe aktywa finansowe</t>
  </si>
  <si>
    <t xml:space="preserve">Wartości niematerialne i prawne</t>
  </si>
  <si>
    <t xml:space="preserve">Rzeczowe aktywa trwałe</t>
  </si>
  <si>
    <t xml:space="preserve">Należności długoterminowe</t>
  </si>
  <si>
    <t xml:space="preserve">Nieruchomości inwestycyjne</t>
  </si>
  <si>
    <t xml:space="preserve">Wartość mienia zlikwidowanych jednostek</t>
  </si>
  <si>
    <t xml:space="preserve">Akcje i udziały</t>
  </si>
  <si>
    <t xml:space="preserve">Inne  papiery wartościowe</t>
  </si>
  <si>
    <t xml:space="preserve">Inne długoterminowe aktywa finansowe</t>
  </si>
  <si>
    <t xml:space="preserve">Kwota dokonanych w trakcie roku obrotowego odpisów aktualizujących</t>
  </si>
  <si>
    <t xml:space="preserve">Kwota zmniejszeń odpisów aktualizujących w trakcie roku obrotowego</t>
  </si>
  <si>
    <t xml:space="preserve">II. 1.4. Grunty użytkowane wieczyście </t>
  </si>
  <si>
    <t xml:space="preserve">Wartość gruntów użytkowanych wieczyście</t>
  </si>
  <si>
    <t xml:space="preserve">II.1.5.Wartość nieamortyzowanych lub nieumarzanych przez jednostkę środków trwałych, używanych na podstawie umów najmu, dzierżawy i innych umów, w tym z tytułu umów leasingu </t>
  </si>
  <si>
    <t xml:space="preserve">Wartość nieamortyzowanych lub nieumarzanych przez jednostkę środków trwałych, używanych na podstawie umów najmu, dzierżawy i innych umów, w tym z tytułu umów leasingu (ewidencja pozabilansowa)</t>
  </si>
  <si>
    <t xml:space="preserve">II.1.6. Liczba i wartość posiadanych akcji i udziałów</t>
  </si>
  <si>
    <t xml:space="preserve"> </t>
  </si>
  <si>
    <t xml:space="preserve">Nazwa podmiotów</t>
  </si>
  <si>
    <t xml:space="preserve">Liczba udziałów / akcji</t>
  </si>
  <si>
    <t xml:space="preserve">Udział w kapitale własnym (%)</t>
  </si>
  <si>
    <t xml:space="preserve">Wartość brutto udziałów/ akcji</t>
  </si>
  <si>
    <t xml:space="preserve">Odpis</t>
  </si>
  <si>
    <t xml:space="preserve">Wartość bilansowa udziałów/akcji</t>
  </si>
  <si>
    <t xml:space="preserve">Zysk/(strata) netto za rok zakończony dnia 31 grudnia poprzedniego rok</t>
  </si>
  <si>
    <t xml:space="preserve">Kapitały własne na dzień 31 grudnia poprzedniego roku</t>
  </si>
  <si>
    <t xml:space="preserve">nie dotyczy</t>
  </si>
  <si>
    <t xml:space="preserve">Nazwa podmiotu</t>
  </si>
  <si>
    <t xml:space="preserve">1.</t>
  </si>
  <si>
    <t xml:space="preserve">2.</t>
  </si>
  <si>
    <t xml:space="preserve">…</t>
  </si>
  <si>
    <t xml:space="preserve">Razem</t>
  </si>
  <si>
    <t xml:space="preserve">II.1.7. Odpisy aktualizujące wartość należności </t>
  </si>
  <si>
    <t xml:space="preserve">Wyszczególnienie odpisów z tytułu</t>
  </si>
  <si>
    <t xml:space="preserve">Zmiany stanu odpisów w ciągu roku obrotowego</t>
  </si>
  <si>
    <t xml:space="preserve">Wykorzystanie *</t>
  </si>
  <si>
    <t xml:space="preserve">Rozwiązanie **</t>
  </si>
  <si>
    <t xml:space="preserve">w tym: należności finansowe (pożyczki zagrożone)</t>
  </si>
  <si>
    <t xml:space="preserve">2</t>
  </si>
  <si>
    <t xml:space="preserve">Należności krótkoterminowe</t>
  </si>
  <si>
    <t xml:space="preserve">3</t>
  </si>
  <si>
    <t xml:space="preserve">Należności alimentacyjne</t>
  </si>
  <si>
    <t xml:space="preserve">Razem:</t>
  </si>
  <si>
    <r>
      <rPr>
        <sz val="9"/>
        <rFont val="Book Antiqua"/>
        <family val="1"/>
        <charset val="238"/>
      </rPr>
      <t xml:space="preserve">* </t>
    </r>
    <r>
      <rPr>
        <b val="true"/>
        <u val="single"/>
        <sz val="9"/>
        <rFont val="Book Antiqua"/>
        <family val="1"/>
        <charset val="238"/>
      </rPr>
      <t xml:space="preserve">Wykorzystanie odpisu</t>
    </r>
    <r>
      <rPr>
        <sz val="9"/>
        <rFont val="Book Antiqua"/>
        <family val="1"/>
        <charset val="238"/>
      </rPr>
      <t xml:space="preserve"> następuje, gdy należność objęta odpisem zostanie umorzona, przedawni się lub zostanie uznana za nieściągalną (art 35b ust 3 UoR).</t>
    </r>
  </si>
  <si>
    <r>
      <rPr>
        <sz val="9"/>
        <rFont val="Book Antiqua"/>
        <family val="1"/>
        <charset val="238"/>
      </rPr>
      <t xml:space="preserve">** </t>
    </r>
    <r>
      <rPr>
        <b val="true"/>
        <u val="single"/>
        <sz val="9"/>
        <rFont val="Book Antiqua"/>
        <family val="1"/>
        <charset val="238"/>
      </rPr>
      <t xml:space="preserve">Rozwiązanie odpisu</t>
    </r>
    <r>
      <rPr>
        <sz val="9"/>
        <rFont val="Book Antiqua"/>
        <family val="1"/>
        <charset val="238"/>
      </rPr>
      <t xml:space="preserve"> następuje, gdy ustanie przyczyna, dla której dokonano odpis aktualizujący (art 35c UoR) - nastąpiła zapłata lub utworzony odpis stał się zbędny.</t>
    </r>
  </si>
  <si>
    <t xml:space="preserve">II.1.8. Rezerwy na zobowiązania - zmiany w ciągu roku obrotowego </t>
  </si>
  <si>
    <t xml:space="preserve">Kategoria</t>
  </si>
  <si>
    <t xml:space="preserve">Stan na początek roku </t>
  </si>
  <si>
    <t xml:space="preserve">Utworzone</t>
  </si>
  <si>
    <t xml:space="preserve">Wykorzystane *</t>
  </si>
  <si>
    <t xml:space="preserve">Rozwiązane **</t>
  </si>
  <si>
    <t xml:space="preserve">Stan na koniec roku </t>
  </si>
  <si>
    <t xml:space="preserve">Rezerwa na straty z tytułu udzielonych gwarancji i poręczeń</t>
  </si>
  <si>
    <t xml:space="preserve">Rezerwy na odszkodowania z tytułu naruszenia zasady pierwszeństwa</t>
  </si>
  <si>
    <t xml:space="preserve">Rezerwy za grunty wydzielone pod drogi </t>
  </si>
  <si>
    <t xml:space="preserve">Rezerwy za wywłaszczenie nieruchomości  </t>
  </si>
  <si>
    <r>
      <rPr>
        <b val="true"/>
        <sz val="10"/>
        <rFont val="Times New Roman"/>
        <family val="1"/>
        <charset val="238"/>
      </rPr>
      <t xml:space="preserve">Rezerwy na odszkodowania za nieruchomości warszawskie </t>
    </r>
    <r>
      <rPr>
        <sz val="10"/>
        <rFont val="Times New Roman"/>
        <family val="1"/>
        <charset val="238"/>
      </rPr>
      <t xml:space="preserve">(DEKRET BIERUTA z dnia 26 października 1945r.) </t>
    </r>
  </si>
  <si>
    <t xml:space="preserve">Rezerwy na odszkodowania związane z uchwaleniem planu miejscowego zagospodarowania </t>
  </si>
  <si>
    <t xml:space="preserve">Rezerwy za grunty zajęte pod drogi </t>
  </si>
  <si>
    <r>
      <rPr>
        <b val="true"/>
        <sz val="10"/>
        <color rgb="FF000000"/>
        <rFont val="Times New Roman"/>
        <family val="1"/>
        <charset val="238"/>
      </rPr>
      <t xml:space="preserve">Rezerwy za grunty przejęte pod drogi w oparciu o tzw. Specustawę</t>
    </r>
    <r>
      <rPr>
        <sz val="10"/>
        <color rgb="FF000000"/>
        <rFont val="Times New Roman"/>
        <family val="1"/>
        <charset val="238"/>
      </rPr>
      <t xml:space="preserve"> </t>
    </r>
  </si>
  <si>
    <t xml:space="preserve">Rezerwy na odszkodowania z tytułu bezumownego korzystania z gruntu </t>
  </si>
  <si>
    <t xml:space="preserve">Inne rezerwy:</t>
  </si>
  <si>
    <t xml:space="preserve">o zasiedzenie</t>
  </si>
  <si>
    <t xml:space="preserve">z tyt. zwrotu nieruchomości</t>
  </si>
  <si>
    <t xml:space="preserve">za niedostarczenie lokalu socjalnego</t>
  </si>
  <si>
    <t xml:space="preserve">odszkod. z tytułu decyzji sprzedażowych lokali oraz utratę wartości sprzedanych lokali, zapłatę wykupu lokalu użytkowego</t>
  </si>
  <si>
    <t xml:space="preserve">z tyt. wypadku (szkoda komunikacyjna, osobowa)</t>
  </si>
  <si>
    <t xml:space="preserve">z tyt. odmowy wydania zezwolenia</t>
  </si>
  <si>
    <t xml:space="preserve">z tyt. poniesionych nakładów</t>
  </si>
  <si>
    <t xml:space="preserve">z tyt. wydania decyzji z naruszeniem prawa lub nieważności decyzji</t>
  </si>
  <si>
    <t xml:space="preserve">z tyt. utraty praw własności</t>
  </si>
  <si>
    <t xml:space="preserve">z tyt. przewlekłości postępowania sądowego</t>
  </si>
  <si>
    <t xml:space="preserve">z tyt. zbycia wywłaszczonej nieruchomości</t>
  </si>
  <si>
    <t xml:space="preserve">kary umowne</t>
  </si>
  <si>
    <t xml:space="preserve">za użytkowanie wieczyste</t>
  </si>
  <si>
    <t xml:space="preserve">odszkodowanie za naruszenie dóbr osobistych</t>
  </si>
  <si>
    <t xml:space="preserve">roszczenia pracownicze z tyt. rozwiązania umowy</t>
  </si>
  <si>
    <t xml:space="preserve">odszkodowanie za szkodę wyrządzoną, nie wykonanie prawa pierwokupu</t>
  </si>
  <si>
    <t xml:space="preserve">odszk. o unieważnienie umowy, przedłużenie okresu umowy, rozwiązanie umowy</t>
  </si>
  <si>
    <t xml:space="preserve">odszkod. z tyt. umowy dzierżawy</t>
  </si>
  <si>
    <t xml:space="preserve">odszkod. z tytułu utraty wartości nieruchomości</t>
  </si>
  <si>
    <t xml:space="preserve">pozostałe</t>
  </si>
  <si>
    <t xml:space="preserve">RAZEM:</t>
  </si>
  <si>
    <t xml:space="preserve">II.1.9. Zobowiązania długoterminowe według zapadalności</t>
  </si>
  <si>
    <t xml:space="preserve">Zobowiązania finansowe</t>
  </si>
  <si>
    <t xml:space="preserve">·            powyżej 1 roku do 3 lat</t>
  </si>
  <si>
    <t xml:space="preserve">·            powyżej 3 do 5 lat</t>
  </si>
  <si>
    <t xml:space="preserve">·            powyżej 5 lat</t>
  </si>
  <si>
    <t xml:space="preserve">Pozostałe zobowiązania długoterminowe wobec jednostek powiązanych</t>
  </si>
  <si>
    <t xml:space="preserve">Pozostałe zobowiązania długoterminowe  wobec pozostałych jednostek</t>
  </si>
  <si>
    <t xml:space="preserve">RAZEM:                                    </t>
  </si>
  <si>
    <t xml:space="preserve">II.1.10. Kwota zobowiązań w sytuacji gdy jednostka  kwalifikuje umowy leasingu  zgodnie z przepisami podatkowymi (leasing operacyjny), a wg przepisów o rachunkowości byłby to leasing finansowy lub zwrotny </t>
  </si>
  <si>
    <t xml:space="preserve">Tytuł zobowiązania</t>
  </si>
  <si>
    <t xml:space="preserve">Zobowiązania z tytułu leasingu finansowego</t>
  </si>
  <si>
    <t xml:space="preserve">Zobowiązania z tytułu leasingu zwrotnego</t>
  </si>
  <si>
    <t xml:space="preserve">II.1.11. Zobowiązania zabezpieczone na majątku jednostki</t>
  </si>
  <si>
    <t xml:space="preserve">Rodzaj (forma) zabezpieczenia</t>
  </si>
  <si>
    <t xml:space="preserve">Kwota</t>
  </si>
  <si>
    <t xml:space="preserve">w tym na aktywach</t>
  </si>
  <si>
    <t xml:space="preserve">zobowiązania</t>
  </si>
  <si>
    <t xml:space="preserve">zabezpieczenia</t>
  </si>
  <si>
    <t xml:space="preserve">trwałych</t>
  </si>
  <si>
    <t xml:space="preserve">obrotowych</t>
  </si>
  <si>
    <t xml:space="preserve">Stan na początek roku:</t>
  </si>
  <si>
    <t xml:space="preserve">Hipoteka</t>
  </si>
  <si>
    <t xml:space="preserve">Zastaw (w tym rejestrowy lub skarbowy)</t>
  </si>
  <si>
    <t xml:space="preserve">Weksel</t>
  </si>
  <si>
    <t xml:space="preserve">Inne, w tym:</t>
  </si>
  <si>
    <t xml:space="preserve">Stan na koniec  roku:</t>
  </si>
  <si>
    <t xml:space="preserve">II.1.12.a. Pozabilansowe zabezpieczenia, w tym również udzielone przez jednostkę gwarancje i poręczenia, także wekslowe </t>
  </si>
  <si>
    <t xml:space="preserve">Tytuł</t>
  </si>
  <si>
    <t xml:space="preserve">Opis charakteru zobowiązania warunkowego, w tym czy zabezpieczone na majątku jednostki</t>
  </si>
  <si>
    <t xml:space="preserve">Zabezpieczenia w postaci weksli</t>
  </si>
  <si>
    <r>
      <rPr>
        <b val="true"/>
        <sz val="10"/>
        <color rgb="FF000000"/>
        <rFont val="Times New Roman"/>
        <family val="1"/>
        <charset val="238"/>
      </rPr>
      <t xml:space="preserve">Poręczenia</t>
    </r>
    <r>
      <rPr>
        <sz val="10"/>
        <color rgb="FF000000"/>
        <rFont val="Times New Roman"/>
        <family val="1"/>
        <charset val="238"/>
      </rPr>
      <t xml:space="preserve">, w tym:</t>
    </r>
  </si>
  <si>
    <t xml:space="preserve">utworzone rezerwy bilansowe</t>
  </si>
  <si>
    <t xml:space="preserve">Gwarancje</t>
  </si>
  <si>
    <t xml:space="preserve">Kaucje i wadia </t>
  </si>
  <si>
    <t xml:space="preserve">Nieuznane roszczenia wierzycieli </t>
  </si>
  <si>
    <t xml:space="preserve">Z tytułu zawartej, lecz jeszcze niewykonanej umowy</t>
  </si>
  <si>
    <t xml:space="preserve">Umowy wsparcia</t>
  </si>
  <si>
    <t xml:space="preserve">II.1.12.b. Wykaz spraw spornych z tytułu zobowiązań warunkowych </t>
  </si>
  <si>
    <t xml:space="preserve"> na odszkodowania z tytułu naruszenia zasady pierwszeństwa</t>
  </si>
  <si>
    <t xml:space="preserve">za grunty wydzielone pod drogi </t>
  </si>
  <si>
    <t xml:space="preserve"> za wywłaszczenie nieruchomości  </t>
  </si>
  <si>
    <r>
      <rPr>
        <b val="true"/>
        <sz val="10"/>
        <rFont val="Times New Roman"/>
        <family val="1"/>
        <charset val="238"/>
      </rPr>
      <t xml:space="preserve">na odszkodowania za nieruchomości warszawskie </t>
    </r>
    <r>
      <rPr>
        <sz val="10"/>
        <rFont val="Times New Roman"/>
        <family val="1"/>
        <charset val="238"/>
      </rPr>
      <t xml:space="preserve">(DEKRET BIERUTA z dnia 26 października 1945r.)</t>
    </r>
  </si>
  <si>
    <t xml:space="preserve">na odszkodowania związane z uchwaleniem planu miejscowego zagospodarowania </t>
  </si>
  <si>
    <t xml:space="preserve"> za grunty zajęte pod drogi</t>
  </si>
  <si>
    <r>
      <rPr>
        <b val="true"/>
        <sz val="10"/>
        <color rgb="FF000000"/>
        <rFont val="Times New Roman"/>
        <family val="1"/>
        <charset val="238"/>
      </rPr>
      <t xml:space="preserve"> za grunty przejęte pod drogi w oparciu o tzw. Specustawę</t>
    </r>
    <r>
      <rPr>
        <sz val="10"/>
        <color rgb="FF000000"/>
        <rFont val="Times New Roman"/>
        <family val="1"/>
        <charset val="238"/>
      </rPr>
      <t xml:space="preserve"> </t>
    </r>
  </si>
  <si>
    <t xml:space="preserve">na odszkodowania z tytułu bezumownego korzystania z gruntu </t>
  </si>
  <si>
    <t xml:space="preserve">Inne sprawy sporne:</t>
  </si>
  <si>
    <t xml:space="preserve">II.1.13.a. Rozliczenia międzyokresowe czynne </t>
  </si>
  <si>
    <t xml:space="preserve">Rozliczenia międzyokresowe czynne</t>
  </si>
  <si>
    <t xml:space="preserve">Razem długoterminowe</t>
  </si>
  <si>
    <t xml:space="preserve">Czynne rozliczenia międzyokresowe kosztów stanowiące różnicę między wartością otrzymanych finansowych składników aktywów a zobowiązaniem zapłaty za nie</t>
  </si>
  <si>
    <t xml:space="preserve">Druki komunikacyjne i tablice rejestracyjne</t>
  </si>
  <si>
    <t xml:space="preserve">Koszty konserwacji i remontów</t>
  </si>
  <si>
    <t xml:space="preserve">Koszty mediów, dystrybucja energii (dot. oświetlenia ulic, sygnalizacji świetlnej,..)</t>
  </si>
  <si>
    <t xml:space="preserve">Licencje, opłaty serwisowe, wsparcie techniczne (programy komputerowe)</t>
  </si>
  <si>
    <t xml:space="preserve">Abonamenty</t>
  </si>
  <si>
    <t xml:space="preserve">Ubezpieczenia</t>
  </si>
  <si>
    <t xml:space="preserve">Prenumeraty</t>
  </si>
  <si>
    <t xml:space="preserve">Najem lokali </t>
  </si>
  <si>
    <t xml:space="preserve">Razem krótkoterminowe</t>
  </si>
  <si>
    <t xml:space="preserve">Prenumeraty, publikatory aktów prawnych</t>
  </si>
  <si>
    <t xml:space="preserve">Inne (zakup czasu antenowego, opłata za karty parkingowe, znaczki pocztowe, ubezp. wolontariatu, opłaty za wyk. badań fizykochem.,plakaty, zaproszenia, ogłoszenia, itp.) </t>
  </si>
  <si>
    <t xml:space="preserve">II.1.13.b. Rozliczenia międzyokresowe przychodów i rozliczenia międzyokresowe bierne </t>
  </si>
  <si>
    <t xml:space="preserve">Rozliczenia międzyokresowe</t>
  </si>
  <si>
    <t xml:space="preserve">Rozliczenia międzyokresowe przychodów, w tym:</t>
  </si>
  <si>
    <t xml:space="preserve">przychody za zajęcie pasa drogowego</t>
  </si>
  <si>
    <t xml:space="preserve">przychody z tyt. użytkowania wieczystego</t>
  </si>
  <si>
    <t xml:space="preserve">przychody z tyt. przekształcenia użytkowania wieczystego w prawo własności</t>
  </si>
  <si>
    <t xml:space="preserve">wykup lokali, budynków</t>
  </si>
  <si>
    <t xml:space="preserve">sprzedaż lokali mieszkaniowych, użytkowych</t>
  </si>
  <si>
    <t xml:space="preserve">wpłaty z ZUS za  pensjonariuszy </t>
  </si>
  <si>
    <t xml:space="preserve">Rozliczenia międzyokresowe kosztów bierne</t>
  </si>
  <si>
    <t xml:space="preserve">naprawy gwarancyjne</t>
  </si>
  <si>
    <t xml:space="preserve">usługi wykonane a niezafakturowane </t>
  </si>
  <si>
    <t xml:space="preserve">w tym: koszty mediów</t>
  </si>
  <si>
    <t xml:space="preserve">II.1.14. Łączna kwota otrzymanych przez jednostkę gwarancji i poręczeń niewykazanych w bilansie</t>
  </si>
  <si>
    <t xml:space="preserve">Otrzymane poręczenia i gwarancje</t>
  </si>
  <si>
    <t xml:space="preserve">II.1.15. Informacja o kwocie wypłaconych środków pieniężnych na świadczenia pracownicze*</t>
  </si>
  <si>
    <t xml:space="preserve">Kwota wypłaty
 w roku poprzednim</t>
  </si>
  <si>
    <t xml:space="preserve">Kwota wypłaty
 w roku bieżącym</t>
  </si>
  <si>
    <t xml:space="preserve">Świadczenia pracownicze</t>
  </si>
  <si>
    <t xml:space="preserve">* płatności wynikające z obowiązku wykonania świadczeń na rzecz pracowników (odprawy emerytalne i rentowe, odprawy pośmiertne, ekwiwalent za urlop, nagrody jubileuszowe)</t>
  </si>
  <si>
    <t xml:space="preserve">II.1.16. Inne informacje</t>
  </si>
  <si>
    <t xml:space="preserve">II.1.16.a. Inwestycje finansowe długoterminowe i krótkoterminowe - zmiany w ciągu roku obrotowego</t>
  </si>
  <si>
    <t xml:space="preserve">Aktywa finansowe</t>
  </si>
  <si>
    <t xml:space="preserve">Długoterminowe aktywa finansowe </t>
  </si>
  <si>
    <t xml:space="preserve">Krótkoterminowe aktywa finansowe </t>
  </si>
  <si>
    <t xml:space="preserve">Akcje i udziały </t>
  </si>
  <si>
    <t xml:space="preserve">Inne papiery wartościowe</t>
  </si>
  <si>
    <t xml:space="preserve">Środki trwałe będące w użytkowaniu przez Spółkę do czasu wniesienia ich aportem do Spółki</t>
  </si>
  <si>
    <t xml:space="preserve">Inne papiery wartościowe  </t>
  </si>
  <si>
    <t xml:space="preserve">Inne krótkoterminowe aktywa finansowe</t>
  </si>
  <si>
    <t xml:space="preserve">-  przeszacowanie</t>
  </si>
  <si>
    <t xml:space="preserve">-  nabycie</t>
  </si>
  <si>
    <t xml:space="preserve">-  przeniesienie</t>
  </si>
  <si>
    <t xml:space="preserve">-  odpisy z tytułu trwałej utraty wartości </t>
  </si>
  <si>
    <t xml:space="preserve">-  przeszacowanie</t>
  </si>
  <si>
    <t xml:space="preserve">-  sprzedaż</t>
  </si>
  <si>
    <t xml:space="preserve">-  likwidacja</t>
  </si>
  <si>
    <t xml:space="preserve">-  przeniesienie </t>
  </si>
  <si>
    <t xml:space="preserve">II.1.16.b. Należności krótkoterminowe netto </t>
  </si>
  <si>
    <t xml:space="preserve">Należności z tytułu dostaw i usług</t>
  </si>
  <si>
    <t xml:space="preserve">Należności od budżetów</t>
  </si>
  <si>
    <t xml:space="preserve">Należności z tytułu ubezpieczeń i innych świadczeń</t>
  </si>
  <si>
    <t xml:space="preserve">Pozostałe należności, w tym:</t>
  </si>
  <si>
    <t xml:space="preserve">należności dochodzone na drodze sądowej (wartość netto) </t>
  </si>
  <si>
    <t xml:space="preserve">wartość brutto</t>
  </si>
  <si>
    <t xml:space="preserve">odpis aktualizujący wartość należności dochodzonych 
na drodze sądowej</t>
  </si>
  <si>
    <t xml:space="preserve">z tytułu pożyczek mieszkaniowych.</t>
  </si>
  <si>
    <t xml:space="preserve">dochody budżetowe</t>
  </si>
  <si>
    <t xml:space="preserve">wadia i kaucje</t>
  </si>
  <si>
    <t xml:space="preserve">Rozliczenia z tytułu środków na wydatki budżetowe i z tytułu dochodów budżetowych</t>
  </si>
  <si>
    <t xml:space="preserve">1.16.c. Informacje o odsetkach naliczonych od należności na dzień bilansowy </t>
  </si>
  <si>
    <t xml:space="preserve">Odsetki wyliczone za pomocą stóp procentowych wynikających z zawartych kontraktów na koniec okresu objętego sprawozdaniem finansowym</t>
  </si>
  <si>
    <t xml:space="preserve">Kategoria aktywów</t>
  </si>
  <si>
    <t xml:space="preserve">odsetki zrealizowane</t>
  </si>
  <si>
    <t xml:space="preserve">odsetki niezrealizowane, płatne</t>
  </si>
  <si>
    <t xml:space="preserve">do 3 mies.</t>
  </si>
  <si>
    <t xml:space="preserve">od 3 do 12 mies.</t>
  </si>
  <si>
    <t xml:space="preserve">powyżej 12 mies.</t>
  </si>
  <si>
    <t xml:space="preserve">Należności</t>
  </si>
  <si>
    <t xml:space="preserve">1.16.d. Informacje o niezrealizowanych odsetkach od należności objętych odpisem aktualizującym na koniec roku obrotowego </t>
  </si>
  <si>
    <t xml:space="preserve">Kategoria aktywów </t>
  </si>
  <si>
    <t xml:space="preserve">31 grudnia 20…. r.</t>
  </si>
  <si>
    <t xml:space="preserve">Niezrealizowane odsetki od należności objęte odpisem aktualizującym na koniec roku obrotowego</t>
  </si>
  <si>
    <t xml:space="preserve">II.2.1. Odpisy aktualizujące wartość zapasów</t>
  </si>
  <si>
    <t xml:space="preserve">Odpisy aktualizujące wartość zapasów na dzień bilansowy wynoszą:</t>
  </si>
  <si>
    <t xml:space="preserve">Stan na koniec roku obrotowego</t>
  </si>
  <si>
    <t xml:space="preserve">II.2.2. Koszt wytworzenia środków trwałych w budowie poniesiony w okresie</t>
  </si>
  <si>
    <t xml:space="preserve">( środki trwałe wytworzone siłami własnymi )</t>
  </si>
  <si>
    <t xml:space="preserve">Rok poprzedni</t>
  </si>
  <si>
    <t xml:space="preserve">Rok obrotowy</t>
  </si>
  <si>
    <t xml:space="preserve">Środki trwałe oddane do użytkowania na dzień bilansowy:</t>
  </si>
  <si>
    <t xml:space="preserve">Środki trwałe w budowie na dzień bilansowy:</t>
  </si>
  <si>
    <t xml:space="preserve">w tym: </t>
  </si>
  <si>
    <t xml:space="preserve">skapitalizowane odsetki</t>
  </si>
  <si>
    <t xml:space="preserve">skapitalizowane różnice kursowe</t>
  </si>
  <si>
    <t xml:space="preserve">II.2.3. Przychody lub koszty o nadzwyczajnej wartości lub które wystąpiły incydentalnie</t>
  </si>
  <si>
    <t xml:space="preserve">Obroty roku poprzedniego</t>
  </si>
  <si>
    <t xml:space="preserve">Obroty roku bieżącego</t>
  </si>
  <si>
    <t xml:space="preserve">Przychody</t>
  </si>
  <si>
    <t xml:space="preserve">o nadzwyczajnej wartości </t>
  </si>
  <si>
    <t xml:space="preserve">które wystąpiły incydentalnie</t>
  </si>
  <si>
    <t xml:space="preserve">kara umowna -należność główna</t>
  </si>
  <si>
    <t xml:space="preserve">kara umowna-odsetki</t>
  </si>
  <si>
    <t xml:space="preserve">Koszty</t>
  </si>
  <si>
    <t xml:space="preserve">II.2.4. Informacja o kwocie należności z tytułu podatków realizowanych przez organy podatkowe podległe ministrowi właściwemu do spraw finansów publicznych wykazywanych w sprawozdaniu z wykonania planu dochodów budżetowych</t>
  </si>
  <si>
    <t xml:space="preserve">Kwota należności z tytułu podatków realizowanych przez organy podatkowe podległe ministrowi własciwemu do spraw finansów publicznych wykazywanych w sprawozdaniu z wykonania planu dochodów budżetowych</t>
  </si>
  <si>
    <t xml:space="preserve">II.2.5. Inne informacje</t>
  </si>
  <si>
    <t xml:space="preserve">II.2.5.a. Struktura przychodów </t>
  </si>
  <si>
    <t xml:space="preserve">Struktura przychodów (RZiS)</t>
  </si>
  <si>
    <r>
      <rPr>
        <b val="true"/>
        <sz val="9"/>
        <rFont val="Times New Roman"/>
        <family val="1"/>
        <charset val="238"/>
      </rPr>
      <t xml:space="preserve">Przychody netto ze sprzedaży produktów </t>
    </r>
    <r>
      <rPr>
        <sz val="9"/>
        <rFont val="Times New Roman"/>
        <family val="1"/>
        <charset val="238"/>
      </rPr>
      <t xml:space="preserve">w tym:</t>
    </r>
  </si>
  <si>
    <t xml:space="preserve">przychody z najmu i dzierżawy mienia związane z działalnością statutową</t>
  </si>
  <si>
    <t xml:space="preserve">opłaty za zarząd i użytkowanie wieczyste</t>
  </si>
  <si>
    <t xml:space="preserve">przychody z tyt. opłaty za bezumowne korzystanie z gruntu</t>
  </si>
  <si>
    <t xml:space="preserve">przychody z tyt. opłat za żywienie związane z działalnością statutową</t>
  </si>
  <si>
    <t xml:space="preserve">sprzedaż usług</t>
  </si>
  <si>
    <t xml:space="preserve">dotacje przedmiotowe i podmiotowe na pierwsze wyposażenie dla samorządowych zakładów budżetowych</t>
  </si>
  <si>
    <t xml:space="preserve">przychody z tytułu inwestycji liniowych</t>
  </si>
  <si>
    <t xml:space="preserve">inne (służebność gruntowa, rekompensata z tyt. utraty wartości nieruchomości, itd.)</t>
  </si>
  <si>
    <t xml:space="preserve">Zmiana stanu produktów (zwiększenie-wartość dodatnia, zmniejszenie-wartość ujemna)</t>
  </si>
  <si>
    <t xml:space="preserve">Koszt wytworzenia produktów na własne potrzeby jednostki </t>
  </si>
  <si>
    <t xml:space="preserve">Przychody netto ze sprzedaży towarów i materiałów </t>
  </si>
  <si>
    <t xml:space="preserve">Dotacje na finansowanie działalności podstawowej </t>
  </si>
  <si>
    <t xml:space="preserve">Przychody z tytułu dochodów budżetowych </t>
  </si>
  <si>
    <t xml:space="preserve">Podatki i opłaty lokalne, w tym:</t>
  </si>
  <si>
    <t xml:space="preserve">podatek od nieruchomości</t>
  </si>
  <si>
    <t xml:space="preserve">podatek od środków transportu</t>
  </si>
  <si>
    <t xml:space="preserve">podatek od czynności cywilno-prawnych</t>
  </si>
  <si>
    <t xml:space="preserve">podatek rolny, leśny</t>
  </si>
  <si>
    <t xml:space="preserve">opłata targowa</t>
  </si>
  <si>
    <t xml:space="preserve">opłata skarbowa</t>
  </si>
  <si>
    <t xml:space="preserve">inne</t>
  </si>
  <si>
    <t xml:space="preserve">Udziały w podatkach stanowiących dochód budżetu państwa, w tym:</t>
  </si>
  <si>
    <t xml:space="preserve">udział w podatku dochodowym od osób fizycznych</t>
  </si>
  <si>
    <t xml:space="preserve">udział w podatku dochodowym od osób prawnych</t>
  </si>
  <si>
    <t xml:space="preserve">Przychody z tytułu dotacji i subwencji, w tym:</t>
  </si>
  <si>
    <t xml:space="preserve">przychody z tytułu dotacji</t>
  </si>
  <si>
    <t xml:space="preserve">przychody z tytułu subwencji</t>
  </si>
  <si>
    <t xml:space="preserve">Pozostałe przychody, w tym:</t>
  </si>
  <si>
    <t xml:space="preserve">przychody związane z realizacją zadań z zakresu administracji rządowej</t>
  </si>
  <si>
    <t xml:space="preserve">przychody z tyt. odszkodowań</t>
  </si>
  <si>
    <t xml:space="preserve">przychody z tyt. opłat za pobyt (DPS, DDz, żłobki, przedszkola…)</t>
  </si>
  <si>
    <t xml:space="preserve">przychody z tyt. opłat za strefę płatnego parkowania</t>
  </si>
  <si>
    <t xml:space="preserve">przychody z tyt. mandatów</t>
  </si>
  <si>
    <t xml:space="preserve">przychody z tyt. opłat i kar za usuwanie drzew i krzewów</t>
  </si>
  <si>
    <t xml:space="preserve">przychody z tytułu porozumień między gminami</t>
  </si>
  <si>
    <t xml:space="preserve">przychody z tytułu zezwoleń na sprzedaż alkoholu</t>
  </si>
  <si>
    <t xml:space="preserve">przychody z tyt. opłat komunikacyjnych</t>
  </si>
  <si>
    <t xml:space="preserve">przychody z tyt. zajęcia pasa drogowego</t>
  </si>
  <si>
    <t xml:space="preserve">przychody z tytułu zwrotu kosztów dotacji oświatowej</t>
  </si>
  <si>
    <t xml:space="preserve">przychody z tytułu usług geodezyjno-kartograficznych</t>
  </si>
  <si>
    <t xml:space="preserve">opłaty za odpady komunalne </t>
  </si>
  <si>
    <t xml:space="preserve">inne ( z tyt. wydania legitymacji, zaświadczeń, z tyt. egzaminów, z tyt. licencji przewozowych)</t>
  </si>
  <si>
    <t xml:space="preserve">Razem: </t>
  </si>
  <si>
    <t xml:space="preserve">II.2.5.b. Struktura kosztów usług obcych </t>
  </si>
  <si>
    <t xml:space="preserve">Usługi obce</t>
  </si>
  <si>
    <t xml:space="preserve">Zakup usług remontowych  § 427</t>
  </si>
  <si>
    <t xml:space="preserve">Zakup usług zdrowotnych § 428</t>
  </si>
  <si>
    <t xml:space="preserve">Zakup usług pozostałych § 430</t>
  </si>
  <si>
    <t xml:space="preserve">Zakup usług przez jednostki s. terytorialnego od innych jednostek s. terytorialnego § 433</t>
  </si>
  <si>
    <t xml:space="preserve">Zakup usług remontowo-konserwatorskich dotyczących obiektów zabytkowych będących w użytkowaniu jednostek budżetowych § 434</t>
  </si>
  <si>
    <t xml:space="preserve">Opłaty z tytułu zakupu usług telekomunikacyjnych § 436</t>
  </si>
  <si>
    <t xml:space="preserve">Zakup usług obejmujących tłumaczenia § 438</t>
  </si>
  <si>
    <t xml:space="preserve">Zakup usług obejmujących wykonanie ekspertyz, analiz i opinii  § 439</t>
  </si>
  <si>
    <t xml:space="preserve">Opłaty za administrowanie i czynsze za budynki, lokale i pomieszczenia garażowe § 440</t>
  </si>
  <si>
    <t xml:space="preserve">II. 2.5.c. Pozostałe przychody operacyjne </t>
  </si>
  <si>
    <t xml:space="preserve">Pozostałe przychody operacyjne</t>
  </si>
  <si>
    <t xml:space="preserve">Zysk ze zbycia niefinansowych aktywów trwałych, w tym: </t>
  </si>
  <si>
    <t xml:space="preserve">sprzedaż lokali lub nieruchomości</t>
  </si>
  <si>
    <t xml:space="preserve">sprzedaż pozostałych składników majątkowych</t>
  </si>
  <si>
    <t xml:space="preserve">opłaty z tyt. przekształcenia  wieczystego gruntów w prawo własności</t>
  </si>
  <si>
    <t xml:space="preserve">Dotacje</t>
  </si>
  <si>
    <t xml:space="preserve">Inne przychody operacyjne, w tym:</t>
  </si>
  <si>
    <t xml:space="preserve">opłaty za dzierżawę, najem nie związane z działalnością statutową</t>
  </si>
  <si>
    <t xml:space="preserve">opłaty za wyżywienie nie związane z działalnością statutową</t>
  </si>
  <si>
    <t xml:space="preserve">kary umowne, odszkodowania</t>
  </si>
  <si>
    <t xml:space="preserve">odpisane przedawnione, nieściągnięte, umorzone zobowiązania</t>
  </si>
  <si>
    <t xml:space="preserve">darowizny, nieodpłatnie otrzymane rzeczowe aktywa obrotowe</t>
  </si>
  <si>
    <t xml:space="preserve">rozwiązanie odpisu aktualizującego wartość należności</t>
  </si>
  <si>
    <t xml:space="preserve">rozwiązanie rezerw na zobowiązania</t>
  </si>
  <si>
    <t xml:space="preserve">rozwiązanie odpisów aktualizujących śr. trwałych, śr. trwałych w budowie oraz wartości niematerialnych i prawnych</t>
  </si>
  <si>
    <t xml:space="preserve">równowartość odpisów amortyzacyjnych od śr. trwałych oraz wartości niematerialnych i prawnych otrzymanych nieodpłatnie przez samorządowy zakład budżetowy, a także od środków trwałych oraz wartości niematerialnych i prawnych, na sfinansowanie których samorządowy zakład budżetowy otrzymał śr. pieniężne </t>
  </si>
  <si>
    <r>
      <rPr>
        <b val="true"/>
        <i val="true"/>
        <sz val="10"/>
        <rFont val="Times New Roman"/>
        <family val="1"/>
        <charset val="238"/>
      </rPr>
      <t xml:space="preserve">inne</t>
    </r>
    <r>
      <rPr>
        <i val="true"/>
        <sz val="10"/>
        <rFont val="Times New Roman"/>
        <family val="1"/>
        <charset val="238"/>
      </rPr>
      <t xml:space="preserve"> (zwroty kosztów sądowych, komorniczych lub zastępstwa procesowego, wynagrodzenie dla płatnika za terminową zapłatę, opłaty za ksero, przychody z tyt. zaokrąglenia podatków m. in. podatku VAT, zwroty VAT z lat. ub., zwroty kosztów upomnienia, nadwyżki inwentar., sprzedaż złomu, makulatury, sprzedaż materiałów przetargowych, opłata za wyrejestrowanie pojazdu itp.)</t>
    </r>
  </si>
  <si>
    <t xml:space="preserve">II.2.5.d. Pozostałe koszty operacyjne</t>
  </si>
  <si>
    <t xml:space="preserve">Pozostałe koszty operacyjne</t>
  </si>
  <si>
    <t xml:space="preserve">Koszty inwestycji finansowych ze środków własnych samorządowych zakładów budżetowych i dochodów jednostek budżetowych gromadzonych na wydzielonym rachunku (§ 607, § 608)</t>
  </si>
  <si>
    <t xml:space="preserve">Pozostałe koszty operacyjne, w tym: </t>
  </si>
  <si>
    <t xml:space="preserve">Odpisy należności przedawnionych, umorzonych, nieściągalnych</t>
  </si>
  <si>
    <t xml:space="preserve">Aktualizacja wartości aktywów niefinansowych, w tym:</t>
  </si>
  <si>
    <t xml:space="preserve">utworzenie odpisów aktual. śr. trwałych, śr. trwałych w budowie oraz wartości niematerialnych i prawnych</t>
  </si>
  <si>
    <t xml:space="preserve">odpis aktualizujący wartość nieruchomości inwestycyjnych</t>
  </si>
  <si>
    <t xml:space="preserve">odpis aktualizujący wartość należności</t>
  </si>
  <si>
    <t xml:space="preserve">umorzenie zaległości podatkowych w ramach pomocy publicznej</t>
  </si>
  <si>
    <t xml:space="preserve">Inne koszty operacyjne, w tym:</t>
  </si>
  <si>
    <t xml:space="preserve">z tyt. zaokrąglenia podatków ( w szczególności VAT)</t>
  </si>
  <si>
    <t xml:space="preserve">utworzonych rezerw na zobowiązania</t>
  </si>
  <si>
    <t xml:space="preserve">zapłacone odszkodowania, kary i grzywny</t>
  </si>
  <si>
    <t xml:space="preserve">nieodpłatnie przekazane rzeczowe aktywa obrotowe</t>
  </si>
  <si>
    <r>
      <rPr>
        <b val="true"/>
        <i val="true"/>
        <sz val="10"/>
        <color rgb="FF000000"/>
        <rFont val="Times New Roman"/>
        <family val="1"/>
        <charset val="238"/>
      </rPr>
      <t xml:space="preserve">inne koszty operacyjne</t>
    </r>
    <r>
      <rPr>
        <i val="true"/>
        <sz val="10"/>
        <color rgb="FF000000"/>
        <rFont val="Times New Roman"/>
        <family val="1"/>
        <charset val="238"/>
      </rPr>
      <t xml:space="preserve"> (koszty postępowania sądowego, egzekucyjnego lub komorniczego, opłaty notarialne, skarbowe,  niedobory inwentaryzacyjne uznane za niezawinione, odszkodowania w spawach o roszczenia ze stosunku pracy, zwrot dotacji z lat ubiegłych, itp..)</t>
    </r>
  </si>
  <si>
    <t xml:space="preserve">Razem:  </t>
  </si>
  <si>
    <t xml:space="preserve">II.2.5.e. Przychody finansowe</t>
  </si>
  <si>
    <t xml:space="preserve">Dywidendy i udziały w zyskach</t>
  </si>
  <si>
    <t xml:space="preserve">Odsetki, w tym: </t>
  </si>
  <si>
    <t xml:space="preserve">odsetki za zwłokę w zapłacie należności, odsetki od rat kapitałowych i zaległości w spłacie należności z tyt. wykupu lokali użytkowych,  odsetki ustawowe z wyroków sądowych, odsetki od należności podatkowych itp.</t>
  </si>
  <si>
    <t xml:space="preserve">odsetki bankowe od środków na rachunku bankowym, odsetki od lokat</t>
  </si>
  <si>
    <t xml:space="preserve">Inne, w tym: </t>
  </si>
  <si>
    <t xml:space="preserve">zysk na sprzedaży udziałów i akcji</t>
  </si>
  <si>
    <t xml:space="preserve">dodatnie różnice kursowe</t>
  </si>
  <si>
    <t xml:space="preserve">rozwiązanie odpisów aktualizujących odsetki od należności</t>
  </si>
  <si>
    <t xml:space="preserve">rozwiązanie lub zmniejszenie odpisów aktualizujących wartość długoterminowych aktywów finansowych</t>
  </si>
  <si>
    <t xml:space="preserve">umorzone zobowiązania z tytułu kredytów i pożyczek</t>
  </si>
  <si>
    <t xml:space="preserve">rozwiązanie niewykorzystanych rezerw na odsetki z tyt. spraw sądowych lub odsetek z tyt. zobowiązań</t>
  </si>
  <si>
    <t xml:space="preserve">pozostałe przychody finansowe.</t>
  </si>
  <si>
    <t xml:space="preserve">II.2.5.f. Koszty finansowe </t>
  </si>
  <si>
    <t xml:space="preserve">odsetki od kredytów i pożyczek</t>
  </si>
  <si>
    <t xml:space="preserve">odsetki od zobowiązań</t>
  </si>
  <si>
    <t xml:space="preserve">Inne, w tym:           </t>
  </si>
  <si>
    <t xml:space="preserve">korekty podatków</t>
  </si>
  <si>
    <t xml:space="preserve">korekty błędnych naliczeń odpłatności</t>
  </si>
  <si>
    <t xml:space="preserve">ujemne różnice kursowe</t>
  </si>
  <si>
    <t xml:space="preserve">utworzenie odpisu aktualizującego wartość długoterminowych aktywów finansowych</t>
  </si>
  <si>
    <t xml:space="preserve">utworzenie odpisu aktualizującego wartość odsetek od należności</t>
  </si>
  <si>
    <t xml:space="preserve">utworzenie rezerw na sprawy sądowe z tyt. odsetek</t>
  </si>
  <si>
    <t xml:space="preserve">umorzenie odsetek</t>
  </si>
  <si>
    <t xml:space="preserve">II.2.5.g. Istotne transakcje z podmiotami powiązanymi</t>
  </si>
  <si>
    <t xml:space="preserve">Nazwa jednostki</t>
  </si>
  <si>
    <t xml:space="preserve">Zobowiązania</t>
  </si>
  <si>
    <t xml:space="preserve">Spółki, w których Miasto posiada 100% udziałów, akcji w tym:</t>
  </si>
  <si>
    <t xml:space="preserve">……..</t>
  </si>
  <si>
    <t xml:space="preserve">Zakłady Opieki Zdrowotnej</t>
  </si>
  <si>
    <t xml:space="preserve">Instytucje Kultury</t>
  </si>
  <si>
    <t xml:space="preserve">Miejskie Przedsiębiorstwo Wodociągów i Kanalizacji w m.st.Warszawie S.A.</t>
  </si>
  <si>
    <t xml:space="preserve">II.3. Inne informacje niż wymienione powyżej, jeżeli mogłyby w istotny sposób wpłynąć na ocenę sytuacji majątkowej i finansowej oraz wynik finansowy jednostki </t>
  </si>
  <si>
    <r>
      <rPr>
        <b val="true"/>
        <sz val="11"/>
        <color rgb="FFFF3333"/>
        <rFont val="Times New Roman"/>
        <family val="1"/>
        <charset val="238"/>
      </rPr>
      <t xml:space="preserve">II.3.1. Informacja o stanie zatrudnienia </t>
    </r>
    <r>
      <rPr>
        <sz val="11"/>
        <color rgb="FFFF3333"/>
        <rFont val="Times New Roman"/>
        <family val="1"/>
        <charset val="238"/>
      </rPr>
      <t xml:space="preserve">(osoby)</t>
    </r>
  </si>
  <si>
    <t xml:space="preserve">Stan zatrudnienia na koniec
 roku poprzedniego (osoby)</t>
  </si>
  <si>
    <t xml:space="preserve">Stan zatrudnienia na koniec 
roku obrotowego (osoby)</t>
  </si>
  <si>
    <t xml:space="preserve">Pracownicy ogółem</t>
  </si>
  <si>
    <t xml:space="preserve">II.3.2. Informacje o znaczących zdarzeniach dotyczących lat ubiegłych 
ujętych w sprawozdaniu finansowym roku obrotowego</t>
  </si>
  <si>
    <t xml:space="preserve">L.p.</t>
  </si>
  <si>
    <t xml:space="preserve">Opis zdarzenia</t>
  </si>
  <si>
    <t xml:space="preserve">Przyczyna ujęcia w sprawozdaniu finansowym roku obrotowego</t>
  </si>
  <si>
    <t xml:space="preserve">Wpływ na sprawozdanie finansowe</t>
  </si>
  <si>
    <t xml:space="preserve">niewłaściwa wycena wartości gruntów w 2018 r.</t>
  </si>
  <si>
    <t xml:space="preserve">korekta wartości gruntów</t>
  </si>
  <si>
    <t xml:space="preserve">zmniejszenie funduszu jednostki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II.3.3. Informacje o znaczących zdarzeniach jakie nastąpiły po dniu bilansowym a nieuwzględnionych w sprawozdaniu finansowym</t>
  </si>
  <si>
    <t xml:space="preserve">Przyczyna nieuwzględnienia w sprawozdaniu finansowym </t>
  </si>
  <si>
    <t xml:space="preserve">nie występuje</t>
  </si>
  <si>
    <t xml:space="preserve">2020.03.16</t>
  </si>
  <si>
    <t xml:space="preserve">......................................</t>
  </si>
  <si>
    <t xml:space="preserve">………………………….</t>
  </si>
  <si>
    <t xml:space="preserve">..................................</t>
  </si>
  <si>
    <t xml:space="preserve">(główny księgowy)</t>
  </si>
  <si>
    <t xml:space="preserve">(rok, miesiąc, dzień)</t>
  </si>
  <si>
    <t xml:space="preserve">(kierownik jednostki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0"/>
    <numFmt numFmtId="167" formatCode="[$-409]m/d/yyyy"/>
    <numFmt numFmtId="168" formatCode="#,##0"/>
    <numFmt numFmtId="169" formatCode="@"/>
    <numFmt numFmtId="170" formatCode="_-* #,##0.00&quot; DM&quot;_-;\-* #,##0.00&quot; DM&quot;_-;_-* \-??&quot; DM&quot;_-;_-@_-"/>
    <numFmt numFmtId="171" formatCode="#,##0.00;[RED]#,##0.00"/>
  </numFmts>
  <fonts count="7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0000"/>
      <name val="Calibri"/>
      <family val="2"/>
    </font>
    <font>
      <sz val="11"/>
      <color rgb="FF800000"/>
      <name val="Calibri"/>
      <family val="2"/>
    </font>
    <font>
      <b val="true"/>
      <sz val="11"/>
      <color rgb="FFFF88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4D6776"/>
      <name val="Calibri"/>
      <family val="2"/>
    </font>
    <font>
      <sz val="11"/>
      <color rgb="FFFF88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1"/>
      <color rgb="FF333333"/>
      <name val="Calibri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FF"/>
      <name val="Arial"/>
      <family val="2"/>
    </font>
    <font>
      <sz val="19"/>
      <color rgb="FF4D6776"/>
      <name val="Arial"/>
      <family val="2"/>
      <charset val="238"/>
    </font>
    <font>
      <sz val="10"/>
      <color rgb="FFFF3333"/>
      <name val="Arial"/>
      <family val="2"/>
    </font>
    <font>
      <b val="true"/>
      <sz val="18"/>
      <color rgb="FF333399"/>
      <name val="Cambria"/>
      <family val="2"/>
    </font>
    <font>
      <sz val="11"/>
      <color rgb="FFFF3333"/>
      <name val="Calibri"/>
      <family val="2"/>
    </font>
    <font>
      <sz val="10"/>
      <color rgb="FF000000"/>
      <name val="Book Antiqua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0"/>
      <name val="Book Antiqua"/>
      <family val="1"/>
      <charset val="238"/>
    </font>
    <font>
      <sz val="10"/>
      <name val="Book Antiqua"/>
      <family val="1"/>
      <charset val="238"/>
    </font>
    <font>
      <b val="true"/>
      <sz val="10"/>
      <color rgb="FF000000"/>
      <name val="Book Antiqua"/>
      <family val="1"/>
      <charset val="238"/>
    </font>
    <font>
      <b val="true"/>
      <sz val="11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u val="single"/>
      <sz val="10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u val="single"/>
      <sz val="10"/>
      <color rgb="FF000000"/>
      <name val="Book Antiqua"/>
      <family val="1"/>
      <charset val="238"/>
    </font>
    <font>
      <i val="true"/>
      <sz val="10"/>
      <color rgb="FF000000"/>
      <name val="Book Antiqua"/>
      <family val="1"/>
      <charset val="238"/>
    </font>
    <font>
      <b val="true"/>
      <sz val="11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trike val="true"/>
      <sz val="1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i val="true"/>
      <sz val="9"/>
      <color rgb="FF000000"/>
      <name val="Times New Roman"/>
      <family val="1"/>
      <charset val="238"/>
    </font>
    <font>
      <b val="true"/>
      <sz val="9"/>
      <color rgb="FF000000"/>
      <name val="Verdana"/>
      <family val="2"/>
      <charset val="238"/>
    </font>
    <font>
      <b val="true"/>
      <sz val="11"/>
      <color rgb="FFFF3333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9"/>
      <name val="Book Antiqua"/>
      <family val="1"/>
      <charset val="238"/>
    </font>
    <font>
      <b val="true"/>
      <u val="single"/>
      <sz val="9"/>
      <name val="Book Antiqua"/>
      <family val="1"/>
      <charset val="238"/>
    </font>
    <font>
      <sz val="11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11"/>
      <name val="Arial CE"/>
      <family val="0"/>
      <charset val="238"/>
    </font>
    <font>
      <b val="true"/>
      <u val="single"/>
      <sz val="9"/>
      <color rgb="FF000000"/>
      <name val="Book Antiqua"/>
      <family val="1"/>
      <charset val="238"/>
    </font>
    <font>
      <b val="true"/>
      <sz val="12"/>
      <color rgb="FF0000FF"/>
      <name val="Book Antiqua"/>
      <family val="1"/>
      <charset val="238"/>
    </font>
    <font>
      <sz val="10"/>
      <color rgb="FF0000FF"/>
      <name val="Book Antiqua"/>
      <family val="1"/>
      <charset val="238"/>
    </font>
    <font>
      <i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1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i val="true"/>
      <sz val="10"/>
      <color rgb="FF000000"/>
      <name val="Times New Roman"/>
      <family val="1"/>
      <charset val="238"/>
    </font>
    <font>
      <i val="true"/>
      <sz val="9"/>
      <name val="Times New Roman"/>
      <family val="1"/>
      <charset val="238"/>
    </font>
    <font>
      <sz val="11"/>
      <color rgb="FFFF3333"/>
      <name val="Times New Roman"/>
      <family val="1"/>
      <charset val="238"/>
    </font>
    <font>
      <sz val="10"/>
      <color rgb="FFFF3333"/>
      <name val="Book Antiqua"/>
      <family val="1"/>
      <charset val="238"/>
    </font>
    <font>
      <sz val="10"/>
      <color rgb="FFFF3333"/>
      <name val="Arial"/>
      <family val="2"/>
      <charset val="238"/>
    </font>
  </fonts>
  <fills count="33">
    <fill>
      <patternFill patternType="none"/>
    </fill>
    <fill>
      <patternFill patternType="gray125"/>
    </fill>
    <fill>
      <patternFill patternType="solid">
        <fgColor rgb="FF4D6776"/>
        <bgColor rgb="FF808080"/>
      </patternFill>
    </fill>
    <fill>
      <patternFill patternType="solid">
        <fgColor rgb="FFDEEAF2"/>
        <bgColor rgb="FFD4E2EE"/>
      </patternFill>
    </fill>
    <fill>
      <patternFill patternType="solid">
        <fgColor rgb="FFC4D9E9"/>
        <bgColor rgb="FFCDDEE9"/>
      </patternFill>
    </fill>
    <fill>
      <patternFill patternType="solid">
        <fgColor rgb="FF9999FF"/>
        <bgColor rgb="FFB1B1B1"/>
      </patternFill>
    </fill>
    <fill>
      <patternFill patternType="solid">
        <fgColor rgb="FF993366"/>
        <bgColor rgb="FF993366"/>
      </patternFill>
    </fill>
    <fill>
      <patternFill patternType="solid">
        <fgColor rgb="FFCDDEE9"/>
        <bgColor rgb="FFD4E2EE"/>
      </patternFill>
    </fill>
    <fill>
      <patternFill patternType="solid">
        <fgColor rgb="FFFFBBBB"/>
        <bgColor rgb="FFFFCC99"/>
      </patternFill>
    </fill>
    <fill>
      <patternFill patternType="solid">
        <fgColor rgb="FF969696"/>
        <bgColor rgb="FF808080"/>
      </patternFill>
    </fill>
    <fill>
      <patternFill patternType="solid">
        <fgColor rgb="FFEFF6FB"/>
        <bgColor rgb="FFFFFFFF"/>
      </patternFill>
    </fill>
    <fill>
      <patternFill patternType="solid">
        <fgColor rgb="FFD4E2EE"/>
        <bgColor rgb="FFCDDEE9"/>
      </patternFill>
    </fill>
    <fill>
      <patternFill patternType="solid">
        <fgColor rgb="FFC0C0C0"/>
        <bgColor rgb="FFB1B1B1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5BCB77"/>
      </patternFill>
    </fill>
    <fill>
      <patternFill patternType="solid">
        <fgColor rgb="FFFFAB1D"/>
        <bgColor rgb="FFFFCC33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FFBBBB"/>
      </patternFill>
    </fill>
    <fill>
      <patternFill patternType="solid">
        <fgColor rgb="FFFFFFFF"/>
        <bgColor rgb="FFEFF6FB"/>
      </patternFill>
    </fill>
    <fill>
      <patternFill patternType="solid">
        <fgColor rgb="FFB1B1B1"/>
        <bgColor rgb="FFC0C0C0"/>
      </patternFill>
    </fill>
    <fill>
      <patternFill patternType="solid">
        <fgColor rgb="FFFA9D9D"/>
        <bgColor rgb="FFFFBBBB"/>
      </patternFill>
    </fill>
    <fill>
      <patternFill patternType="solid">
        <fgColor rgb="FF84D899"/>
        <bgColor rgb="FF60ED84"/>
      </patternFill>
    </fill>
    <fill>
      <patternFill patternType="solid">
        <fgColor rgb="FFCCFFCC"/>
        <bgColor rgb="FFDEEAF2"/>
      </patternFill>
    </fill>
    <fill>
      <patternFill patternType="solid">
        <fgColor rgb="FFF5FF7F"/>
        <bgColor rgb="FFFFFFCC"/>
      </patternFill>
    </fill>
    <fill>
      <patternFill patternType="solid">
        <fgColor rgb="FFF87C7C"/>
        <bgColor rgb="FFFA9D9D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84D899"/>
      </patternFill>
    </fill>
    <fill>
      <patternFill patternType="solid">
        <fgColor rgb="FF99FF99"/>
        <bgColor rgb="FF84D899"/>
      </patternFill>
    </fill>
    <fill>
      <patternFill patternType="solid">
        <fgColor rgb="FFC6D2D9"/>
        <bgColor rgb="FFC4D9E9"/>
      </patternFill>
    </fill>
    <fill>
      <patternFill patternType="solid">
        <fgColor rgb="FFFFFF00"/>
        <bgColor rgb="FFF5FF7F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4D6776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/>
      <right/>
      <top/>
      <bottom style="double">
        <color rgb="FFFF88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>
        <color rgb="FFEFF6FB"/>
      </left>
      <right style="thin">
        <color rgb="FF4D6776"/>
      </right>
      <top style="medium">
        <color rgb="FFEFF6FB"/>
      </top>
      <bottom style="thin">
        <color rgb="FF4D677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4D6776"/>
      </top>
      <bottom style="double">
        <color rgb="FF4D6776"/>
      </bottom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true" diagonalDown="true">
      <left/>
      <right/>
      <top/>
      <bottom/>
      <diagonal style="thin"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7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18" borderId="1" applyFont="true" applyBorder="true" applyAlignment="false" applyProtection="false"/>
    <xf numFmtId="164" fontId="8" fillId="9" borderId="2" applyFont="true" applyBorder="tru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7" applyFont="true" applyBorder="true" applyAlignment="false" applyProtection="false"/>
    <xf numFmtId="164" fontId="20" fillId="18" borderId="8" applyFont="true" applyBorder="true" applyAlignment="false" applyProtection="false"/>
    <xf numFmtId="164" fontId="21" fillId="23" borderId="9" applyFont="true" applyBorder="true" applyAlignment="true" applyProtection="false">
      <alignment horizontal="general" vertical="center" textRotation="0" wrapText="false" indent="0" shrinkToFit="false"/>
    </xf>
    <xf numFmtId="164" fontId="22" fillId="23" borderId="9" applyFont="true" applyBorder="true" applyAlignment="true" applyProtection="false">
      <alignment horizontal="general" vertical="center" textRotation="0" wrapText="false" indent="0" shrinkToFit="false"/>
    </xf>
    <xf numFmtId="164" fontId="21" fillId="23" borderId="9" applyFont="true" applyBorder="true" applyAlignment="true" applyProtection="false">
      <alignment horizontal="left" vertical="center" textRotation="0" wrapText="false" indent="1" shrinkToFit="false"/>
    </xf>
    <xf numFmtId="164" fontId="21" fillId="23" borderId="9" applyFont="true" applyBorder="true" applyAlignment="true" applyProtection="false">
      <alignment horizontal="left" vertical="top" textRotation="0" wrapText="false" indent="1" shrinkToFit="false"/>
    </xf>
    <xf numFmtId="164" fontId="21" fillId="11" borderId="0" applyFont="true" applyBorder="true" applyAlignment="true" applyProtection="false">
      <alignment horizontal="left" vertical="center" textRotation="0" wrapText="false" indent="1" shrinkToFit="false"/>
    </xf>
    <xf numFmtId="164" fontId="17" fillId="8" borderId="9" applyFont="true" applyBorder="true" applyAlignment="true" applyProtection="false">
      <alignment horizontal="right" vertical="center" textRotation="0" wrapText="false" indent="0" shrinkToFit="false"/>
    </xf>
    <xf numFmtId="164" fontId="17" fillId="24" borderId="9" applyFont="true" applyBorder="true" applyAlignment="true" applyProtection="false">
      <alignment horizontal="right" vertical="center" textRotation="0" wrapText="false" indent="0" shrinkToFit="false"/>
    </xf>
    <xf numFmtId="164" fontId="17" fillId="25" borderId="9" applyFont="true" applyBorder="true" applyAlignment="true" applyProtection="false">
      <alignment horizontal="right" vertical="center" textRotation="0" wrapText="false" indent="0" shrinkToFit="false"/>
    </xf>
    <xf numFmtId="164" fontId="17" fillId="26" borderId="9" applyFont="true" applyBorder="true" applyAlignment="true" applyProtection="false">
      <alignment horizontal="right" vertical="center" textRotation="0" wrapText="false" indent="0" shrinkToFit="false"/>
    </xf>
    <xf numFmtId="164" fontId="17" fillId="15" borderId="9" applyFont="true" applyBorder="true" applyAlignment="true" applyProtection="false">
      <alignment horizontal="right" vertical="center" textRotation="0" wrapText="false" indent="0" shrinkToFit="false"/>
    </xf>
    <xf numFmtId="164" fontId="17" fillId="27" borderId="9" applyFont="true" applyBorder="true" applyAlignment="true" applyProtection="false">
      <alignment horizontal="right" vertical="center" textRotation="0" wrapText="false" indent="0" shrinkToFit="false"/>
    </xf>
    <xf numFmtId="164" fontId="17" fillId="28" borderId="9" applyFont="true" applyBorder="true" applyAlignment="true" applyProtection="false">
      <alignment horizontal="right" vertical="center" textRotation="0" wrapText="false" indent="0" shrinkToFit="false"/>
    </xf>
    <xf numFmtId="164" fontId="17" fillId="29" borderId="9" applyFont="true" applyBorder="true" applyAlignment="true" applyProtection="false">
      <alignment horizontal="right" vertical="center" textRotation="0" wrapText="false" indent="0" shrinkToFit="false"/>
    </xf>
    <xf numFmtId="164" fontId="17" fillId="30" borderId="9" applyFont="true" applyBorder="true" applyAlignment="true" applyProtection="false">
      <alignment horizontal="right" vertical="center" textRotation="0" wrapText="false" indent="0" shrinkToFit="false"/>
    </xf>
    <xf numFmtId="164" fontId="21" fillId="31" borderId="10" applyFont="true" applyBorder="true" applyAlignment="true" applyProtection="false">
      <alignment horizontal="left" vertical="center" textRotation="0" wrapText="false" indent="1" shrinkToFit="false"/>
    </xf>
    <xf numFmtId="164" fontId="17" fillId="10" borderId="0" applyFont="true" applyBorder="true" applyAlignment="true" applyProtection="false">
      <alignment horizontal="left" vertical="center" textRotation="0" wrapText="false" indent="1" shrinkToFit="false"/>
    </xf>
    <xf numFmtId="164" fontId="23" fillId="4" borderId="0" applyFont="true" applyBorder="true" applyAlignment="true" applyProtection="false">
      <alignment horizontal="left" vertical="center" textRotation="0" wrapText="false" indent="1" shrinkToFit="false"/>
    </xf>
    <xf numFmtId="164" fontId="17" fillId="11" borderId="9" applyFont="true" applyBorder="true" applyAlignment="true" applyProtection="false">
      <alignment horizontal="right" vertical="center" textRotation="0" wrapText="false" indent="0" shrinkToFit="false"/>
    </xf>
    <xf numFmtId="164" fontId="24" fillId="10" borderId="0" applyFont="true" applyBorder="true" applyAlignment="true" applyProtection="false">
      <alignment horizontal="left" vertical="center" textRotation="0" wrapText="false" indent="1" shrinkToFit="false"/>
    </xf>
    <xf numFmtId="164" fontId="24" fillId="11" borderId="0" applyFont="true" applyBorder="true" applyAlignment="true" applyProtection="false">
      <alignment horizontal="left" vertical="center" textRotation="0" wrapText="false" indent="1" shrinkToFit="false"/>
    </xf>
    <xf numFmtId="164" fontId="19" fillId="4" borderId="9" applyFont="true" applyBorder="true" applyAlignment="true" applyProtection="false">
      <alignment horizontal="left" vertical="center" textRotation="0" wrapText="false" indent="1" shrinkToFit="false"/>
    </xf>
    <xf numFmtId="164" fontId="19" fillId="4" borderId="9" applyFont="true" applyBorder="true" applyAlignment="true" applyProtection="false">
      <alignment horizontal="left" vertical="top" textRotation="0" wrapText="false" indent="1" shrinkToFit="false"/>
    </xf>
    <xf numFmtId="164" fontId="19" fillId="11" borderId="9" applyFont="true" applyBorder="true" applyAlignment="true" applyProtection="false">
      <alignment horizontal="left" vertical="center" textRotation="0" wrapText="false" indent="1" shrinkToFit="false"/>
    </xf>
    <xf numFmtId="164" fontId="19" fillId="11" borderId="9" applyFont="true" applyBorder="true" applyAlignment="true" applyProtection="false">
      <alignment horizontal="left" vertical="top" textRotation="0" wrapText="false" indent="1" shrinkToFit="false"/>
    </xf>
    <xf numFmtId="164" fontId="19" fillId="3" borderId="9" applyFont="true" applyBorder="true" applyAlignment="true" applyProtection="false">
      <alignment horizontal="left" vertical="center" textRotation="0" wrapText="false" indent="1" shrinkToFit="false"/>
    </xf>
    <xf numFmtId="164" fontId="19" fillId="3" borderId="9" applyFont="true" applyBorder="true" applyAlignment="true" applyProtection="false">
      <alignment horizontal="left" vertical="top" textRotation="0" wrapText="false" indent="1" shrinkToFit="false"/>
    </xf>
    <xf numFmtId="164" fontId="19" fillId="10" borderId="9" applyFont="true" applyBorder="true" applyAlignment="true" applyProtection="false">
      <alignment horizontal="left" vertical="center" textRotation="0" wrapText="false" indent="1" shrinkToFit="false"/>
    </xf>
    <xf numFmtId="164" fontId="19" fillId="10" borderId="9" applyFont="true" applyBorder="true" applyAlignment="true" applyProtection="false">
      <alignment horizontal="left" vertical="top" textRotation="0" wrapText="false" indent="1" shrinkToFit="false"/>
    </xf>
    <xf numFmtId="164" fontId="19" fillId="18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16" borderId="9" applyFont="true" applyBorder="true" applyAlignment="true" applyProtection="false">
      <alignment horizontal="general" vertical="center" textRotation="0" wrapText="false" indent="0" shrinkToFit="false"/>
    </xf>
    <xf numFmtId="164" fontId="25" fillId="16" borderId="9" applyFont="true" applyBorder="true" applyAlignment="true" applyProtection="false">
      <alignment horizontal="general" vertical="center" textRotation="0" wrapText="false" indent="0" shrinkToFit="false"/>
    </xf>
    <xf numFmtId="164" fontId="17" fillId="16" borderId="9" applyFont="true" applyBorder="true" applyAlignment="true" applyProtection="false">
      <alignment horizontal="left" vertical="center" textRotation="0" wrapText="false" indent="1" shrinkToFit="false"/>
    </xf>
    <xf numFmtId="164" fontId="17" fillId="16" borderId="9" applyFont="true" applyBorder="true" applyAlignment="true" applyProtection="false">
      <alignment horizontal="left" vertical="top" textRotation="0" wrapText="false" indent="1" shrinkToFit="false"/>
    </xf>
    <xf numFmtId="164" fontId="17" fillId="10" borderId="9" applyFont="true" applyBorder="true" applyAlignment="true" applyProtection="false">
      <alignment horizontal="right" vertical="center" textRotation="0" wrapText="false" indent="0" shrinkToFit="false"/>
    </xf>
    <xf numFmtId="164" fontId="25" fillId="10" borderId="9" applyFont="true" applyBorder="true" applyAlignment="true" applyProtection="false">
      <alignment horizontal="right" vertical="center" textRotation="0" wrapText="false" indent="0" shrinkToFit="false"/>
    </xf>
    <xf numFmtId="164" fontId="17" fillId="11" borderId="9" applyFont="true" applyBorder="true" applyAlignment="true" applyProtection="false">
      <alignment horizontal="left" vertical="center" textRotation="0" wrapText="false" indent="1" shrinkToFit="false"/>
    </xf>
    <xf numFmtId="164" fontId="17" fillId="11" borderId="9" applyFont="true" applyBorder="true" applyAlignment="true" applyProtection="false">
      <alignment horizontal="left" vertical="top" textRotation="0" wrapText="false" indent="1" shrinkToFit="false"/>
    </xf>
    <xf numFmtId="164" fontId="26" fillId="7" borderId="0" applyFont="true" applyBorder="true" applyAlignment="true" applyProtection="false">
      <alignment horizontal="left" vertical="center" textRotation="0" wrapText="false" indent="1" shrinkToFit="false"/>
    </xf>
    <xf numFmtId="164" fontId="27" fillId="10" borderId="9" applyFont="true" applyBorder="true" applyAlignment="true" applyProtection="false">
      <alignment horizontal="right" vertical="center" textRotation="0" wrapText="false" indent="0" shrinkToFit="false"/>
    </xf>
    <xf numFmtId="164" fontId="28" fillId="0" borderId="0" applyFont="true" applyBorder="false" applyAlignment="false" applyProtection="false"/>
    <xf numFmtId="164" fontId="9" fillId="0" borderId="12" applyFont="true" applyBorder="true" applyAlignment="false" applyProtection="false"/>
    <xf numFmtId="164" fontId="29" fillId="0" borderId="0" applyFont="true" applyBorder="false" applyAlignment="false" applyProtection="false"/>
  </cellStyleXfs>
  <cellXfs count="6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6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34" fillId="0" borderId="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1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1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1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12" borderId="17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1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1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1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1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1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1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1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1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1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8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1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1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1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1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18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1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1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12" borderId="1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12" borderId="1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12" borderId="32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33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3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3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12" borderId="29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12" borderId="29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6" fillId="12" borderId="35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2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2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6" fillId="0" borderId="25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36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36" xfId="5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5" fillId="0" borderId="37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36" xfId="5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12" borderId="31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12" borderId="31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6" fillId="12" borderId="38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39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34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0" borderId="2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1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1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1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12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1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1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12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12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12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1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12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12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12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12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1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1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1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12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4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1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6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1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1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1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1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1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1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1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1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6" fillId="1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7" fillId="1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1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6" fillId="12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12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12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1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5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1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7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7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5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7" fillId="0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7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1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1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5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1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7" fillId="12" borderId="14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7" fillId="1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7" fillId="1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6" fillId="1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6" fillId="12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12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6" fillId="0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7" fillId="0" borderId="6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6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7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7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7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0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7" fillId="0" borderId="5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7" fillId="12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12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7" fillId="12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0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40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0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1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40" fillId="0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7" fillId="12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7" fillId="12" borderId="4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7" fillId="12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12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6" fillId="12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6" fillId="12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1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0" borderId="6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1" fillId="0" borderId="3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1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0" borderId="5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1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1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6" fillId="12" borderId="5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7" fillId="12" borderId="5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7" fillId="12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7" fillId="12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6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1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1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1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7" fillId="1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1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7" fillId="1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1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12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12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1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29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5" fontId="41" fillId="0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1" fillId="0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7" fillId="0" borderId="2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5" fontId="41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0" fillId="0" borderId="2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5" fontId="40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0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7" fillId="0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0" borderId="58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5" fontId="41" fillId="0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1" fillId="0" borderId="5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1" fillId="0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1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7" fillId="0" borderId="31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5" fontId="4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1" fillId="0" borderId="3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7" fillId="12" borderId="14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5" fontId="37" fillId="12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7" fillId="1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6" fillId="12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6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7" fillId="0" borderId="7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7" fillId="0" borderId="6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7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7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7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0" fillId="0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40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40" fillId="0" borderId="4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40" fillId="0" borderId="4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40" fillId="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6" fillId="12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1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7" fillId="0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7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5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1" fillId="0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1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1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1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1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1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1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1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1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1" fillId="0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1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1" fillId="0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1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6" fillId="1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7" fillId="12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6" fillId="1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0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0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7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0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0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0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0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7" fillId="1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46" fillId="1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6" fillId="1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2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5" fontId="41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1" fillId="0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1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37" fillId="12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12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12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1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1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12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6" fillId="0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6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7" fillId="0" borderId="7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7" fillId="0" borderId="3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7" fillId="0" borderId="7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7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7" fillId="0" borderId="7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7" fillId="0" borderId="7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0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0" fillId="0" borderId="4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0" fillId="0" borderId="4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0" fillId="0" borderId="4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0" fillId="0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0" fillId="0" borderId="7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0" fillId="0" borderId="3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0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0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0" fillId="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0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0" fillId="0" borderId="4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1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0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1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6" fillId="1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12" borderId="6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3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2" fillId="1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2" fillId="12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2" fillId="12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7" fillId="0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7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7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6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1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9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6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7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1" fillId="12" borderId="1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44" fillId="32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12" borderId="7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1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2" borderId="7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1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12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1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1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6" fillId="1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6" fillId="12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6" fillId="1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6" fillId="1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7" fillId="12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1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5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0" borderId="6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5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5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0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5" fillId="0" borderId="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0" borderId="7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5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37" fillId="12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6" fillId="12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6" fillId="0" borderId="6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1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1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1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1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1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1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1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1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1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1" fillId="0" borderId="8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1" fillId="0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1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1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4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1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5" fillId="12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5" fillId="1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5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6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6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6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6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6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8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5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8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8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5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2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4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9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9" fillId="0" borderId="2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49" fillId="0" borderId="3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49" fillId="0" borderId="3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48" fillId="1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8" fillId="1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12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1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1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1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1" fillId="0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1" fillId="0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1" fillId="1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5" fillId="1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1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0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0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1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0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0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6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1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6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0" fillId="0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8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6" fillId="1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6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7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7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6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2" fillId="1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6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7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7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7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7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7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9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1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1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1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1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1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7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1" fillId="0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1" fillId="0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1" fillId="0" borderId="8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8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1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1" fillId="0" borderId="7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7" fillId="12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7" fillId="0" borderId="6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1" fillId="1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1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" xfId="20"/>
    <cellStyle name="Accent1 - 20%" xfId="21"/>
    <cellStyle name="Accent1 - 40%" xfId="22"/>
    <cellStyle name="Accent1 - 60%" xfId="23"/>
    <cellStyle name="Accent2" xfId="24"/>
    <cellStyle name="Accent2 - 20%" xfId="25"/>
    <cellStyle name="Accent2 - 40%" xfId="26"/>
    <cellStyle name="Accent2 - 60%" xfId="27"/>
    <cellStyle name="Accent3" xfId="28"/>
    <cellStyle name="Accent3 - 20%" xfId="29"/>
    <cellStyle name="Accent3 - 40%" xfId="30"/>
    <cellStyle name="Accent3 - 60%" xfId="31"/>
    <cellStyle name="Accent4" xfId="32"/>
    <cellStyle name="Accent4 - 20%" xfId="33"/>
    <cellStyle name="Accent4 - 40%" xfId="34"/>
    <cellStyle name="Accent4 - 60%" xfId="35"/>
    <cellStyle name="Accent5" xfId="36"/>
    <cellStyle name="Accent5 - 20%" xfId="37"/>
    <cellStyle name="Accent5 - 40%" xfId="38"/>
    <cellStyle name="Accent5 - 60%" xfId="39"/>
    <cellStyle name="Accent6" xfId="40"/>
    <cellStyle name="Accent6 - 20%" xfId="41"/>
    <cellStyle name="Accent6 - 40%" xfId="42"/>
    <cellStyle name="Accent6 - 60%" xfId="43"/>
    <cellStyle name="Bad 1" xfId="44"/>
    <cellStyle name="Calculation" xfId="45"/>
    <cellStyle name="Check Cell" xfId="46"/>
    <cellStyle name="Emphasis 1" xfId="47"/>
    <cellStyle name="Emphasis 2" xfId="48"/>
    <cellStyle name="Emphasis 3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 3" xfId="58"/>
    <cellStyle name="Normalny 2" xfId="59"/>
    <cellStyle name="Normalny 3" xfId="60"/>
    <cellStyle name="Normalny_dzielnice termin spr." xfId="61"/>
    <cellStyle name="Note 1" xfId="62"/>
    <cellStyle name="Output" xfId="63"/>
    <cellStyle name="SAPBEXaggData" xfId="64"/>
    <cellStyle name="SAPBEXaggDataEmph" xfId="65"/>
    <cellStyle name="SAPBEXaggItem" xfId="66"/>
    <cellStyle name="SAPBEXaggItemX" xfId="67"/>
    <cellStyle name="SAPBEXchaText" xfId="68"/>
    <cellStyle name="SAPBEXexcBad7" xfId="69"/>
    <cellStyle name="SAPBEXexcBad8" xfId="70"/>
    <cellStyle name="SAPBEXexcBad9" xfId="71"/>
    <cellStyle name="SAPBEXexcCritical4" xfId="72"/>
    <cellStyle name="SAPBEXexcCritical5" xfId="73"/>
    <cellStyle name="SAPBEXexcCritical6" xfId="74"/>
    <cellStyle name="SAPBEXexcGood1" xfId="75"/>
    <cellStyle name="SAPBEXexcGood2" xfId="76"/>
    <cellStyle name="SAPBEXexcGood3" xfId="77"/>
    <cellStyle name="SAPBEXfilterDrill" xfId="78"/>
    <cellStyle name="SAPBEXfilterItem" xfId="79"/>
    <cellStyle name="SAPBEXfilterText" xfId="80"/>
    <cellStyle name="SAPBEXformats" xfId="81"/>
    <cellStyle name="SAPBEXheaderItem" xfId="82"/>
    <cellStyle name="SAPBEXheaderText" xfId="83"/>
    <cellStyle name="SAPBEXHLevel0" xfId="84"/>
    <cellStyle name="SAPBEXHLevel0X" xfId="85"/>
    <cellStyle name="SAPBEXHLevel1" xfId="86"/>
    <cellStyle name="SAPBEXHLevel1X" xfId="87"/>
    <cellStyle name="SAPBEXHLevel2" xfId="88"/>
    <cellStyle name="SAPBEXHLevel2X" xfId="89"/>
    <cellStyle name="SAPBEXHLevel3" xfId="90"/>
    <cellStyle name="SAPBEXHLevel3X" xfId="91"/>
    <cellStyle name="SAPBEXinputData" xfId="92"/>
    <cellStyle name="SAPBEXresData" xfId="93"/>
    <cellStyle name="SAPBEXresDataEmph" xfId="94"/>
    <cellStyle name="SAPBEXresItem" xfId="95"/>
    <cellStyle name="SAPBEXresItemX" xfId="96"/>
    <cellStyle name="SAPBEXstdData" xfId="97"/>
    <cellStyle name="SAPBEXstdDataEmph" xfId="98"/>
    <cellStyle name="SAPBEXstdItem" xfId="99"/>
    <cellStyle name="SAPBEXstdItemX" xfId="100"/>
    <cellStyle name="SAPBEXtitle" xfId="101"/>
    <cellStyle name="SAPBEXundefined" xfId="102"/>
    <cellStyle name="Sheet Title" xfId="103"/>
    <cellStyle name="Total" xfId="104"/>
    <cellStyle name="Warning Text" xfId="105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BBBB"/>
      <rgbColor rgb="FF800080"/>
      <rgbColor rgb="FF008080"/>
      <rgbColor rgb="FFC0C0C0"/>
      <rgbColor rgb="FF808080"/>
      <rgbColor rgb="FF9999FF"/>
      <rgbColor rgb="FF993366"/>
      <rgbColor rgb="FFFFFFCC"/>
      <rgbColor rgb="FFDEEAF2"/>
      <rgbColor rgb="FF660066"/>
      <rgbColor rgb="FFF87C7C"/>
      <rgbColor rgb="FF0066CC"/>
      <rgbColor rgb="FFC4D9E9"/>
      <rgbColor rgb="FF000080"/>
      <rgbColor rgb="FFFF00FF"/>
      <rgbColor rgb="FF99FF99"/>
      <rgbColor rgb="FF60ED84"/>
      <rgbColor rgb="FF800080"/>
      <rgbColor rgb="FF800000"/>
      <rgbColor rgb="FF008080"/>
      <rgbColor rgb="FF0000FF"/>
      <rgbColor rgb="FFCDDEE9"/>
      <rgbColor rgb="FFEFF6FB"/>
      <rgbColor rgb="FFCCFFCC"/>
      <rgbColor rgb="FFF5FF7F"/>
      <rgbColor rgb="FFC6D2D9"/>
      <rgbColor rgb="FFFA9D9D"/>
      <rgbColor rgb="FFB1B1B1"/>
      <rgbColor rgb="FFFFCC99"/>
      <rgbColor rgb="FFD4E2EE"/>
      <rgbColor rgb="FF33CCCC"/>
      <rgbColor rgb="FF84D899"/>
      <rgbColor rgb="FFFFCC33"/>
      <rgbColor rgb="FFFF8800"/>
      <rgbColor rgb="FFFFAB1D"/>
      <rgbColor rgb="FF4D6776"/>
      <rgbColor rgb="FF969696"/>
      <rgbColor rgb="FF003366"/>
      <rgbColor rgb="FF5BCB7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0</xdr:colOff>
      <xdr:row>40</xdr:row>
      <xdr:rowOff>0</xdr:rowOff>
    </xdr:from>
    <xdr:to>
      <xdr:col>3</xdr:col>
      <xdr:colOff>200160</xdr:colOff>
      <xdr:row>40</xdr:row>
      <xdr:rowOff>142920</xdr:rowOff>
    </xdr:to>
    <xdr:pic>
      <xdr:nvPicPr>
        <xdr:cNvPr id="0" name="BExApplication" descr=""/>
        <xdr:cNvPicPr/>
      </xdr:nvPicPr>
      <xdr:blipFill>
        <a:blip r:embed="rId1"/>
        <a:stretch/>
      </xdr:blipFill>
      <xdr:spPr>
        <a:xfrm>
          <a:off x="1914480" y="6477120"/>
          <a:ext cx="2001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J7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21" activeCellId="0" sqref="E72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19.14"/>
    <col collapsed="false" customWidth="true" hidden="false" outlineLevel="0" max="3" min="3" style="1" width="19.99"/>
    <col collapsed="false" customWidth="true" hidden="false" outlineLevel="0" max="4" min="4" style="1" width="17.99"/>
    <col collapsed="false" customWidth="true" hidden="false" outlineLevel="0" max="5" min="5" style="1" width="19.7"/>
    <col collapsed="false" customWidth="true" hidden="false" outlineLevel="0" max="6" min="6" style="1" width="16.13"/>
    <col collapsed="false" customWidth="true" hidden="false" outlineLevel="0" max="7" min="7" style="1" width="16.42"/>
    <col collapsed="false" customWidth="true" hidden="false" outlineLevel="0" max="8" min="8" style="1" width="13.99"/>
    <col collapsed="false" customWidth="true" hidden="false" outlineLevel="0" max="9" min="9" style="1" width="14.7"/>
    <col collapsed="false" customWidth="true" hidden="false" outlineLevel="0" max="10" min="10" style="1" width="13.7"/>
    <col collapsed="false" customWidth="true" hidden="false" outlineLevel="0" max="11" min="11" style="1" width="18.28"/>
    <col collapsed="false" customWidth="false" hidden="false" outlineLevel="0" max="257" min="12" style="1" width="9.14"/>
  </cols>
  <sheetData>
    <row r="2" s="3" customFormat="true" ht="16.5" hidden="false" customHeight="false" outlineLevel="0" collapsed="false">
      <c r="A2" s="2"/>
      <c r="D2" s="4"/>
      <c r="E2" s="5"/>
      <c r="F2" s="5" t="s">
        <v>0</v>
      </c>
      <c r="G2" s="5"/>
      <c r="H2" s="5"/>
      <c r="I2" s="5"/>
    </row>
    <row r="3" s="3" customFormat="true" ht="40.5" hidden="false" customHeight="true" outlineLevel="0" collapsed="false">
      <c r="B3" s="6"/>
      <c r="C3" s="6"/>
      <c r="D3" s="7"/>
      <c r="E3" s="7"/>
      <c r="F3" s="8" t="s">
        <v>1</v>
      </c>
      <c r="G3" s="8"/>
      <c r="H3" s="8"/>
      <c r="I3" s="8"/>
      <c r="J3" s="8"/>
    </row>
    <row r="4" s="11" customFormat="true" ht="15" hidden="false" customHeight="false" outlineLevel="0" collapsed="false">
      <c r="A4" s="6"/>
      <c r="B4" s="9"/>
      <c r="C4" s="9"/>
      <c r="D4" s="10"/>
      <c r="E4" s="10"/>
    </row>
    <row r="5" customFormat="false" ht="15" hidden="false" customHeight="true" outlineLevel="0" collapsed="false">
      <c r="A5" s="12" t="s">
        <v>2</v>
      </c>
      <c r="B5" s="12"/>
      <c r="C5" s="12"/>
      <c r="D5" s="12"/>
      <c r="E5" s="12"/>
      <c r="F5" s="12"/>
      <c r="G5" s="12"/>
      <c r="H5" s="12"/>
      <c r="I5" s="12"/>
    </row>
    <row r="6" customFormat="false" ht="14.2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</row>
    <row r="7" customFormat="false" ht="15" hidden="false" customHeight="true" outlineLevel="0" collapsed="false">
      <c r="A7" s="14"/>
      <c r="B7" s="15" t="s">
        <v>3</v>
      </c>
      <c r="C7" s="15"/>
      <c r="D7" s="15"/>
      <c r="E7" s="15"/>
      <c r="F7" s="15"/>
      <c r="G7" s="15"/>
      <c r="H7" s="16"/>
      <c r="I7" s="16"/>
    </row>
    <row r="8" customFormat="false" ht="13.5" hidden="false" customHeight="true" outlineLevel="0" collapsed="false">
      <c r="A8" s="17" t="s">
        <v>4</v>
      </c>
      <c r="B8" s="18" t="s">
        <v>5</v>
      </c>
      <c r="C8" s="19" t="s">
        <v>6</v>
      </c>
      <c r="D8" s="18" t="s">
        <v>7</v>
      </c>
      <c r="E8" s="20" t="s">
        <v>8</v>
      </c>
      <c r="F8" s="18" t="s">
        <v>9</v>
      </c>
      <c r="G8" s="18" t="s">
        <v>10</v>
      </c>
      <c r="H8" s="18" t="s">
        <v>11</v>
      </c>
      <c r="I8" s="21" t="s">
        <v>12</v>
      </c>
    </row>
    <row r="9" customFormat="false" ht="81.75" hidden="false" customHeight="true" outlineLevel="0" collapsed="false">
      <c r="A9" s="17"/>
      <c r="B9" s="18"/>
      <c r="C9" s="19"/>
      <c r="D9" s="18"/>
      <c r="E9" s="20"/>
      <c r="F9" s="18"/>
      <c r="G9" s="18"/>
      <c r="H9" s="18"/>
      <c r="I9" s="21"/>
    </row>
    <row r="10" s="23" customFormat="true" ht="12.75" hidden="false" customHeight="true" outlineLevel="0" collapsed="false">
      <c r="A10" s="22" t="s">
        <v>13</v>
      </c>
      <c r="B10" s="22"/>
      <c r="C10" s="22"/>
      <c r="D10" s="22"/>
      <c r="E10" s="22"/>
      <c r="F10" s="22"/>
      <c r="G10" s="22"/>
      <c r="H10" s="22"/>
      <c r="I10" s="22"/>
    </row>
    <row r="11" s="23" customFormat="true" ht="12.75" hidden="false" customHeight="false" outlineLevel="0" collapsed="false">
      <c r="A11" s="24" t="s">
        <v>14</v>
      </c>
      <c r="B11" s="25" t="n">
        <v>270258520.08</v>
      </c>
      <c r="C11" s="25" t="n">
        <v>12449567.25</v>
      </c>
      <c r="D11" s="25" t="n">
        <v>170832644.68</v>
      </c>
      <c r="E11" s="25" t="n">
        <v>12890192.95</v>
      </c>
      <c r="F11" s="25" t="n">
        <v>190088.4</v>
      </c>
      <c r="G11" s="25" t="n">
        <v>8745492.39</v>
      </c>
      <c r="H11" s="25" t="n">
        <v>85746776.3</v>
      </c>
      <c r="I11" s="26" t="n">
        <f aca="false">B11+SUM(D11:H11)</f>
        <v>548663714.8</v>
      </c>
    </row>
    <row r="12" customFormat="false" ht="13.5" hidden="false" customHeight="false" outlineLevel="0" collapsed="false">
      <c r="A12" s="24" t="s">
        <v>15</v>
      </c>
      <c r="B12" s="25" t="n">
        <f aca="false">SUM(B13:B15)</f>
        <v>20389576.6</v>
      </c>
      <c r="C12" s="25" t="n">
        <f aca="false">SUM(C13:C15)</f>
        <v>263278.47</v>
      </c>
      <c r="D12" s="25" t="n">
        <f aca="false">SUM(D13:D15)</f>
        <v>8719707.51</v>
      </c>
      <c r="E12" s="25" t="n">
        <f aca="false">SUM(E13:E15)</f>
        <v>303469.62</v>
      </c>
      <c r="F12" s="25" t="n">
        <f aca="false">SUM(F13:F15)</f>
        <v>0</v>
      </c>
      <c r="G12" s="25" t="n">
        <f aca="false">SUM(G13:G15)</f>
        <v>744640.94</v>
      </c>
      <c r="H12" s="25" t="n">
        <f aca="false">SUM(H13:H15)</f>
        <v>78327832.36</v>
      </c>
      <c r="I12" s="26" t="n">
        <f aca="false">SUM(I13:I15)</f>
        <v>108485227.03</v>
      </c>
    </row>
    <row r="13" customFormat="false" ht="13.5" hidden="false" customHeight="false" outlineLevel="0" collapsed="false">
      <c r="A13" s="27" t="s">
        <v>16</v>
      </c>
      <c r="B13" s="28" t="n">
        <v>1166782.1</v>
      </c>
      <c r="C13" s="28" t="n">
        <v>0</v>
      </c>
      <c r="D13" s="28" t="n">
        <v>79321.13</v>
      </c>
      <c r="E13" s="28" t="n">
        <v>303469.62</v>
      </c>
      <c r="F13" s="28" t="n">
        <v>0</v>
      </c>
      <c r="G13" s="29" t="n">
        <v>247144.62</v>
      </c>
      <c r="H13" s="29" t="n">
        <v>0</v>
      </c>
      <c r="I13" s="30" t="n">
        <f aca="false">B13+SUM(D13:H13)</f>
        <v>1796717.47</v>
      </c>
    </row>
    <row r="14" customFormat="false" ht="13.5" hidden="false" customHeight="false" outlineLevel="0" collapsed="false">
      <c r="A14" s="27" t="s">
        <v>17</v>
      </c>
      <c r="B14" s="29" t="n">
        <v>19222794.5</v>
      </c>
      <c r="C14" s="29" t="n">
        <v>263278.47</v>
      </c>
      <c r="D14" s="29" t="n">
        <v>8640386.38</v>
      </c>
      <c r="E14" s="29" t="n">
        <v>0</v>
      </c>
      <c r="F14" s="28" t="n">
        <v>0</v>
      </c>
      <c r="G14" s="29" t="n">
        <v>497496.32</v>
      </c>
      <c r="H14" s="28" t="n">
        <v>78327832.36</v>
      </c>
      <c r="I14" s="30" t="n">
        <f aca="false">B14+SUM(D14:H14)</f>
        <v>106688509.56</v>
      </c>
    </row>
    <row r="15" customFormat="false" ht="13.5" hidden="false" customHeight="false" outlineLevel="0" collapsed="false">
      <c r="A15" s="27" t="s">
        <v>18</v>
      </c>
      <c r="B15" s="29" t="n">
        <v>0</v>
      </c>
      <c r="C15" s="28" t="n">
        <v>0</v>
      </c>
      <c r="D15" s="29" t="n">
        <v>0</v>
      </c>
      <c r="E15" s="29" t="n">
        <v>0</v>
      </c>
      <c r="F15" s="29" t="n">
        <v>0</v>
      </c>
      <c r="G15" s="29" t="n">
        <v>0</v>
      </c>
      <c r="H15" s="29" t="n">
        <v>0</v>
      </c>
      <c r="I15" s="30" t="n">
        <f aca="false">B15+SUM(D15:H15)</f>
        <v>0</v>
      </c>
    </row>
    <row r="16" customFormat="false" ht="13.5" hidden="false" customHeight="false" outlineLevel="0" collapsed="false">
      <c r="A16" s="24" t="s">
        <v>19</v>
      </c>
      <c r="B16" s="25" t="n">
        <f aca="false">SUM(B17:B18)</f>
        <v>23219085.05</v>
      </c>
      <c r="C16" s="25" t="n">
        <f aca="false">SUM(C17:C18)</f>
        <v>7549799.79</v>
      </c>
      <c r="D16" s="25" t="n">
        <f aca="false">SUM(D17:D18)</f>
        <v>0</v>
      </c>
      <c r="E16" s="25" t="n">
        <f aca="false">SUM(E17:E18)</f>
        <v>210438.82</v>
      </c>
      <c r="F16" s="25" t="n">
        <f aca="false">SUM(F17:F18)</f>
        <v>89915.92</v>
      </c>
      <c r="G16" s="25" t="n">
        <f aca="false">SUM(G17:G18)</f>
        <v>6422.7</v>
      </c>
      <c r="H16" s="25" t="n">
        <f aca="false">SUM(H17:H18)</f>
        <v>15640672.08</v>
      </c>
      <c r="I16" s="26" t="n">
        <f aca="false">SUM(I17:I18)</f>
        <v>39166534.57</v>
      </c>
    </row>
    <row r="17" customFormat="false" ht="13.5" hidden="false" customHeight="false" outlineLevel="0" collapsed="false">
      <c r="A17" s="27" t="s">
        <v>20</v>
      </c>
      <c r="B17" s="28" t="n">
        <v>7660.8</v>
      </c>
      <c r="C17" s="28" t="n">
        <v>0</v>
      </c>
      <c r="D17" s="28" t="n">
        <v>0</v>
      </c>
      <c r="E17" s="29" t="n">
        <v>210438.82</v>
      </c>
      <c r="F17" s="29" t="n">
        <v>89915.92</v>
      </c>
      <c r="G17" s="29" t="n">
        <v>6422.7</v>
      </c>
      <c r="H17" s="28" t="n">
        <v>0</v>
      </c>
      <c r="I17" s="30" t="n">
        <f aca="false">B17+SUM(D17:H17)</f>
        <v>314438.24</v>
      </c>
    </row>
    <row r="18" customFormat="false" ht="13.5" hidden="false" customHeight="false" outlineLevel="0" collapsed="false">
      <c r="A18" s="27" t="s">
        <v>17</v>
      </c>
      <c r="B18" s="29" t="n">
        <v>23211424.25</v>
      </c>
      <c r="C18" s="28" t="n">
        <v>7549799.79</v>
      </c>
      <c r="D18" s="29" t="n">
        <v>0</v>
      </c>
      <c r="E18" s="29" t="n">
        <v>0</v>
      </c>
      <c r="F18" s="28" t="n">
        <v>0</v>
      </c>
      <c r="G18" s="29" t="n">
        <v>0</v>
      </c>
      <c r="H18" s="29" t="n">
        <v>15640672.08</v>
      </c>
      <c r="I18" s="30" t="n">
        <f aca="false">B18+SUM(D18:H18)</f>
        <v>38852096.33</v>
      </c>
    </row>
    <row r="19" customFormat="false" ht="13.5" hidden="false" customHeight="false" outlineLevel="0" collapsed="false">
      <c r="A19" s="24" t="s">
        <v>21</v>
      </c>
      <c r="B19" s="25" t="n">
        <f aca="false">B11+B12-B16</f>
        <v>267429011.63</v>
      </c>
      <c r="C19" s="25" t="n">
        <f aca="false">C11+C12-C16</f>
        <v>5163045.93</v>
      </c>
      <c r="D19" s="25" t="n">
        <f aca="false">D11+D12-D16</f>
        <v>179552352.19</v>
      </c>
      <c r="E19" s="25" t="n">
        <f aca="false">E11+E12-E16</f>
        <v>12983223.75</v>
      </c>
      <c r="F19" s="25" t="n">
        <f aca="false">F11+F12-F16</f>
        <v>100172.48</v>
      </c>
      <c r="G19" s="25" t="n">
        <f aca="false">G11+G12-G16</f>
        <v>9483710.63</v>
      </c>
      <c r="H19" s="25" t="n">
        <f aca="false">H11+H12-H16</f>
        <v>148433936.58</v>
      </c>
      <c r="I19" s="26" t="n">
        <f aca="false">I11+I12-I16</f>
        <v>617982407.26</v>
      </c>
    </row>
    <row r="20" customFormat="false" ht="13.5" hidden="false" customHeight="false" outlineLevel="0" collapsed="false">
      <c r="A20" s="22" t="s">
        <v>22</v>
      </c>
      <c r="B20" s="22"/>
      <c r="C20" s="22"/>
      <c r="D20" s="22"/>
      <c r="E20" s="22"/>
      <c r="F20" s="22"/>
      <c r="G20" s="22"/>
      <c r="H20" s="22"/>
      <c r="I20" s="22"/>
    </row>
    <row r="21" customFormat="false" ht="13.5" hidden="false" customHeight="false" outlineLevel="0" collapsed="false">
      <c r="A21" s="24" t="s">
        <v>23</v>
      </c>
      <c r="B21" s="25" t="n">
        <v>81086.55</v>
      </c>
      <c r="C21" s="25" t="n">
        <v>0</v>
      </c>
      <c r="D21" s="25" t="n">
        <v>63469032.05</v>
      </c>
      <c r="E21" s="25" t="n">
        <v>11606381.3</v>
      </c>
      <c r="F21" s="25" t="n">
        <v>190088.4</v>
      </c>
      <c r="G21" s="25" t="n">
        <v>8181083.05</v>
      </c>
      <c r="H21" s="25" t="n">
        <v>0</v>
      </c>
      <c r="I21" s="26" t="n">
        <f aca="false">B21+SUM(D21:H21)</f>
        <v>83527671.35</v>
      </c>
    </row>
    <row r="22" customFormat="false" ht="13.5" hidden="false" customHeight="false" outlineLevel="0" collapsed="false">
      <c r="A22" s="24" t="s">
        <v>15</v>
      </c>
      <c r="B22" s="25" t="n">
        <f aca="false">SUM(B23:B25)</f>
        <v>25300.15</v>
      </c>
      <c r="C22" s="25" t="n">
        <f aca="false">SUM(C23:C25)</f>
        <v>0</v>
      </c>
      <c r="D22" s="25" t="n">
        <f aca="false">SUM(D23:D25)</f>
        <v>8502333.61</v>
      </c>
      <c r="E22" s="25" t="n">
        <f aca="false">SUM(E23:E25)</f>
        <v>632832.74</v>
      </c>
      <c r="F22" s="25" t="n">
        <f aca="false">SUM(F23:F25)</f>
        <v>0</v>
      </c>
      <c r="G22" s="25" t="n">
        <f aca="false">SUM(G23:G25)</f>
        <v>591945.52</v>
      </c>
      <c r="H22" s="25" t="n">
        <f aca="false">SUM(H23:H25)</f>
        <v>0</v>
      </c>
      <c r="I22" s="26" t="n">
        <f aca="false">SUM(I23:I25)</f>
        <v>9752412.02</v>
      </c>
    </row>
    <row r="23" customFormat="false" ht="13.5" hidden="false" customHeight="false" outlineLevel="0" collapsed="false">
      <c r="A23" s="27" t="s">
        <v>24</v>
      </c>
      <c r="B23" s="29" t="n">
        <v>25300.15</v>
      </c>
      <c r="C23" s="29" t="n">
        <v>0</v>
      </c>
      <c r="D23" s="29" t="n">
        <v>6130690.28</v>
      </c>
      <c r="E23" s="29" t="n">
        <v>342917.31</v>
      </c>
      <c r="F23" s="29" t="n">
        <v>0</v>
      </c>
      <c r="G23" s="29" t="n">
        <v>303250.17</v>
      </c>
      <c r="H23" s="28" t="n">
        <v>0</v>
      </c>
      <c r="I23" s="30" t="n">
        <f aca="false">B23+SUM(D23:H23)</f>
        <v>6802157.91</v>
      </c>
    </row>
    <row r="24" customFormat="false" ht="13.5" hidden="false" customHeight="false" outlineLevel="0" collapsed="false">
      <c r="A24" s="27" t="s">
        <v>17</v>
      </c>
      <c r="B24" s="28" t="n">
        <v>0</v>
      </c>
      <c r="C24" s="28" t="n">
        <v>0</v>
      </c>
      <c r="D24" s="29" t="n">
        <v>2371643.33</v>
      </c>
      <c r="E24" s="29" t="n">
        <v>289915.43</v>
      </c>
      <c r="F24" s="28" t="n">
        <v>0</v>
      </c>
      <c r="G24" s="29" t="n">
        <v>288695.35</v>
      </c>
      <c r="H24" s="28" t="n">
        <v>0</v>
      </c>
      <c r="I24" s="30" t="n">
        <f aca="false">B24+SUM(D24:H24)</f>
        <v>2950254.11</v>
      </c>
    </row>
    <row r="25" customFormat="false" ht="13.5" hidden="false" customHeight="false" outlineLevel="0" collapsed="false">
      <c r="A25" s="27" t="s">
        <v>18</v>
      </c>
      <c r="B25" s="28" t="n">
        <v>0</v>
      </c>
      <c r="C25" s="28" t="n">
        <v>0</v>
      </c>
      <c r="D25" s="28" t="n">
        <v>0</v>
      </c>
      <c r="E25" s="28" t="n">
        <v>0</v>
      </c>
      <c r="F25" s="28" t="n">
        <v>0</v>
      </c>
      <c r="G25" s="28" t="n">
        <v>0</v>
      </c>
      <c r="H25" s="28" t="n">
        <v>0</v>
      </c>
      <c r="I25" s="30" t="n">
        <f aca="false">B25+SUM(D25:H25)</f>
        <v>0</v>
      </c>
    </row>
    <row r="26" customFormat="false" ht="13.5" hidden="false" customHeight="false" outlineLevel="0" collapsed="false">
      <c r="A26" s="24" t="s">
        <v>19</v>
      </c>
      <c r="B26" s="25" t="n">
        <f aca="false">SUM(B27:B28)</f>
        <v>0</v>
      </c>
      <c r="C26" s="25" t="n">
        <f aca="false">SUM(C27:C28)</f>
        <v>0</v>
      </c>
      <c r="D26" s="25" t="n">
        <f aca="false">SUM(D27:D28)</f>
        <v>96910.63</v>
      </c>
      <c r="E26" s="25" t="n">
        <f aca="false">SUM(E27:E28)</f>
        <v>210438.82</v>
      </c>
      <c r="F26" s="25" t="n">
        <f aca="false">SUM(F27:F28)</f>
        <v>89915.92</v>
      </c>
      <c r="G26" s="25" t="n">
        <f aca="false">SUM(G27:G28)</f>
        <v>6422.7</v>
      </c>
      <c r="H26" s="25" t="n">
        <f aca="false">SUM(H27:H28)</f>
        <v>0</v>
      </c>
      <c r="I26" s="26" t="n">
        <f aca="false">SUM(I27:I28)</f>
        <v>403688.07</v>
      </c>
    </row>
    <row r="27" customFormat="false" ht="13.5" hidden="false" customHeight="false" outlineLevel="0" collapsed="false">
      <c r="A27" s="27" t="s">
        <v>20</v>
      </c>
      <c r="B27" s="28" t="n">
        <v>0</v>
      </c>
      <c r="C27" s="28" t="n">
        <v>0</v>
      </c>
      <c r="D27" s="28" t="n">
        <v>96910.63</v>
      </c>
      <c r="E27" s="29" t="n">
        <v>210438.82</v>
      </c>
      <c r="F27" s="29" t="n">
        <v>89915.92</v>
      </c>
      <c r="G27" s="29" t="n">
        <v>6422.7</v>
      </c>
      <c r="H27" s="28" t="n">
        <v>0</v>
      </c>
      <c r="I27" s="30" t="n">
        <f aca="false">B27+SUM(D27:H27)</f>
        <v>403688.07</v>
      </c>
    </row>
    <row r="28" customFormat="false" ht="13.5" hidden="false" customHeight="false" outlineLevel="0" collapsed="false">
      <c r="A28" s="27" t="s">
        <v>17</v>
      </c>
      <c r="B28" s="28" t="n">
        <v>0</v>
      </c>
      <c r="C28" s="28" t="n">
        <v>0</v>
      </c>
      <c r="D28" s="29" t="n">
        <v>0</v>
      </c>
      <c r="E28" s="29" t="n">
        <v>0</v>
      </c>
      <c r="F28" s="28" t="n">
        <v>0</v>
      </c>
      <c r="G28" s="29" t="n">
        <v>0</v>
      </c>
      <c r="H28" s="29" t="n">
        <v>0</v>
      </c>
      <c r="I28" s="30" t="n">
        <f aca="false">B28+SUM(D28:H28)</f>
        <v>0</v>
      </c>
    </row>
    <row r="29" customFormat="false" ht="13.5" hidden="false" customHeight="false" outlineLevel="0" collapsed="false">
      <c r="A29" s="24" t="s">
        <v>21</v>
      </c>
      <c r="B29" s="25" t="n">
        <f aca="false">B21+B22-B26</f>
        <v>106386.7</v>
      </c>
      <c r="C29" s="25" t="n">
        <f aca="false">C21+C22-C26</f>
        <v>0</v>
      </c>
      <c r="D29" s="25" t="n">
        <f aca="false">D21+D22-D26</f>
        <v>71874455.03</v>
      </c>
      <c r="E29" s="25" t="n">
        <f aca="false">E21+E22-E26</f>
        <v>12028775.22</v>
      </c>
      <c r="F29" s="25" t="n">
        <f aca="false">F21+F22-F26</f>
        <v>100172.48</v>
      </c>
      <c r="G29" s="25" t="n">
        <f aca="false">G21+G22-G26</f>
        <v>8766605.87</v>
      </c>
      <c r="H29" s="25" t="n">
        <f aca="false">H21+H22-H26</f>
        <v>0</v>
      </c>
      <c r="I29" s="26" t="n">
        <f aca="false">I21+I22-I26</f>
        <v>92876395.3</v>
      </c>
    </row>
    <row r="30" customFormat="false" ht="13.5" hidden="false" customHeight="false" outlineLevel="0" collapsed="false">
      <c r="A30" s="22" t="s">
        <v>25</v>
      </c>
      <c r="B30" s="22"/>
      <c r="C30" s="22"/>
      <c r="D30" s="22"/>
      <c r="E30" s="22"/>
      <c r="F30" s="22"/>
      <c r="G30" s="22"/>
      <c r="H30" s="22"/>
      <c r="I30" s="22"/>
    </row>
    <row r="31" customFormat="false" ht="13.5" hidden="false" customHeight="false" outlineLevel="0" collapsed="false">
      <c r="A31" s="24" t="s">
        <v>23</v>
      </c>
      <c r="B31" s="25" t="n">
        <v>2694382.08</v>
      </c>
      <c r="C31" s="25" t="n">
        <v>2694382.08</v>
      </c>
      <c r="D31" s="25" t="n">
        <v>0</v>
      </c>
      <c r="E31" s="25" t="n">
        <v>0</v>
      </c>
      <c r="F31" s="25" t="n">
        <v>0</v>
      </c>
      <c r="G31" s="25" t="n">
        <v>0</v>
      </c>
      <c r="H31" s="25" t="n">
        <v>77280.26</v>
      </c>
      <c r="I31" s="26" t="n">
        <f aca="false">B31+SUM(D31:H31)</f>
        <v>2771662.34</v>
      </c>
    </row>
    <row r="32" customFormat="false" ht="13.5" hidden="false" customHeight="false" outlineLevel="0" collapsed="false">
      <c r="A32" s="27" t="s">
        <v>26</v>
      </c>
      <c r="B32" s="29" t="n">
        <v>0</v>
      </c>
      <c r="C32" s="29" t="n">
        <v>0</v>
      </c>
      <c r="D32" s="29" t="n">
        <v>0</v>
      </c>
      <c r="E32" s="29" t="n">
        <v>0</v>
      </c>
      <c r="F32" s="29" t="n">
        <v>0</v>
      </c>
      <c r="G32" s="29" t="n">
        <v>0</v>
      </c>
      <c r="H32" s="28" t="n">
        <v>0</v>
      </c>
      <c r="I32" s="30" t="n">
        <f aca="false">B32+SUM(D32:H32)</f>
        <v>0</v>
      </c>
    </row>
    <row r="33" customFormat="false" ht="13.5" hidden="false" customHeight="false" outlineLevel="0" collapsed="false">
      <c r="A33" s="27" t="s">
        <v>27</v>
      </c>
      <c r="B33" s="31" t="n">
        <v>1284543.22</v>
      </c>
      <c r="C33" s="31" t="n">
        <v>1284543.22</v>
      </c>
      <c r="D33" s="31" t="n">
        <v>0</v>
      </c>
      <c r="E33" s="31" t="n">
        <v>0</v>
      </c>
      <c r="F33" s="31" t="n">
        <v>0</v>
      </c>
      <c r="G33" s="31" t="n">
        <v>0</v>
      </c>
      <c r="H33" s="32" t="n">
        <v>0</v>
      </c>
      <c r="I33" s="30" t="n">
        <f aca="false">B33+SUM(D33:H33)</f>
        <v>1284543.22</v>
      </c>
    </row>
    <row r="34" customFormat="false" ht="13.5" hidden="false" customHeight="false" outlineLevel="0" collapsed="false">
      <c r="A34" s="33" t="s">
        <v>21</v>
      </c>
      <c r="B34" s="25" t="n">
        <f aca="false">B31+B32-B33</f>
        <v>1409838.86</v>
      </c>
      <c r="C34" s="25" t="n">
        <f aca="false">C31+C32-C33</f>
        <v>1409838.86</v>
      </c>
      <c r="D34" s="25" t="n">
        <f aca="false">D31+D32-D33</f>
        <v>0</v>
      </c>
      <c r="E34" s="25" t="n">
        <f aca="false">E31+E32-E33</f>
        <v>0</v>
      </c>
      <c r="F34" s="25" t="n">
        <f aca="false">F31+F32-F33</f>
        <v>0</v>
      </c>
      <c r="G34" s="25" t="n">
        <f aca="false">G31+G32-G33</f>
        <v>0</v>
      </c>
      <c r="H34" s="25" t="n">
        <f aca="false">H31+H32-H33</f>
        <v>77280.26</v>
      </c>
      <c r="I34" s="34" t="n">
        <f aca="false">I31+I32-I33</f>
        <v>1487119.12</v>
      </c>
    </row>
    <row r="35" customFormat="false" ht="13.5" hidden="false" customHeight="false" outlineLevel="0" collapsed="false">
      <c r="A35" s="22" t="s">
        <v>28</v>
      </c>
      <c r="B35" s="22"/>
      <c r="C35" s="22"/>
      <c r="D35" s="22"/>
      <c r="E35" s="22"/>
      <c r="F35" s="22"/>
      <c r="G35" s="22"/>
      <c r="H35" s="22"/>
      <c r="I35" s="22"/>
    </row>
    <row r="36" customFormat="false" ht="13.5" hidden="false" customHeight="false" outlineLevel="0" collapsed="false">
      <c r="A36" s="35" t="s">
        <v>23</v>
      </c>
      <c r="B36" s="36" t="n">
        <f aca="false">B11-B21-B31</f>
        <v>267483051.45</v>
      </c>
      <c r="C36" s="36" t="n">
        <f aca="false">C11-C21-C31</f>
        <v>9755185.17</v>
      </c>
      <c r="D36" s="36" t="n">
        <f aca="false">D11-D21-D31</f>
        <v>107363612.63</v>
      </c>
      <c r="E36" s="36" t="n">
        <f aca="false">E11-E21-E31</f>
        <v>1283811.65</v>
      </c>
      <c r="F36" s="36" t="n">
        <f aca="false">F11-F21-F31</f>
        <v>0</v>
      </c>
      <c r="G36" s="36" t="n">
        <f aca="false">G11-G21-G31</f>
        <v>564409.340000001</v>
      </c>
      <c r="H36" s="36" t="n">
        <f aca="false">H11-H21-H31</f>
        <v>85669496.04</v>
      </c>
      <c r="I36" s="37" t="n">
        <f aca="false">I11-I21-I31</f>
        <v>462364381.11</v>
      </c>
    </row>
    <row r="37" customFormat="false" ht="14.25" hidden="false" customHeight="false" outlineLevel="0" collapsed="false">
      <c r="A37" s="38" t="s">
        <v>21</v>
      </c>
      <c r="B37" s="39" t="n">
        <f aca="false">B19-B29-B34</f>
        <v>265912786.07</v>
      </c>
      <c r="C37" s="39" t="n">
        <f aca="false">C19-C29-C34</f>
        <v>3753207.07</v>
      </c>
      <c r="D37" s="39" t="n">
        <f aca="false">D19-D29-D34</f>
        <v>107677897.16</v>
      </c>
      <c r="E37" s="39" t="n">
        <f aca="false">E19-E29-E34</f>
        <v>954448.529999998</v>
      </c>
      <c r="F37" s="39" t="n">
        <f aca="false">F19-F29-F34</f>
        <v>0</v>
      </c>
      <c r="G37" s="39" t="n">
        <f aca="false">G19-G29-G34</f>
        <v>717104.76</v>
      </c>
      <c r="H37" s="39" t="n">
        <f aca="false">H19-H29-H34</f>
        <v>148356656.32</v>
      </c>
      <c r="I37" s="40" t="n">
        <f aca="false">I19-I29-I34</f>
        <v>523618892.84</v>
      </c>
    </row>
    <row r="38" customFormat="false" ht="13.5" hidden="false" customHeight="false" outlineLevel="0" collapsed="false">
      <c r="A38" s="41"/>
      <c r="B38" s="42"/>
      <c r="C38" s="42"/>
      <c r="D38" s="42"/>
      <c r="E38" s="42"/>
      <c r="F38" s="42"/>
      <c r="G38" s="42"/>
      <c r="H38" s="42"/>
      <c r="I38" s="42"/>
    </row>
    <row r="39" customFormat="false" ht="14.25" hidden="false" customHeight="false" outlineLevel="0" collapsed="false">
      <c r="A39" s="43" t="s">
        <v>29</v>
      </c>
      <c r="B39" s="43"/>
    </row>
    <row r="40" customFormat="false" ht="14.25" hidden="false" customHeight="false" outlineLevel="0" collapsed="false">
      <c r="A40" s="0"/>
      <c r="B40" s="0"/>
    </row>
    <row r="41" customFormat="false" ht="21.75" hidden="false" customHeight="true" outlineLevel="0" collapsed="false">
      <c r="A41" s="44" t="s">
        <v>30</v>
      </c>
      <c r="B41" s="44"/>
      <c r="C41" s="44" t="s">
        <v>31</v>
      </c>
    </row>
    <row r="42" customFormat="false" ht="13.5" hidden="false" customHeight="true" outlineLevel="0" collapsed="false">
      <c r="A42" s="44"/>
      <c r="B42" s="44"/>
      <c r="C42" s="44"/>
    </row>
    <row r="43" customFormat="false" ht="29.25" hidden="false" customHeight="true" outlineLevel="0" collapsed="false">
      <c r="A43" s="44"/>
      <c r="B43" s="44"/>
      <c r="C43" s="44"/>
    </row>
    <row r="44" customFormat="false" ht="15" hidden="false" customHeight="false" outlineLevel="0" collapsed="false">
      <c r="A44" s="45" t="s">
        <v>13</v>
      </c>
      <c r="B44" s="45"/>
      <c r="C44" s="45"/>
    </row>
    <row r="45" customFormat="false" ht="15" hidden="false" customHeight="false" outlineLevel="0" collapsed="false">
      <c r="A45" s="46" t="s">
        <v>14</v>
      </c>
      <c r="B45" s="46"/>
      <c r="C45" s="47" t="n">
        <v>1891011.55</v>
      </c>
    </row>
    <row r="46" customFormat="false" ht="15" hidden="false" customHeight="false" outlineLevel="0" collapsed="false">
      <c r="A46" s="48" t="s">
        <v>15</v>
      </c>
      <c r="B46" s="48"/>
      <c r="C46" s="49" t="n">
        <f aca="false">SUM(C47:C48)</f>
        <v>115683.48</v>
      </c>
    </row>
    <row r="47" customFormat="false" ht="15" hidden="false" customHeight="false" outlineLevel="0" collapsed="false">
      <c r="A47" s="50" t="s">
        <v>16</v>
      </c>
      <c r="B47" s="50"/>
      <c r="C47" s="51" t="n">
        <v>115683.48</v>
      </c>
    </row>
    <row r="48" customFormat="false" ht="15" hidden="false" customHeight="false" outlineLevel="0" collapsed="false">
      <c r="A48" s="50" t="s">
        <v>17</v>
      </c>
      <c r="B48" s="50"/>
      <c r="C48" s="51" t="n">
        <v>0</v>
      </c>
    </row>
    <row r="49" customFormat="false" ht="15" hidden="false" customHeight="false" outlineLevel="0" collapsed="false">
      <c r="A49" s="48" t="s">
        <v>19</v>
      </c>
      <c r="B49" s="48"/>
      <c r="C49" s="49" t="n">
        <f aca="false">SUM(C50:C51)</f>
        <v>0</v>
      </c>
    </row>
    <row r="50" customFormat="false" ht="15" hidden="false" customHeight="false" outlineLevel="0" collapsed="false">
      <c r="A50" s="50" t="s">
        <v>20</v>
      </c>
      <c r="B50" s="50"/>
      <c r="C50" s="51" t="n">
        <v>0</v>
      </c>
    </row>
    <row r="51" customFormat="false" ht="15" hidden="false" customHeight="false" outlineLevel="0" collapsed="false">
      <c r="A51" s="50" t="s">
        <v>17</v>
      </c>
      <c r="B51" s="50"/>
      <c r="C51" s="51" t="n">
        <v>0</v>
      </c>
    </row>
    <row r="52" customFormat="false" ht="15" hidden="false" customHeight="false" outlineLevel="0" collapsed="false">
      <c r="A52" s="48" t="s">
        <v>32</v>
      </c>
      <c r="B52" s="48"/>
      <c r="C52" s="49" t="n">
        <f aca="false">C45+C46-C49</f>
        <v>2006695.03</v>
      </c>
    </row>
    <row r="53" customFormat="false" ht="15" hidden="false" customHeight="false" outlineLevel="0" collapsed="false">
      <c r="A53" s="45" t="s">
        <v>22</v>
      </c>
      <c r="B53" s="45"/>
      <c r="C53" s="45"/>
    </row>
    <row r="54" customFormat="false" ht="15" hidden="false" customHeight="false" outlineLevel="0" collapsed="false">
      <c r="A54" s="46" t="s">
        <v>23</v>
      </c>
      <c r="B54" s="46"/>
      <c r="C54" s="47" t="n">
        <v>1891011.55</v>
      </c>
    </row>
    <row r="55" customFormat="false" ht="15" hidden="false" customHeight="false" outlineLevel="0" collapsed="false">
      <c r="A55" s="48" t="s">
        <v>15</v>
      </c>
      <c r="B55" s="48"/>
      <c r="C55" s="49" t="n">
        <f aca="false">SUM(C56:C57)</f>
        <v>115683.48</v>
      </c>
    </row>
    <row r="56" customFormat="false" ht="15" hidden="false" customHeight="false" outlineLevel="0" collapsed="false">
      <c r="A56" s="50" t="s">
        <v>24</v>
      </c>
      <c r="B56" s="50"/>
      <c r="C56" s="51" t="n">
        <v>0</v>
      </c>
    </row>
    <row r="57" customFormat="false" ht="15" hidden="false" customHeight="false" outlineLevel="0" collapsed="false">
      <c r="A57" s="50" t="s">
        <v>17</v>
      </c>
      <c r="B57" s="50"/>
      <c r="C57" s="52" t="n">
        <v>115683.48</v>
      </c>
    </row>
    <row r="58" customFormat="false" ht="15" hidden="false" customHeight="false" outlineLevel="0" collapsed="false">
      <c r="A58" s="48" t="s">
        <v>19</v>
      </c>
      <c r="B58" s="48"/>
      <c r="C58" s="49" t="n">
        <f aca="false">SUM(C59:C60)</f>
        <v>0</v>
      </c>
    </row>
    <row r="59" customFormat="false" ht="15" hidden="false" customHeight="false" outlineLevel="0" collapsed="false">
      <c r="A59" s="50" t="s">
        <v>20</v>
      </c>
      <c r="B59" s="50"/>
      <c r="C59" s="51" t="n">
        <v>0</v>
      </c>
    </row>
    <row r="60" customFormat="false" ht="15" hidden="false" customHeight="false" outlineLevel="0" collapsed="false">
      <c r="A60" s="50" t="s">
        <v>17</v>
      </c>
      <c r="B60" s="50"/>
      <c r="C60" s="51" t="n">
        <v>0</v>
      </c>
    </row>
    <row r="61" customFormat="false" ht="15" hidden="false" customHeight="false" outlineLevel="0" collapsed="false">
      <c r="A61" s="48" t="s">
        <v>21</v>
      </c>
      <c r="B61" s="48"/>
      <c r="C61" s="53" t="n">
        <f aca="false">C54+C55-C58</f>
        <v>2006695.03</v>
      </c>
    </row>
    <row r="62" customFormat="false" ht="15" hidden="false" customHeight="false" outlineLevel="0" collapsed="false">
      <c r="A62" s="54" t="s">
        <v>25</v>
      </c>
      <c r="B62" s="54"/>
      <c r="C62" s="54"/>
    </row>
    <row r="63" customFormat="false" ht="15" hidden="false" customHeight="false" outlineLevel="0" collapsed="false">
      <c r="A63" s="46" t="s">
        <v>23</v>
      </c>
      <c r="B63" s="46"/>
      <c r="C63" s="47" t="n">
        <v>0</v>
      </c>
    </row>
    <row r="64" customFormat="false" ht="15" hidden="false" customHeight="false" outlineLevel="0" collapsed="false">
      <c r="A64" s="55" t="s">
        <v>26</v>
      </c>
      <c r="B64" s="55"/>
      <c r="C64" s="56" t="n">
        <v>0</v>
      </c>
    </row>
    <row r="65" customFormat="false" ht="15" hidden="false" customHeight="false" outlineLevel="0" collapsed="false">
      <c r="A65" s="55" t="s">
        <v>27</v>
      </c>
      <c r="B65" s="55"/>
      <c r="C65" s="56" t="n">
        <v>0</v>
      </c>
    </row>
    <row r="66" customFormat="false" ht="15" hidden="false" customHeight="false" outlineLevel="0" collapsed="false">
      <c r="A66" s="57" t="s">
        <v>32</v>
      </c>
      <c r="B66" s="57"/>
      <c r="C66" s="58" t="n">
        <f aca="false">C63+C64-C65</f>
        <v>0</v>
      </c>
    </row>
    <row r="67" customFormat="false" ht="15" hidden="false" customHeight="false" outlineLevel="0" collapsed="false">
      <c r="A67" s="45" t="s">
        <v>28</v>
      </c>
      <c r="B67" s="45"/>
      <c r="C67" s="45"/>
    </row>
    <row r="68" customFormat="false" ht="15" hidden="false" customHeight="false" outlineLevel="0" collapsed="false">
      <c r="A68" s="46" t="s">
        <v>23</v>
      </c>
      <c r="B68" s="46"/>
      <c r="C68" s="47" t="n">
        <f aca="false">C45-C54-C63</f>
        <v>0</v>
      </c>
    </row>
    <row r="69" customFormat="false" ht="15.75" hidden="false" customHeight="false" outlineLevel="0" collapsed="false">
      <c r="A69" s="59" t="s">
        <v>21</v>
      </c>
      <c r="B69" s="59"/>
      <c r="C69" s="60" t="n">
        <f aca="false">C52-C61-C66</f>
        <v>0</v>
      </c>
    </row>
    <row r="77" customFormat="false" ht="15" hidden="false" customHeight="false" outlineLevel="0" collapsed="false">
      <c r="A77" s="61" t="s">
        <v>33</v>
      </c>
      <c r="B77" s="61"/>
      <c r="C77" s="61"/>
      <c r="D77" s="61"/>
      <c r="E77" s="61"/>
    </row>
    <row r="78" customFormat="false" ht="14.25" hidden="false" customHeight="false" outlineLevel="0" collapsed="false">
      <c r="A78" s="62"/>
      <c r="B78" s="63"/>
      <c r="C78" s="63"/>
      <c r="D78" s="63"/>
      <c r="E78" s="63"/>
    </row>
    <row r="79" customFormat="false" ht="153.75" hidden="false" customHeight="false" outlineLevel="0" collapsed="false">
      <c r="A79" s="64" t="s">
        <v>34</v>
      </c>
      <c r="B79" s="65" t="s">
        <v>35</v>
      </c>
      <c r="C79" s="65" t="s">
        <v>36</v>
      </c>
      <c r="D79" s="65" t="s">
        <v>37</v>
      </c>
      <c r="E79" s="66" t="s">
        <v>38</v>
      </c>
    </row>
    <row r="80" customFormat="false" ht="14.25" hidden="false" customHeight="false" outlineLevel="0" collapsed="false">
      <c r="A80" s="67" t="s">
        <v>13</v>
      </c>
      <c r="B80" s="68"/>
      <c r="C80" s="68"/>
      <c r="D80" s="68"/>
      <c r="E80" s="69"/>
    </row>
    <row r="81" customFormat="false" ht="25.5" hidden="false" customHeight="false" outlineLevel="0" collapsed="false">
      <c r="A81" s="70" t="s">
        <v>39</v>
      </c>
      <c r="B81" s="71"/>
      <c r="C81" s="71"/>
      <c r="D81" s="71"/>
      <c r="E81" s="72" t="n">
        <f aca="false">B81+C81+D81</f>
        <v>0</v>
      </c>
    </row>
    <row r="82" customFormat="false" ht="13.5" hidden="false" customHeight="false" outlineLevel="0" collapsed="false">
      <c r="A82" s="73" t="s">
        <v>26</v>
      </c>
      <c r="B82" s="74" t="n">
        <f aca="false">SUM(B83:B84)</f>
        <v>0</v>
      </c>
      <c r="C82" s="74" t="n">
        <f aca="false">SUM(C83:C84)</f>
        <v>0</v>
      </c>
      <c r="D82" s="74" t="n">
        <f aca="false">SUM(D83:D84)</f>
        <v>0</v>
      </c>
      <c r="E82" s="75" t="n">
        <f aca="false">SUM(E83:E84)</f>
        <v>0</v>
      </c>
    </row>
    <row r="83" customFormat="false" ht="13.5" hidden="false" customHeight="false" outlineLevel="0" collapsed="false">
      <c r="A83" s="76" t="s">
        <v>40</v>
      </c>
      <c r="B83" s="77"/>
      <c r="C83" s="77"/>
      <c r="D83" s="77"/>
      <c r="E83" s="78" t="n">
        <f aca="false">B83+C83+D83</f>
        <v>0</v>
      </c>
    </row>
    <row r="84" customFormat="false" ht="13.5" hidden="false" customHeight="false" outlineLevel="0" collapsed="false">
      <c r="A84" s="76" t="s">
        <v>41</v>
      </c>
      <c r="B84" s="77"/>
      <c r="C84" s="77"/>
      <c r="D84" s="77"/>
      <c r="E84" s="78" t="n">
        <f aca="false">B84+C84+D84</f>
        <v>0</v>
      </c>
    </row>
    <row r="85" customFormat="false" ht="13.5" hidden="false" customHeight="false" outlineLevel="0" collapsed="false">
      <c r="A85" s="73" t="s">
        <v>27</v>
      </c>
      <c r="B85" s="74" t="n">
        <f aca="false">SUM(B86:B88)</f>
        <v>0</v>
      </c>
      <c r="C85" s="74" t="n">
        <f aca="false">SUM(C86:C88)</f>
        <v>0</v>
      </c>
      <c r="D85" s="74" t="n">
        <f aca="false">SUM(D86:D88)</f>
        <v>0</v>
      </c>
      <c r="E85" s="75" t="n">
        <f aca="false">SUM(E86:E88)</f>
        <v>0</v>
      </c>
    </row>
    <row r="86" customFormat="false" ht="13.5" hidden="false" customHeight="false" outlineLevel="0" collapsed="false">
      <c r="A86" s="76" t="s">
        <v>42</v>
      </c>
      <c r="B86" s="77"/>
      <c r="C86" s="77"/>
      <c r="D86" s="77"/>
      <c r="E86" s="78" t="n">
        <f aca="false">B86+C86+D86</f>
        <v>0</v>
      </c>
    </row>
    <row r="87" customFormat="false" ht="13.5" hidden="false" customHeight="false" outlineLevel="0" collapsed="false">
      <c r="A87" s="76" t="s">
        <v>43</v>
      </c>
      <c r="B87" s="77"/>
      <c r="C87" s="77"/>
      <c r="D87" s="77"/>
      <c r="E87" s="78" t="n">
        <f aca="false">B87+C87+D87</f>
        <v>0</v>
      </c>
    </row>
    <row r="88" customFormat="false" ht="13.5" hidden="false" customHeight="false" outlineLevel="0" collapsed="false">
      <c r="A88" s="79" t="s">
        <v>44</v>
      </c>
      <c r="B88" s="77"/>
      <c r="C88" s="77"/>
      <c r="D88" s="77"/>
      <c r="E88" s="78" t="n">
        <f aca="false">B88+C88+D88</f>
        <v>0</v>
      </c>
    </row>
    <row r="89" customFormat="false" ht="26.25" hidden="false" customHeight="false" outlineLevel="0" collapsed="false">
      <c r="A89" s="80" t="s">
        <v>45</v>
      </c>
      <c r="B89" s="81" t="n">
        <f aca="false">B81+B82-B85</f>
        <v>0</v>
      </c>
      <c r="C89" s="81" t="n">
        <f aca="false">C81+C82-C85</f>
        <v>0</v>
      </c>
      <c r="D89" s="81" t="n">
        <f aca="false">D81+D82-D85</f>
        <v>0</v>
      </c>
      <c r="E89" s="82" t="n">
        <f aca="false">E81+E82-E85</f>
        <v>0</v>
      </c>
    </row>
    <row r="90" customFormat="false" ht="14.25" hidden="false" customHeight="false" outlineLevel="0" collapsed="false">
      <c r="A90" s="83" t="s">
        <v>46</v>
      </c>
      <c r="B90" s="84"/>
      <c r="C90" s="84"/>
      <c r="D90" s="84"/>
      <c r="E90" s="85"/>
    </row>
    <row r="91" customFormat="false" ht="13.5" hidden="false" customHeight="false" outlineLevel="0" collapsed="false">
      <c r="A91" s="70" t="s">
        <v>47</v>
      </c>
      <c r="B91" s="71"/>
      <c r="C91" s="71"/>
      <c r="D91" s="71"/>
      <c r="E91" s="72" t="n">
        <f aca="false">B91+C91+D91</f>
        <v>0</v>
      </c>
    </row>
    <row r="92" customFormat="false" ht="13.5" hidden="false" customHeight="false" outlineLevel="0" collapsed="false">
      <c r="A92" s="73" t="s">
        <v>26</v>
      </c>
      <c r="B92" s="86"/>
      <c r="C92" s="86"/>
      <c r="D92" s="86"/>
      <c r="E92" s="75" t="n">
        <f aca="false">SUM(B92:D92)</f>
        <v>0</v>
      </c>
    </row>
    <row r="93" customFormat="false" ht="13.5" hidden="false" customHeight="false" outlineLevel="0" collapsed="false">
      <c r="A93" s="73" t="s">
        <v>27</v>
      </c>
      <c r="B93" s="86"/>
      <c r="C93" s="86"/>
      <c r="D93" s="86"/>
      <c r="E93" s="75" t="n">
        <f aca="false">SUM(B93:D93)</f>
        <v>0</v>
      </c>
    </row>
    <row r="94" customFormat="false" ht="14.25" hidden="false" customHeight="false" outlineLevel="0" collapsed="false">
      <c r="A94" s="80" t="s">
        <v>48</v>
      </c>
      <c r="B94" s="81" t="n">
        <f aca="false">B91+B92-B93</f>
        <v>0</v>
      </c>
      <c r="C94" s="81" t="n">
        <f aca="false">C91+C92-C93</f>
        <v>0</v>
      </c>
      <c r="D94" s="81" t="n">
        <f aca="false">D91+D92-D93</f>
        <v>0</v>
      </c>
      <c r="E94" s="82" t="n">
        <f aca="false">E91+E92-E93</f>
        <v>0</v>
      </c>
    </row>
    <row r="102" customFormat="false" ht="48" hidden="false" customHeight="true" outlineLevel="0" collapsed="false">
      <c r="A102" s="12" t="s">
        <v>49</v>
      </c>
      <c r="B102" s="12"/>
      <c r="C102" s="12"/>
    </row>
    <row r="103" customFormat="false" ht="14.25" hidden="false" customHeight="false" outlineLevel="0" collapsed="false">
      <c r="A103" s="87"/>
      <c r="B103" s="87"/>
      <c r="C103" s="87"/>
    </row>
    <row r="104" customFormat="false" ht="13.5" hidden="false" customHeight="false" outlineLevel="0" collapsed="false">
      <c r="A104" s="88" t="s">
        <v>50</v>
      </c>
      <c r="B104" s="18" t="s">
        <v>51</v>
      </c>
      <c r="C104" s="18" t="s">
        <v>52</v>
      </c>
      <c r="D104" s="21" t="s">
        <v>53</v>
      </c>
    </row>
    <row r="105" customFormat="false" ht="13.5" hidden="false" customHeight="false" outlineLevel="0" collapsed="false">
      <c r="A105" s="89" t="s">
        <v>54</v>
      </c>
      <c r="B105" s="90" t="n">
        <v>0</v>
      </c>
      <c r="C105" s="90" t="n">
        <v>0</v>
      </c>
      <c r="D105" s="91"/>
    </row>
    <row r="106" customFormat="false" ht="13.5" hidden="false" customHeight="false" outlineLevel="0" collapsed="false">
      <c r="A106" s="92" t="s">
        <v>55</v>
      </c>
      <c r="B106" s="93"/>
      <c r="C106" s="93"/>
      <c r="D106" s="94"/>
    </row>
    <row r="107" customFormat="false" ht="14.25" hidden="false" customHeight="false" outlineLevel="0" collapsed="false">
      <c r="A107" s="95" t="s">
        <v>56</v>
      </c>
      <c r="B107" s="96" t="n">
        <v>0</v>
      </c>
      <c r="C107" s="97" t="n">
        <v>0</v>
      </c>
      <c r="D107" s="98"/>
    </row>
    <row r="110" customFormat="false" ht="15" hidden="false" customHeight="true" outlineLevel="0" collapsed="false">
      <c r="A110" s="12" t="s">
        <v>57</v>
      </c>
      <c r="B110" s="12"/>
      <c r="C110" s="12"/>
      <c r="D110" s="12"/>
      <c r="E110" s="12"/>
      <c r="F110" s="12"/>
      <c r="G110" s="12"/>
    </row>
    <row r="111" customFormat="false" ht="14.25" hidden="false" customHeight="false" outlineLevel="0" collapsed="false">
      <c r="A111" s="87"/>
      <c r="B111" s="87"/>
      <c r="C111" s="87"/>
    </row>
    <row r="112" customFormat="false" ht="13.5" hidden="false" customHeight="true" outlineLevel="0" collapsed="false">
      <c r="A112" s="99"/>
      <c r="B112" s="99" t="s">
        <v>58</v>
      </c>
      <c r="C112" s="99"/>
      <c r="D112" s="99"/>
      <c r="E112" s="99"/>
      <c r="F112" s="99"/>
      <c r="G112" s="99" t="s">
        <v>59</v>
      </c>
      <c r="H112" s="99"/>
      <c r="I112" s="99"/>
    </row>
    <row r="113" customFormat="false" ht="38.25" hidden="false" customHeight="false" outlineLevel="0" collapsed="false">
      <c r="A113" s="99"/>
      <c r="B113" s="100" t="s">
        <v>60</v>
      </c>
      <c r="C113" s="101" t="s">
        <v>61</v>
      </c>
      <c r="D113" s="101" t="s">
        <v>62</v>
      </c>
      <c r="E113" s="101" t="s">
        <v>63</v>
      </c>
      <c r="F113" s="102" t="s">
        <v>64</v>
      </c>
      <c r="G113" s="103" t="s">
        <v>65</v>
      </c>
      <c r="H113" s="104" t="s">
        <v>66</v>
      </c>
      <c r="I113" s="105" t="s">
        <v>67</v>
      </c>
    </row>
    <row r="114" customFormat="false" ht="13.5" hidden="false" customHeight="false" outlineLevel="0" collapsed="false">
      <c r="A114" s="106" t="s">
        <v>51</v>
      </c>
      <c r="B114" s="107" t="n">
        <v>0</v>
      </c>
      <c r="C114" s="108" t="n">
        <v>2771662.34</v>
      </c>
      <c r="D114" s="108" t="n">
        <v>0</v>
      </c>
      <c r="E114" s="109" t="n">
        <v>12123294.6</v>
      </c>
      <c r="F114" s="110" t="n">
        <v>0</v>
      </c>
      <c r="G114" s="111" t="n">
        <v>0</v>
      </c>
      <c r="H114" s="108" t="n">
        <v>0</v>
      </c>
      <c r="I114" s="112" t="n">
        <v>0</v>
      </c>
    </row>
    <row r="115" customFormat="false" ht="36" hidden="false" customHeight="false" outlineLevel="0" collapsed="false">
      <c r="A115" s="113" t="s">
        <v>68</v>
      </c>
      <c r="B115" s="114" t="n">
        <v>0</v>
      </c>
      <c r="C115" s="115" t="n">
        <v>0</v>
      </c>
      <c r="D115" s="115" t="n">
        <v>0</v>
      </c>
      <c r="E115" s="116" t="n">
        <v>784895.12</v>
      </c>
      <c r="F115" s="117" t="n">
        <v>0</v>
      </c>
      <c r="G115" s="118" t="n">
        <v>0</v>
      </c>
      <c r="H115" s="115" t="n">
        <v>0</v>
      </c>
      <c r="I115" s="119" t="n">
        <v>0</v>
      </c>
    </row>
    <row r="116" customFormat="false" ht="36.75" hidden="false" customHeight="false" outlineLevel="0" collapsed="false">
      <c r="A116" s="120" t="s">
        <v>69</v>
      </c>
      <c r="B116" s="121" t="n">
        <v>0</v>
      </c>
      <c r="C116" s="122" t="n">
        <v>1284543.22</v>
      </c>
      <c r="D116" s="122" t="n">
        <v>0</v>
      </c>
      <c r="E116" s="123" t="n">
        <v>0</v>
      </c>
      <c r="F116" s="124" t="n">
        <v>0</v>
      </c>
      <c r="G116" s="125" t="n">
        <v>0</v>
      </c>
      <c r="H116" s="122" t="n">
        <v>0</v>
      </c>
      <c r="I116" s="126" t="n">
        <v>0</v>
      </c>
    </row>
    <row r="117" customFormat="false" ht="15.75" hidden="false" customHeight="false" outlineLevel="0" collapsed="false">
      <c r="A117" s="127" t="s">
        <v>52</v>
      </c>
      <c r="B117" s="128" t="n">
        <f aca="false">B114+B115-B116</f>
        <v>0</v>
      </c>
      <c r="C117" s="129" t="n">
        <f aca="false">C114+C115-C116</f>
        <v>1487119.12</v>
      </c>
      <c r="D117" s="129" t="n">
        <f aca="false">D114+D115-D116</f>
        <v>0</v>
      </c>
      <c r="E117" s="130" t="n">
        <f aca="false">E114+E115-E116</f>
        <v>12908189.72</v>
      </c>
      <c r="F117" s="131" t="n">
        <f aca="false">F114+F115-F116</f>
        <v>0</v>
      </c>
      <c r="G117" s="132" t="n">
        <f aca="false">G114+G115-G116</f>
        <v>0</v>
      </c>
      <c r="H117" s="130" t="n">
        <f aca="false">H114+H115-H116</f>
        <v>0</v>
      </c>
      <c r="I117" s="131" t="n">
        <f aca="false">I114+I115-I116</f>
        <v>0</v>
      </c>
    </row>
    <row r="120" customFormat="false" ht="15" hidden="false" customHeight="true" outlineLevel="0" collapsed="false">
      <c r="A120" s="12" t="s">
        <v>70</v>
      </c>
      <c r="B120" s="12"/>
      <c r="C120" s="12"/>
    </row>
    <row r="121" customFormat="false" ht="14.25" hidden="false" customHeight="false" outlineLevel="0" collapsed="false">
      <c r="A121" s="87"/>
      <c r="B121" s="87"/>
      <c r="C121" s="87"/>
    </row>
    <row r="122" customFormat="false" ht="13.5" hidden="false" customHeight="false" outlineLevel="0" collapsed="false">
      <c r="A122" s="133" t="s">
        <v>50</v>
      </c>
      <c r="B122" s="18" t="s">
        <v>51</v>
      </c>
      <c r="C122" s="21" t="s">
        <v>52</v>
      </c>
    </row>
    <row r="123" customFormat="false" ht="26.25" hidden="false" customHeight="false" outlineLevel="0" collapsed="false">
      <c r="A123" s="134" t="s">
        <v>71</v>
      </c>
      <c r="B123" s="135" t="n">
        <v>930919.55</v>
      </c>
      <c r="C123" s="136" t="n">
        <v>905619.4</v>
      </c>
    </row>
    <row r="127" customFormat="false" ht="50.25" hidden="false" customHeight="true" outlineLevel="0" collapsed="false">
      <c r="A127" s="12" t="s">
        <v>72</v>
      </c>
      <c r="B127" s="12"/>
      <c r="C127" s="12"/>
      <c r="D127" s="12"/>
    </row>
    <row r="128" customFormat="false" ht="14.25" hidden="false" customHeight="false" outlineLevel="0" collapsed="false">
      <c r="A128" s="137"/>
      <c r="B128" s="137"/>
      <c r="C128" s="137"/>
    </row>
    <row r="129" customFormat="false" ht="13.5" hidden="false" customHeight="true" outlineLevel="0" collapsed="false">
      <c r="A129" s="138" t="s">
        <v>34</v>
      </c>
      <c r="B129" s="138"/>
      <c r="C129" s="18" t="s">
        <v>51</v>
      </c>
      <c r="D129" s="21" t="s">
        <v>52</v>
      </c>
    </row>
    <row r="130" customFormat="false" ht="66" hidden="false" customHeight="true" outlineLevel="0" collapsed="false">
      <c r="A130" s="89" t="s">
        <v>73</v>
      </c>
      <c r="B130" s="89"/>
      <c r="C130" s="90" t="n">
        <f aca="false">SUM(C132:C136)</f>
        <v>147666.92</v>
      </c>
      <c r="D130" s="139" t="n">
        <v>18074.92</v>
      </c>
    </row>
    <row r="131" customFormat="false" ht="13.5" hidden="false" customHeight="true" outlineLevel="0" collapsed="false">
      <c r="A131" s="92" t="s">
        <v>55</v>
      </c>
      <c r="B131" s="92"/>
      <c r="C131" s="140"/>
      <c r="D131" s="141"/>
    </row>
    <row r="132" customFormat="false" ht="13.5" hidden="false" customHeight="true" outlineLevel="0" collapsed="false">
      <c r="A132" s="142" t="s">
        <v>5</v>
      </c>
      <c r="B132" s="142"/>
      <c r="C132" s="143" t="n">
        <v>0</v>
      </c>
      <c r="D132" s="144" t="n">
        <v>0</v>
      </c>
    </row>
    <row r="133" customFormat="false" ht="13.5" hidden="false" customHeight="true" outlineLevel="0" collapsed="false">
      <c r="A133" s="145" t="s">
        <v>7</v>
      </c>
      <c r="B133" s="145"/>
      <c r="C133" s="146" t="n">
        <v>0</v>
      </c>
      <c r="D133" s="91" t="n">
        <v>0</v>
      </c>
    </row>
    <row r="134" customFormat="false" ht="13.5" hidden="false" customHeight="true" outlineLevel="0" collapsed="false">
      <c r="A134" s="145" t="s">
        <v>8</v>
      </c>
      <c r="B134" s="145"/>
      <c r="C134" s="146" t="n">
        <v>0</v>
      </c>
      <c r="D134" s="91" t="n">
        <v>0</v>
      </c>
    </row>
    <row r="135" customFormat="false" ht="13.5" hidden="false" customHeight="true" outlineLevel="0" collapsed="false">
      <c r="A135" s="145" t="s">
        <v>9</v>
      </c>
      <c r="B135" s="145"/>
      <c r="C135" s="146" t="n">
        <v>129592</v>
      </c>
      <c r="D135" s="91" t="n">
        <v>0</v>
      </c>
    </row>
    <row r="136" customFormat="false" ht="13.5" hidden="false" customHeight="true" outlineLevel="0" collapsed="false">
      <c r="A136" s="145" t="s">
        <v>10</v>
      </c>
      <c r="B136" s="145"/>
      <c r="C136" s="146" t="n">
        <v>18074.92</v>
      </c>
      <c r="D136" s="91" t="n">
        <v>18074.92</v>
      </c>
    </row>
    <row r="154" customFormat="false" ht="13.5" hidden="false" customHeight="true" outlineLevel="0" collapsed="false">
      <c r="A154" s="147" t="s">
        <v>74</v>
      </c>
      <c r="B154" s="147"/>
      <c r="C154" s="147"/>
      <c r="D154" s="147"/>
      <c r="E154" s="147"/>
      <c r="F154" s="147"/>
      <c r="G154" s="147"/>
      <c r="H154" s="147"/>
      <c r="I154" s="147"/>
    </row>
    <row r="155" customFormat="false" ht="16.5" hidden="false" customHeight="false" outlineLevel="0" collapsed="false">
      <c r="A155" s="148"/>
      <c r="B155" s="149"/>
      <c r="C155" s="149"/>
      <c r="D155" s="149"/>
      <c r="E155" s="149" t="s">
        <v>75</v>
      </c>
      <c r="F155" s="150"/>
      <c r="G155" s="150"/>
      <c r="H155" s="150"/>
      <c r="I155" s="150"/>
    </row>
    <row r="156" customFormat="false" ht="89.25" hidden="false" customHeight="true" outlineLevel="0" collapsed="false">
      <c r="A156" s="151" t="s">
        <v>76</v>
      </c>
      <c r="B156" s="151"/>
      <c r="C156" s="152" t="s">
        <v>77</v>
      </c>
      <c r="D156" s="153" t="s">
        <v>78</v>
      </c>
      <c r="E156" s="152" t="s">
        <v>79</v>
      </c>
      <c r="F156" s="154" t="s">
        <v>80</v>
      </c>
      <c r="G156" s="152" t="s">
        <v>81</v>
      </c>
      <c r="H156" s="152" t="s">
        <v>82</v>
      </c>
      <c r="I156" s="155" t="s">
        <v>83</v>
      </c>
    </row>
    <row r="157" customFormat="false" ht="13.5" hidden="false" customHeight="true" outlineLevel="0" collapsed="false">
      <c r="A157" s="156" t="s">
        <v>51</v>
      </c>
      <c r="B157" s="156"/>
      <c r="C157" s="157" t="s">
        <v>84</v>
      </c>
      <c r="D157" s="158"/>
      <c r="E157" s="159"/>
      <c r="F157" s="158"/>
      <c r="G157" s="159"/>
      <c r="H157" s="159"/>
      <c r="I157" s="160"/>
    </row>
    <row r="158" customFormat="false" ht="13.5" hidden="false" customHeight="false" outlineLevel="0" collapsed="false">
      <c r="A158" s="161"/>
      <c r="B158" s="162" t="s">
        <v>85</v>
      </c>
      <c r="C158" s="163"/>
      <c r="D158" s="164"/>
      <c r="E158" s="165"/>
      <c r="F158" s="164"/>
      <c r="G158" s="165"/>
      <c r="H158" s="165"/>
      <c r="I158" s="166"/>
    </row>
    <row r="159" customFormat="false" ht="13.5" hidden="false" customHeight="false" outlineLevel="0" collapsed="false">
      <c r="A159" s="167" t="s">
        <v>86</v>
      </c>
      <c r="B159" s="168"/>
      <c r="C159" s="169"/>
      <c r="D159" s="170"/>
      <c r="E159" s="171"/>
      <c r="F159" s="170"/>
      <c r="G159" s="171"/>
      <c r="H159" s="171"/>
      <c r="I159" s="172"/>
    </row>
    <row r="160" customFormat="false" ht="13.5" hidden="false" customHeight="false" outlineLevel="0" collapsed="false">
      <c r="A160" s="167" t="s">
        <v>87</v>
      </c>
      <c r="B160" s="168"/>
      <c r="C160" s="169"/>
      <c r="D160" s="170"/>
      <c r="E160" s="171"/>
      <c r="F160" s="170"/>
      <c r="G160" s="171"/>
      <c r="H160" s="171"/>
      <c r="I160" s="172"/>
    </row>
    <row r="161" customFormat="false" ht="14.25" hidden="false" customHeight="false" outlineLevel="0" collapsed="false">
      <c r="A161" s="173" t="s">
        <v>88</v>
      </c>
      <c r="B161" s="174"/>
      <c r="C161" s="175"/>
      <c r="D161" s="176"/>
      <c r="E161" s="177"/>
      <c r="F161" s="176"/>
      <c r="G161" s="177"/>
      <c r="H161" s="177"/>
      <c r="I161" s="178"/>
    </row>
    <row r="162" customFormat="false" ht="14.25" hidden="false" customHeight="false" outlineLevel="0" collapsed="false">
      <c r="A162" s="179"/>
      <c r="B162" s="180" t="s">
        <v>89</v>
      </c>
      <c r="C162" s="181"/>
      <c r="D162" s="181"/>
      <c r="E162" s="181" t="n">
        <f aca="false">SUM(E159:E161)</f>
        <v>0</v>
      </c>
      <c r="F162" s="181" t="n">
        <f aca="false">SUM(F159:F161)</f>
        <v>0</v>
      </c>
      <c r="G162" s="181" t="n">
        <f aca="false">SUM(G159:G161)</f>
        <v>0</v>
      </c>
      <c r="H162" s="181"/>
      <c r="I162" s="181"/>
    </row>
    <row r="163" customFormat="false" ht="87.75" hidden="false" customHeight="true" outlineLevel="0" collapsed="false">
      <c r="A163" s="151" t="s">
        <v>76</v>
      </c>
      <c r="B163" s="151"/>
      <c r="C163" s="152" t="s">
        <v>77</v>
      </c>
      <c r="D163" s="153" t="s">
        <v>78</v>
      </c>
      <c r="E163" s="152" t="s">
        <v>79</v>
      </c>
      <c r="F163" s="154" t="s">
        <v>80</v>
      </c>
      <c r="G163" s="152" t="s">
        <v>81</v>
      </c>
      <c r="H163" s="152" t="s">
        <v>82</v>
      </c>
      <c r="I163" s="155" t="s">
        <v>83</v>
      </c>
    </row>
    <row r="164" customFormat="false" ht="13.5" hidden="false" customHeight="true" outlineLevel="0" collapsed="false">
      <c r="A164" s="156" t="s">
        <v>52</v>
      </c>
      <c r="B164" s="156"/>
      <c r="C164" s="182"/>
      <c r="D164" s="183"/>
      <c r="E164" s="184"/>
      <c r="F164" s="183"/>
      <c r="G164" s="184"/>
      <c r="H164" s="184"/>
      <c r="I164" s="185"/>
    </row>
    <row r="165" customFormat="false" ht="13.5" hidden="false" customHeight="false" outlineLevel="0" collapsed="false">
      <c r="A165" s="186"/>
      <c r="B165" s="187" t="s">
        <v>85</v>
      </c>
      <c r="C165" s="163"/>
      <c r="D165" s="164"/>
      <c r="E165" s="165"/>
      <c r="F165" s="164"/>
      <c r="G165" s="165"/>
      <c r="H165" s="165"/>
      <c r="I165" s="166"/>
    </row>
    <row r="166" customFormat="false" ht="13.5" hidden="false" customHeight="false" outlineLevel="0" collapsed="false">
      <c r="A166" s="167" t="s">
        <v>86</v>
      </c>
      <c r="B166" s="168"/>
      <c r="C166" s="169"/>
      <c r="D166" s="170"/>
      <c r="E166" s="171"/>
      <c r="F166" s="170"/>
      <c r="G166" s="171"/>
      <c r="H166" s="171"/>
      <c r="I166" s="172"/>
    </row>
    <row r="167" customFormat="false" ht="13.5" hidden="false" customHeight="false" outlineLevel="0" collapsed="false">
      <c r="A167" s="167" t="s">
        <v>87</v>
      </c>
      <c r="B167" s="168"/>
      <c r="C167" s="169"/>
      <c r="D167" s="170"/>
      <c r="E167" s="171"/>
      <c r="F167" s="170"/>
      <c r="G167" s="171"/>
      <c r="H167" s="171"/>
      <c r="I167" s="172"/>
    </row>
    <row r="168" customFormat="false" ht="14.25" hidden="false" customHeight="false" outlineLevel="0" collapsed="false">
      <c r="A168" s="173" t="s">
        <v>88</v>
      </c>
      <c r="B168" s="174"/>
      <c r="C168" s="175"/>
      <c r="D168" s="176"/>
      <c r="E168" s="177"/>
      <c r="F168" s="176"/>
      <c r="G168" s="177"/>
      <c r="H168" s="177"/>
      <c r="I168" s="178"/>
    </row>
    <row r="169" customFormat="false" ht="14.25" hidden="false" customHeight="false" outlineLevel="0" collapsed="false">
      <c r="A169" s="179"/>
      <c r="B169" s="180" t="s">
        <v>89</v>
      </c>
      <c r="C169" s="181"/>
      <c r="D169" s="188"/>
      <c r="E169" s="181" t="n">
        <f aca="false">SUM(E166:E168)</f>
        <v>0</v>
      </c>
      <c r="F169" s="181" t="n">
        <f aca="false">SUM(F166:F168)</f>
        <v>0</v>
      </c>
      <c r="G169" s="181" t="n">
        <f aca="false">SUM(G166:G168)</f>
        <v>0</v>
      </c>
      <c r="H169" s="181"/>
      <c r="I169" s="189"/>
    </row>
    <row r="172" customFormat="false" ht="15" hidden="false" customHeight="false" outlineLevel="0" collapsed="false">
      <c r="A172" s="190" t="s">
        <v>90</v>
      </c>
      <c r="B172" s="190"/>
      <c r="C172" s="190"/>
      <c r="D172" s="190"/>
      <c r="E172" s="190"/>
      <c r="F172" s="190"/>
      <c r="G172" s="190"/>
      <c r="H172" s="190"/>
      <c r="I172" s="190"/>
    </row>
    <row r="173" customFormat="false" ht="14.25" hidden="false" customHeight="false" outlineLevel="0" collapsed="false">
      <c r="A173" s="191"/>
      <c r="B173" s="192"/>
      <c r="C173" s="192"/>
      <c r="D173" s="192"/>
      <c r="E173" s="191"/>
      <c r="F173" s="191"/>
      <c r="G173" s="191"/>
      <c r="H173" s="191"/>
      <c r="I173" s="191"/>
    </row>
    <row r="174" customFormat="false" ht="14.25" hidden="false" customHeight="true" outlineLevel="0" collapsed="false">
      <c r="A174" s="193" t="s">
        <v>91</v>
      </c>
      <c r="B174" s="193"/>
      <c r="C174" s="193"/>
      <c r="D174" s="193"/>
      <c r="E174" s="194" t="s">
        <v>51</v>
      </c>
      <c r="F174" s="195" t="s">
        <v>92</v>
      </c>
      <c r="G174" s="195"/>
      <c r="H174" s="195"/>
      <c r="I174" s="196" t="s">
        <v>52</v>
      </c>
    </row>
    <row r="175" customFormat="false" ht="14.25" hidden="false" customHeight="false" outlineLevel="0" collapsed="false">
      <c r="A175" s="193"/>
      <c r="B175" s="193"/>
      <c r="C175" s="193"/>
      <c r="D175" s="193"/>
      <c r="E175" s="194"/>
      <c r="F175" s="197" t="s">
        <v>26</v>
      </c>
      <c r="G175" s="198" t="s">
        <v>93</v>
      </c>
      <c r="H175" s="197" t="s">
        <v>94</v>
      </c>
      <c r="I175" s="196"/>
    </row>
    <row r="176" customFormat="false" ht="13.5" hidden="false" customHeight="true" outlineLevel="0" collapsed="false">
      <c r="A176" s="199" t="n">
        <v>1</v>
      </c>
      <c r="B176" s="200" t="s">
        <v>62</v>
      </c>
      <c r="C176" s="200"/>
      <c r="D176" s="200"/>
      <c r="E176" s="201" t="n">
        <v>0</v>
      </c>
      <c r="F176" s="202" t="n">
        <v>0</v>
      </c>
      <c r="G176" s="202" t="n">
        <v>0</v>
      </c>
      <c r="H176" s="202" t="n">
        <v>0</v>
      </c>
      <c r="I176" s="203" t="n">
        <f aca="false">E176+F176-G176-H176</f>
        <v>0</v>
      </c>
    </row>
    <row r="177" customFormat="false" ht="13.5" hidden="false" customHeight="true" outlineLevel="0" collapsed="false">
      <c r="A177" s="204"/>
      <c r="B177" s="205" t="s">
        <v>95</v>
      </c>
      <c r="C177" s="205"/>
      <c r="D177" s="205"/>
      <c r="E177" s="206" t="n">
        <v>0</v>
      </c>
      <c r="F177" s="207" t="n">
        <v>0</v>
      </c>
      <c r="G177" s="207" t="n">
        <v>0</v>
      </c>
      <c r="H177" s="207" t="n">
        <v>0</v>
      </c>
      <c r="I177" s="208" t="n">
        <f aca="false">E177+F177-G177-H177</f>
        <v>0</v>
      </c>
    </row>
    <row r="178" customFormat="false" ht="13.5" hidden="false" customHeight="true" outlineLevel="0" collapsed="false">
      <c r="A178" s="209" t="s">
        <v>96</v>
      </c>
      <c r="B178" s="210" t="s">
        <v>97</v>
      </c>
      <c r="C178" s="210"/>
      <c r="D178" s="210"/>
      <c r="E178" s="211" t="n">
        <v>25137473.02</v>
      </c>
      <c r="F178" s="212" t="n">
        <v>8417538.1</v>
      </c>
      <c r="G178" s="212" t="n">
        <v>192362.12</v>
      </c>
      <c r="H178" s="212" t="n">
        <v>1199562.32</v>
      </c>
      <c r="I178" s="213" t="n">
        <f aca="false">E178+F178-G178-H178</f>
        <v>32163086.68</v>
      </c>
    </row>
    <row r="179" customFormat="false" ht="13.5" hidden="false" customHeight="true" outlineLevel="0" collapsed="false">
      <c r="A179" s="209"/>
      <c r="B179" s="205" t="s">
        <v>95</v>
      </c>
      <c r="C179" s="205"/>
      <c r="D179" s="205"/>
      <c r="E179" s="214" t="n">
        <v>0</v>
      </c>
      <c r="F179" s="212" t="n">
        <v>0</v>
      </c>
      <c r="G179" s="212" t="n">
        <v>0</v>
      </c>
      <c r="H179" s="212" t="n">
        <v>0</v>
      </c>
      <c r="I179" s="212" t="n">
        <f aca="false">E179+F179-G179-H179</f>
        <v>0</v>
      </c>
    </row>
    <row r="180" customFormat="false" ht="14.25" hidden="false" customHeight="true" outlineLevel="0" collapsed="false">
      <c r="A180" s="215" t="s">
        <v>98</v>
      </c>
      <c r="B180" s="210" t="s">
        <v>99</v>
      </c>
      <c r="C180" s="210"/>
      <c r="D180" s="210"/>
      <c r="E180" s="211" t="n">
        <v>26193319.2</v>
      </c>
      <c r="F180" s="212" t="n">
        <v>3773490.67</v>
      </c>
      <c r="G180" s="212" t="n">
        <v>173934.76</v>
      </c>
      <c r="H180" s="212" t="n">
        <v>1041736.03</v>
      </c>
      <c r="I180" s="207" t="n">
        <f aca="false">E180+F180-G180-H180</f>
        <v>28751139.08</v>
      </c>
    </row>
    <row r="181" customFormat="false" ht="14.25" hidden="false" customHeight="true" outlineLevel="0" collapsed="false">
      <c r="A181" s="216" t="s">
        <v>100</v>
      </c>
      <c r="B181" s="216"/>
      <c r="C181" s="216"/>
      <c r="D181" s="216"/>
      <c r="E181" s="217" t="n">
        <f aca="false">E176+E178+E180</f>
        <v>51330792.22</v>
      </c>
      <c r="F181" s="217" t="n">
        <f aca="false">F176+F178+F180</f>
        <v>12191028.77</v>
      </c>
      <c r="G181" s="217" t="n">
        <f aca="false">G176+G178+G180</f>
        <v>366296.88</v>
      </c>
      <c r="H181" s="217" t="n">
        <f aca="false">H176+H178+H180</f>
        <v>2241298.35</v>
      </c>
      <c r="I181" s="218" t="n">
        <f aca="false">I176+I178+I180</f>
        <v>60914225.76</v>
      </c>
    </row>
    <row r="182" customFormat="false" ht="13.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</row>
    <row r="183" customFormat="false" ht="14.25" hidden="false" customHeight="false" outlineLevel="0" collapsed="false">
      <c r="A183" s="219" t="s">
        <v>101</v>
      </c>
      <c r="B183" s="0"/>
      <c r="C183" s="0"/>
      <c r="D183" s="0"/>
      <c r="E183" s="0"/>
      <c r="F183" s="0"/>
      <c r="G183" s="0"/>
      <c r="H183" s="0"/>
      <c r="I183" s="0"/>
    </row>
    <row r="184" customFormat="false" ht="14.25" hidden="false" customHeight="false" outlineLevel="0" collapsed="false">
      <c r="A184" s="219" t="s">
        <v>102</v>
      </c>
      <c r="B184" s="0"/>
      <c r="C184" s="0"/>
      <c r="D184" s="0"/>
      <c r="E184" s="0"/>
      <c r="F184" s="0"/>
      <c r="G184" s="0"/>
      <c r="H184" s="0"/>
      <c r="I184" s="0"/>
    </row>
    <row r="186" customFormat="false" ht="14.25" hidden="false" customHeight="false" outlineLevel="0" collapsed="false">
      <c r="A186" s="220" t="s">
        <v>103</v>
      </c>
      <c r="B186" s="220"/>
      <c r="C186" s="220"/>
      <c r="D186" s="220"/>
      <c r="E186" s="220"/>
      <c r="F186" s="220"/>
      <c r="G186" s="220"/>
    </row>
    <row r="187" customFormat="false" ht="14.25" hidden="false" customHeight="false" outlineLevel="0" collapsed="false">
      <c r="A187" s="221"/>
      <c r="B187" s="222"/>
      <c r="C187" s="223"/>
      <c r="D187" s="223"/>
      <c r="E187" s="223"/>
      <c r="F187" s="223"/>
      <c r="G187" s="223"/>
    </row>
    <row r="188" customFormat="false" ht="26.25" hidden="false" customHeight="true" outlineLevel="0" collapsed="false">
      <c r="A188" s="224" t="s">
        <v>104</v>
      </c>
      <c r="B188" s="224"/>
      <c r="C188" s="225" t="s">
        <v>105</v>
      </c>
      <c r="D188" s="226" t="s">
        <v>106</v>
      </c>
      <c r="E188" s="194" t="s">
        <v>107</v>
      </c>
      <c r="F188" s="226" t="s">
        <v>108</v>
      </c>
      <c r="G188" s="196" t="s">
        <v>109</v>
      </c>
    </row>
    <row r="189" customFormat="false" ht="26.25" hidden="false" customHeight="true" outlineLevel="0" collapsed="false">
      <c r="A189" s="227" t="s">
        <v>110</v>
      </c>
      <c r="B189" s="227"/>
      <c r="C189" s="228" t="n">
        <v>0</v>
      </c>
      <c r="D189" s="228" t="n">
        <v>0</v>
      </c>
      <c r="E189" s="228" t="n">
        <v>0</v>
      </c>
      <c r="F189" s="228" t="n">
        <v>0</v>
      </c>
      <c r="G189" s="229" t="n">
        <f aca="false">C189+D189-E189-F189</f>
        <v>0</v>
      </c>
    </row>
    <row r="190" customFormat="false" ht="25.5" hidden="false" customHeight="true" outlineLevel="0" collapsed="false">
      <c r="A190" s="230" t="s">
        <v>111</v>
      </c>
      <c r="B190" s="230"/>
      <c r="C190" s="231" t="n">
        <v>0</v>
      </c>
      <c r="D190" s="231" t="n">
        <v>0</v>
      </c>
      <c r="E190" s="231" t="n">
        <v>0</v>
      </c>
      <c r="F190" s="231" t="n">
        <v>0</v>
      </c>
      <c r="G190" s="232" t="n">
        <f aca="false">C190+D190-E190-F190</f>
        <v>0</v>
      </c>
    </row>
    <row r="191" customFormat="false" ht="13.5" hidden="false" customHeight="true" outlineLevel="0" collapsed="false">
      <c r="A191" s="230" t="s">
        <v>112</v>
      </c>
      <c r="B191" s="230"/>
      <c r="C191" s="231" t="n">
        <v>0</v>
      </c>
      <c r="D191" s="231" t="n">
        <v>0</v>
      </c>
      <c r="E191" s="231" t="n">
        <v>0</v>
      </c>
      <c r="F191" s="231" t="n">
        <v>0</v>
      </c>
      <c r="G191" s="232" t="n">
        <f aca="false">C191+D191-E191-F191</f>
        <v>0</v>
      </c>
    </row>
    <row r="192" customFormat="false" ht="13.5" hidden="false" customHeight="true" outlineLevel="0" collapsed="false">
      <c r="A192" s="230" t="s">
        <v>113</v>
      </c>
      <c r="B192" s="230"/>
      <c r="C192" s="231" t="n">
        <v>0</v>
      </c>
      <c r="D192" s="231" t="n">
        <v>0</v>
      </c>
      <c r="E192" s="231" t="n">
        <v>0</v>
      </c>
      <c r="F192" s="231" t="n">
        <v>0</v>
      </c>
      <c r="G192" s="232" t="n">
        <f aca="false">C192+D192-E192-F192</f>
        <v>0</v>
      </c>
    </row>
    <row r="193" customFormat="false" ht="38.25" hidden="false" customHeight="true" outlineLevel="0" collapsed="false">
      <c r="A193" s="230" t="s">
        <v>114</v>
      </c>
      <c r="B193" s="230"/>
      <c r="C193" s="231" t="n">
        <v>0</v>
      </c>
      <c r="D193" s="231" t="n">
        <v>0</v>
      </c>
      <c r="E193" s="231" t="n">
        <v>0</v>
      </c>
      <c r="F193" s="231" t="n">
        <v>0</v>
      </c>
      <c r="G193" s="232" t="n">
        <f aca="false">C193+D193-E193-F193</f>
        <v>0</v>
      </c>
    </row>
    <row r="194" customFormat="false" ht="25.5" hidden="false" customHeight="true" outlineLevel="0" collapsed="false">
      <c r="A194" s="233" t="s">
        <v>115</v>
      </c>
      <c r="B194" s="233"/>
      <c r="C194" s="231" t="n">
        <v>0</v>
      </c>
      <c r="D194" s="231" t="n">
        <v>0</v>
      </c>
      <c r="E194" s="231" t="n">
        <v>0</v>
      </c>
      <c r="F194" s="231" t="n">
        <v>0</v>
      </c>
      <c r="G194" s="232" t="n">
        <f aca="false">C194+D194-E194-F194</f>
        <v>0</v>
      </c>
    </row>
    <row r="195" customFormat="false" ht="13.5" hidden="false" customHeight="true" outlineLevel="0" collapsed="false">
      <c r="A195" s="233" t="s">
        <v>116</v>
      </c>
      <c r="B195" s="233"/>
      <c r="C195" s="231" t="n">
        <v>0</v>
      </c>
      <c r="D195" s="231" t="n">
        <v>0</v>
      </c>
      <c r="E195" s="231" t="n">
        <v>0</v>
      </c>
      <c r="F195" s="231" t="n">
        <v>0</v>
      </c>
      <c r="G195" s="232" t="n">
        <f aca="false">C195+D195-E195-F195</f>
        <v>0</v>
      </c>
    </row>
    <row r="196" customFormat="false" ht="24.75" hidden="false" customHeight="true" outlineLevel="0" collapsed="false">
      <c r="A196" s="233" t="s">
        <v>117</v>
      </c>
      <c r="B196" s="233"/>
      <c r="C196" s="231" t="n">
        <v>0</v>
      </c>
      <c r="D196" s="231" t="n">
        <v>0</v>
      </c>
      <c r="E196" s="231" t="n">
        <v>0</v>
      </c>
      <c r="F196" s="231" t="n">
        <v>0</v>
      </c>
      <c r="G196" s="232" t="n">
        <f aca="false">C196+D196-E196-F196</f>
        <v>0</v>
      </c>
    </row>
    <row r="197" customFormat="false" ht="27.75" hidden="false" customHeight="true" outlineLevel="0" collapsed="false">
      <c r="A197" s="234" t="s">
        <v>118</v>
      </c>
      <c r="B197" s="234"/>
      <c r="C197" s="235" t="n">
        <v>1723704.2</v>
      </c>
      <c r="D197" s="235" t="n">
        <v>66437.28</v>
      </c>
      <c r="E197" s="235" t="n">
        <v>0</v>
      </c>
      <c r="F197" s="235" t="n">
        <v>1175788.54</v>
      </c>
      <c r="G197" s="236" t="n">
        <f aca="false">C197+D197-E197-F197</f>
        <v>614352.94</v>
      </c>
    </row>
    <row r="198" customFormat="false" ht="13.5" hidden="false" customHeight="true" outlineLevel="0" collapsed="false">
      <c r="A198" s="237" t="s">
        <v>119</v>
      </c>
      <c r="B198" s="237"/>
      <c r="C198" s="238" t="n">
        <f aca="false">SUM(C199:C218)</f>
        <v>9960945.85</v>
      </c>
      <c r="D198" s="238" t="n">
        <v>518535.7</v>
      </c>
      <c r="E198" s="238" t="n">
        <v>148940.7</v>
      </c>
      <c r="F198" s="238" t="n">
        <v>740929.46</v>
      </c>
      <c r="G198" s="239" t="n">
        <v>9589611.39</v>
      </c>
    </row>
    <row r="199" customFormat="false" ht="13.5" hidden="false" customHeight="true" outlineLevel="0" collapsed="false">
      <c r="A199" s="240" t="s">
        <v>120</v>
      </c>
      <c r="B199" s="240"/>
      <c r="C199" s="241" t="n">
        <v>83332.6</v>
      </c>
      <c r="D199" s="241" t="n">
        <v>0</v>
      </c>
      <c r="E199" s="242" t="n">
        <v>0</v>
      </c>
      <c r="F199" s="242" t="n">
        <v>0</v>
      </c>
      <c r="G199" s="243" t="n">
        <f aca="false">C199+D199-E199-F199</f>
        <v>83332.6</v>
      </c>
    </row>
    <row r="200" customFormat="false" ht="13.5" hidden="false" customHeight="true" outlineLevel="0" collapsed="false">
      <c r="A200" s="240" t="s">
        <v>121</v>
      </c>
      <c r="B200" s="240"/>
      <c r="C200" s="241" t="n">
        <v>314</v>
      </c>
      <c r="D200" s="241" t="n">
        <v>0</v>
      </c>
      <c r="E200" s="242" t="n">
        <v>0</v>
      </c>
      <c r="F200" s="242" t="n">
        <v>0</v>
      </c>
      <c r="G200" s="243" t="n">
        <f aca="false">C200+D200-E200-F200</f>
        <v>314</v>
      </c>
    </row>
    <row r="201" customFormat="false" ht="13.5" hidden="false" customHeight="true" outlineLevel="0" collapsed="false">
      <c r="A201" s="240" t="s">
        <v>122</v>
      </c>
      <c r="B201" s="240"/>
      <c r="C201" s="241" t="n">
        <v>6152260.29</v>
      </c>
      <c r="D201" s="241" t="n">
        <v>246370.94</v>
      </c>
      <c r="E201" s="242" t="n">
        <v>148940.7</v>
      </c>
      <c r="F201" s="242" t="n">
        <v>621606.01</v>
      </c>
      <c r="G201" s="243" t="n">
        <f aca="false">C201+D201-E201-F201</f>
        <v>5628084.52</v>
      </c>
    </row>
    <row r="202" customFormat="false" ht="43.5" hidden="false" customHeight="true" outlineLevel="0" collapsed="false">
      <c r="A202" s="244" t="s">
        <v>123</v>
      </c>
      <c r="B202" s="244"/>
      <c r="C202" s="241" t="n">
        <v>0</v>
      </c>
      <c r="D202" s="241" t="n">
        <v>0</v>
      </c>
      <c r="E202" s="242" t="n">
        <v>0</v>
      </c>
      <c r="F202" s="242" t="n">
        <v>0</v>
      </c>
      <c r="G202" s="243" t="n">
        <f aca="false">C202+D202-E202-F202</f>
        <v>0</v>
      </c>
    </row>
    <row r="203" customFormat="false" ht="13.5" hidden="false" customHeight="true" outlineLevel="0" collapsed="false">
      <c r="A203" s="245" t="s">
        <v>124</v>
      </c>
      <c r="B203" s="245"/>
      <c r="C203" s="241" t="n">
        <v>0</v>
      </c>
      <c r="D203" s="241" t="n">
        <v>0</v>
      </c>
      <c r="E203" s="242" t="n">
        <v>0</v>
      </c>
      <c r="F203" s="242" t="n">
        <v>0</v>
      </c>
      <c r="G203" s="243" t="n">
        <f aca="false">C203+D203-E203-F203</f>
        <v>0</v>
      </c>
    </row>
    <row r="204" customFormat="false" ht="13.5" hidden="false" customHeight="true" outlineLevel="0" collapsed="false">
      <c r="A204" s="245" t="s">
        <v>125</v>
      </c>
      <c r="B204" s="245"/>
      <c r="C204" s="241" t="n">
        <v>0</v>
      </c>
      <c r="D204" s="241" t="n">
        <v>0</v>
      </c>
      <c r="E204" s="242" t="n">
        <v>0</v>
      </c>
      <c r="F204" s="242" t="n">
        <v>0</v>
      </c>
      <c r="G204" s="243" t="n">
        <f aca="false">C204+D204-E204-F204</f>
        <v>0</v>
      </c>
    </row>
    <row r="205" customFormat="false" ht="13.5" hidden="false" customHeight="true" outlineLevel="0" collapsed="false">
      <c r="A205" s="245" t="s">
        <v>126</v>
      </c>
      <c r="B205" s="245"/>
      <c r="C205" s="241" t="n">
        <v>1754504.09</v>
      </c>
      <c r="D205" s="241" t="n">
        <v>79427.63</v>
      </c>
      <c r="E205" s="242" t="n">
        <v>0</v>
      </c>
      <c r="F205" s="242" t="n">
        <v>119323.45</v>
      </c>
      <c r="G205" s="243" t="n">
        <f aca="false">C205+D205-E205-F205</f>
        <v>1714608.27</v>
      </c>
    </row>
    <row r="206" customFormat="false" ht="13.5" hidden="false" customHeight="true" outlineLevel="0" collapsed="false">
      <c r="A206" s="245" t="s">
        <v>127</v>
      </c>
      <c r="B206" s="245"/>
      <c r="C206" s="241" t="n">
        <v>0</v>
      </c>
      <c r="D206" s="241" t="n">
        <v>0</v>
      </c>
      <c r="E206" s="242" t="n">
        <v>0</v>
      </c>
      <c r="F206" s="242" t="n">
        <v>0</v>
      </c>
      <c r="G206" s="243" t="n">
        <f aca="false">C206+D206-E206-F206</f>
        <v>0</v>
      </c>
    </row>
    <row r="207" customFormat="false" ht="13.5" hidden="false" customHeight="true" outlineLevel="0" collapsed="false">
      <c r="A207" s="245" t="s">
        <v>128</v>
      </c>
      <c r="B207" s="245"/>
      <c r="C207" s="241" t="n">
        <v>0</v>
      </c>
      <c r="D207" s="241" t="n">
        <v>0</v>
      </c>
      <c r="E207" s="242" t="n">
        <v>0</v>
      </c>
      <c r="F207" s="242" t="n">
        <v>0</v>
      </c>
      <c r="G207" s="243" t="n">
        <f aca="false">C207+D207-E207-F207</f>
        <v>0</v>
      </c>
    </row>
    <row r="208" customFormat="false" ht="13.5" hidden="false" customHeight="true" outlineLevel="0" collapsed="false">
      <c r="A208" s="245" t="s">
        <v>129</v>
      </c>
      <c r="B208" s="245"/>
      <c r="C208" s="241" t="n">
        <v>0</v>
      </c>
      <c r="D208" s="241" t="n">
        <v>0</v>
      </c>
      <c r="E208" s="242" t="n">
        <v>0</v>
      </c>
      <c r="F208" s="242" t="n">
        <v>0</v>
      </c>
      <c r="G208" s="243" t="n">
        <f aca="false">C208+D208-E208-F208</f>
        <v>0</v>
      </c>
    </row>
    <row r="209" customFormat="false" ht="13.5" hidden="false" customHeight="true" outlineLevel="0" collapsed="false">
      <c r="A209" s="245" t="s">
        <v>130</v>
      </c>
      <c r="B209" s="245"/>
      <c r="C209" s="241" t="n">
        <v>0</v>
      </c>
      <c r="D209" s="241" t="n">
        <v>0</v>
      </c>
      <c r="E209" s="242" t="n">
        <v>0</v>
      </c>
      <c r="F209" s="242" t="n">
        <v>0</v>
      </c>
      <c r="G209" s="243" t="n">
        <f aca="false">C209+D209-E209-F209</f>
        <v>0</v>
      </c>
    </row>
    <row r="210" customFormat="false" ht="13.5" hidden="false" customHeight="true" outlineLevel="0" collapsed="false">
      <c r="A210" s="245" t="s">
        <v>131</v>
      </c>
      <c r="B210" s="245"/>
      <c r="C210" s="241" t="n">
        <v>0</v>
      </c>
      <c r="D210" s="241" t="n">
        <v>0</v>
      </c>
      <c r="E210" s="242" t="n">
        <v>0</v>
      </c>
      <c r="F210" s="242" t="n">
        <v>0</v>
      </c>
      <c r="G210" s="243" t="n">
        <f aca="false">C210+D210-E210-F210</f>
        <v>0</v>
      </c>
    </row>
    <row r="211" customFormat="false" ht="13.5" hidden="false" customHeight="true" outlineLevel="0" collapsed="false">
      <c r="A211" s="245" t="s">
        <v>132</v>
      </c>
      <c r="B211" s="245"/>
      <c r="C211" s="241" t="n">
        <v>280000</v>
      </c>
      <c r="D211" s="241" t="n">
        <v>0</v>
      </c>
      <c r="E211" s="242" t="n">
        <v>0</v>
      </c>
      <c r="F211" s="242" t="n">
        <v>0</v>
      </c>
      <c r="G211" s="243" t="n">
        <f aca="false">C211+D211-E211-F211</f>
        <v>280000</v>
      </c>
    </row>
    <row r="212" customFormat="false" ht="13.5" hidden="false" customHeight="false" outlineLevel="0" collapsed="false">
      <c r="A212" s="246" t="s">
        <v>133</v>
      </c>
      <c r="B212" s="246"/>
      <c r="C212" s="241" t="n">
        <v>0</v>
      </c>
      <c r="D212" s="241" t="n">
        <v>0</v>
      </c>
      <c r="E212" s="242" t="n">
        <v>0</v>
      </c>
      <c r="F212" s="242" t="n">
        <v>0</v>
      </c>
      <c r="G212" s="243" t="n">
        <f aca="false">C212+D212-E212-F212</f>
        <v>0</v>
      </c>
    </row>
    <row r="213" customFormat="false" ht="13.5" hidden="false" customHeight="false" outlineLevel="0" collapsed="false">
      <c r="A213" s="246" t="s">
        <v>134</v>
      </c>
      <c r="B213" s="246"/>
      <c r="C213" s="241" t="n">
        <v>0</v>
      </c>
      <c r="D213" s="241" t="n">
        <v>0</v>
      </c>
      <c r="E213" s="242" t="n">
        <v>0</v>
      </c>
      <c r="F213" s="242" t="n">
        <v>0</v>
      </c>
      <c r="G213" s="243" t="n">
        <f aca="false">C213+D213-E213-F213</f>
        <v>0</v>
      </c>
    </row>
    <row r="214" customFormat="false" ht="27.75" hidden="false" customHeight="true" outlineLevel="0" collapsed="false">
      <c r="A214" s="244" t="s">
        <v>135</v>
      </c>
      <c r="B214" s="244"/>
      <c r="C214" s="241" t="n">
        <v>0</v>
      </c>
      <c r="D214" s="241" t="n">
        <v>0</v>
      </c>
      <c r="E214" s="242" t="n">
        <v>0</v>
      </c>
      <c r="F214" s="242" t="n">
        <v>0</v>
      </c>
      <c r="G214" s="243" t="n">
        <f aca="false">C214+D214-E214-F214</f>
        <v>0</v>
      </c>
    </row>
    <row r="215" customFormat="false" ht="26.25" hidden="false" customHeight="true" outlineLevel="0" collapsed="false">
      <c r="A215" s="244" t="s">
        <v>136</v>
      </c>
      <c r="B215" s="244"/>
      <c r="C215" s="241" t="n">
        <v>0</v>
      </c>
      <c r="D215" s="241" t="n">
        <v>0</v>
      </c>
      <c r="E215" s="242" t="n">
        <v>0</v>
      </c>
      <c r="F215" s="242" t="n">
        <v>0</v>
      </c>
      <c r="G215" s="243" t="n">
        <f aca="false">C215+D215-E215-F215</f>
        <v>0</v>
      </c>
    </row>
    <row r="216" customFormat="false" ht="13.5" hidden="false" customHeight="false" outlineLevel="0" collapsed="false">
      <c r="A216" s="246" t="s">
        <v>137</v>
      </c>
      <c r="B216" s="246"/>
      <c r="C216" s="241" t="n">
        <v>0</v>
      </c>
      <c r="D216" s="241" t="n">
        <v>0</v>
      </c>
      <c r="E216" s="242" t="n">
        <v>0</v>
      </c>
      <c r="F216" s="242" t="n">
        <v>0</v>
      </c>
      <c r="G216" s="243" t="n">
        <f aca="false">C216+D216-E216-F216</f>
        <v>0</v>
      </c>
    </row>
    <row r="217" customFormat="false" ht="13.5" hidden="false" customHeight="false" outlineLevel="0" collapsed="false">
      <c r="A217" s="246" t="s">
        <v>138</v>
      </c>
      <c r="B217" s="246"/>
      <c r="C217" s="241" t="n">
        <v>0</v>
      </c>
      <c r="D217" s="241" t="n">
        <v>0</v>
      </c>
      <c r="E217" s="242" t="n">
        <v>0</v>
      </c>
      <c r="F217" s="242" t="n">
        <v>0</v>
      </c>
      <c r="G217" s="243" t="n">
        <f aca="false">C217+D217-E217-F217</f>
        <v>0</v>
      </c>
    </row>
    <row r="218" customFormat="false" ht="14.25" hidden="false" customHeight="true" outlineLevel="0" collapsed="false">
      <c r="A218" s="247" t="s">
        <v>139</v>
      </c>
      <c r="B218" s="247"/>
      <c r="C218" s="248" t="n">
        <v>1690534.87</v>
      </c>
      <c r="D218" s="248" t="n">
        <v>192737.13</v>
      </c>
      <c r="E218" s="242" t="n">
        <v>0</v>
      </c>
      <c r="F218" s="242" t="n">
        <v>0</v>
      </c>
      <c r="G218" s="243" t="n">
        <f aca="false">C218+D218-E218-F218</f>
        <v>1883272</v>
      </c>
    </row>
    <row r="219" customFormat="false" ht="14.25" hidden="false" customHeight="true" outlineLevel="0" collapsed="false">
      <c r="A219" s="249" t="s">
        <v>140</v>
      </c>
      <c r="B219" s="249"/>
      <c r="C219" s="250" t="n">
        <f aca="false">SUM(C189:C198)</f>
        <v>11684650.05</v>
      </c>
      <c r="D219" s="250" t="n">
        <f aca="false">SUM(D189:D200)</f>
        <v>584972.98</v>
      </c>
      <c r="E219" s="250" t="n">
        <f aca="false">SUM(E189:E200)</f>
        <v>148940.7</v>
      </c>
      <c r="F219" s="250" t="n">
        <f aca="false">SUM(F189:F200)</f>
        <v>1916718</v>
      </c>
      <c r="G219" s="251" t="n">
        <f aca="false">SUM(G189:G198)</f>
        <v>10203964.33</v>
      </c>
    </row>
    <row r="220" customFormat="false" ht="13.5" hidden="false" customHeight="false" outlineLevel="0" collapsed="false">
      <c r="A220" s="0"/>
      <c r="B220" s="0"/>
      <c r="C220" s="0"/>
      <c r="D220" s="0"/>
      <c r="E220" s="0"/>
      <c r="F220" s="0"/>
      <c r="G220" s="0"/>
    </row>
    <row r="221" customFormat="false" ht="14.25" hidden="false" customHeight="false" outlineLevel="0" collapsed="false">
      <c r="A221" s="252"/>
      <c r="B221" s="252"/>
      <c r="C221" s="252"/>
      <c r="D221" s="252"/>
      <c r="E221" s="252"/>
      <c r="F221" s="252"/>
      <c r="G221" s="252"/>
    </row>
    <row r="222" customFormat="false" ht="14.25" hidden="false" customHeight="true" outlineLevel="0" collapsed="false">
      <c r="A222" s="253" t="s">
        <v>141</v>
      </c>
      <c r="B222" s="253"/>
      <c r="C222" s="253"/>
      <c r="D222" s="253"/>
      <c r="E222" s="253"/>
    </row>
    <row r="223" customFormat="false" ht="15.75" hidden="false" customHeight="false" outlineLevel="0" collapsed="false">
      <c r="A223" s="254"/>
      <c r="B223" s="254"/>
      <c r="C223" s="254"/>
    </row>
    <row r="224" customFormat="false" ht="14.25" hidden="false" customHeight="true" outlineLevel="0" collapsed="false">
      <c r="A224" s="255" t="s">
        <v>34</v>
      </c>
      <c r="B224" s="255"/>
      <c r="C224" s="256" t="s">
        <v>51</v>
      </c>
      <c r="D224" s="224" t="s">
        <v>52</v>
      </c>
    </row>
    <row r="225" customFormat="false" ht="14.25" hidden="false" customHeight="true" outlineLevel="0" collapsed="false">
      <c r="A225" s="255" t="s">
        <v>142</v>
      </c>
      <c r="B225" s="255"/>
      <c r="C225" s="257" t="n">
        <f aca="false">SUM(C226:C228)</f>
        <v>0</v>
      </c>
      <c r="D225" s="257" t="n">
        <f aca="false">SUM(D226:D228)</f>
        <v>0</v>
      </c>
    </row>
    <row r="226" customFormat="false" ht="13.5" hidden="false" customHeight="true" outlineLevel="0" collapsed="false">
      <c r="A226" s="258" t="s">
        <v>143</v>
      </c>
      <c r="B226" s="258"/>
      <c r="C226" s="259" t="n">
        <v>0</v>
      </c>
      <c r="D226" s="260" t="n">
        <v>0</v>
      </c>
    </row>
    <row r="227" customFormat="false" ht="13.5" hidden="false" customHeight="true" outlineLevel="0" collapsed="false">
      <c r="A227" s="261" t="s">
        <v>144</v>
      </c>
      <c r="B227" s="261"/>
      <c r="C227" s="262" t="n">
        <v>0</v>
      </c>
      <c r="D227" s="263" t="n">
        <v>0</v>
      </c>
    </row>
    <row r="228" customFormat="false" ht="14.25" hidden="false" customHeight="true" outlineLevel="0" collapsed="false">
      <c r="A228" s="264" t="s">
        <v>145</v>
      </c>
      <c r="B228" s="264"/>
      <c r="C228" s="262" t="n">
        <v>0</v>
      </c>
      <c r="D228" s="263" t="n">
        <v>0</v>
      </c>
    </row>
    <row r="229" customFormat="false" ht="26.25" hidden="false" customHeight="true" outlineLevel="0" collapsed="false">
      <c r="A229" s="255" t="s">
        <v>146</v>
      </c>
      <c r="B229" s="255"/>
      <c r="C229" s="265" t="n">
        <f aca="false">SUM(C230:C232)</f>
        <v>0</v>
      </c>
      <c r="D229" s="257" t="n">
        <f aca="false">SUM(D230:D232)</f>
        <v>0</v>
      </c>
    </row>
    <row r="230" customFormat="false" ht="25.5" hidden="false" customHeight="true" outlineLevel="0" collapsed="false">
      <c r="A230" s="258" t="s">
        <v>143</v>
      </c>
      <c r="B230" s="258"/>
      <c r="C230" s="259" t="n">
        <v>0</v>
      </c>
      <c r="D230" s="260" t="n">
        <v>0</v>
      </c>
    </row>
    <row r="231" customFormat="false" ht="13.5" hidden="false" customHeight="true" outlineLevel="0" collapsed="false">
      <c r="A231" s="261" t="s">
        <v>144</v>
      </c>
      <c r="B231" s="261"/>
      <c r="C231" s="262" t="n">
        <v>0</v>
      </c>
      <c r="D231" s="263" t="n">
        <v>0</v>
      </c>
    </row>
    <row r="232" customFormat="false" ht="14.25" hidden="false" customHeight="true" outlineLevel="0" collapsed="false">
      <c r="A232" s="264" t="s">
        <v>145</v>
      </c>
      <c r="B232" s="264"/>
      <c r="C232" s="262" t="n">
        <v>0</v>
      </c>
      <c r="D232" s="263" t="n">
        <v>0</v>
      </c>
    </row>
    <row r="233" customFormat="false" ht="26.25" hidden="false" customHeight="true" outlineLevel="0" collapsed="false">
      <c r="A233" s="255" t="s">
        <v>147</v>
      </c>
      <c r="B233" s="255"/>
      <c r="C233" s="266" t="n">
        <f aca="false">SUM(C234:C236)</f>
        <v>0</v>
      </c>
      <c r="D233" s="267" t="n">
        <f aca="false">SUM(D234:D236)</f>
        <v>0</v>
      </c>
    </row>
    <row r="234" customFormat="false" ht="25.5" hidden="false" customHeight="true" outlineLevel="0" collapsed="false">
      <c r="A234" s="258" t="s">
        <v>143</v>
      </c>
      <c r="B234" s="258"/>
      <c r="C234" s="259" t="n">
        <v>0</v>
      </c>
      <c r="D234" s="260" t="n">
        <v>0</v>
      </c>
    </row>
    <row r="235" customFormat="false" ht="13.5" hidden="false" customHeight="true" outlineLevel="0" collapsed="false">
      <c r="A235" s="261" t="s">
        <v>144</v>
      </c>
      <c r="B235" s="261"/>
      <c r="C235" s="262" t="n">
        <v>0</v>
      </c>
      <c r="D235" s="263" t="n">
        <v>0</v>
      </c>
    </row>
    <row r="236" customFormat="false" ht="14.25" hidden="false" customHeight="true" outlineLevel="0" collapsed="false">
      <c r="A236" s="264" t="s">
        <v>145</v>
      </c>
      <c r="B236" s="264"/>
      <c r="C236" s="262" t="n">
        <v>0</v>
      </c>
      <c r="D236" s="263" t="n">
        <v>0</v>
      </c>
    </row>
    <row r="237" customFormat="false" ht="14.25" hidden="false" customHeight="true" outlineLevel="0" collapsed="false">
      <c r="A237" s="255" t="s">
        <v>148</v>
      </c>
      <c r="B237" s="255"/>
      <c r="C237" s="268" t="n">
        <f aca="false">C229+C233+C225</f>
        <v>0</v>
      </c>
      <c r="D237" s="268" t="n">
        <v>0</v>
      </c>
    </row>
    <row r="240" customFormat="false" ht="60.75" hidden="false" customHeight="true" outlineLevel="0" collapsed="false">
      <c r="A240" s="147" t="s">
        <v>149</v>
      </c>
      <c r="B240" s="147"/>
      <c r="C240" s="147"/>
      <c r="D240" s="147"/>
    </row>
    <row r="241" customFormat="false" ht="14.25" hidden="false" customHeight="false" outlineLevel="0" collapsed="false">
      <c r="A241" s="269"/>
      <c r="B241" s="269"/>
      <c r="C241" s="269"/>
    </row>
    <row r="242" customFormat="false" ht="14.25" hidden="false" customHeight="true" outlineLevel="0" collapsed="false">
      <c r="A242" s="152" t="s">
        <v>150</v>
      </c>
      <c r="B242" s="152"/>
      <c r="C242" s="154" t="s">
        <v>105</v>
      </c>
      <c r="D242" s="270" t="s">
        <v>109</v>
      </c>
    </row>
    <row r="243" customFormat="false" ht="25.5" hidden="false" customHeight="true" outlineLevel="0" collapsed="false">
      <c r="A243" s="271" t="s">
        <v>151</v>
      </c>
      <c r="B243" s="271"/>
      <c r="C243" s="272" t="n">
        <v>0</v>
      </c>
      <c r="D243" s="273" t="n">
        <v>0</v>
      </c>
    </row>
    <row r="244" customFormat="false" ht="26.25" hidden="false" customHeight="true" outlineLevel="0" collapsed="false">
      <c r="A244" s="274" t="s">
        <v>152</v>
      </c>
      <c r="B244" s="274"/>
      <c r="C244" s="275" t="n">
        <v>0</v>
      </c>
      <c r="D244" s="276" t="n">
        <v>0</v>
      </c>
    </row>
    <row r="245" customFormat="false" ht="14.25" hidden="false" customHeight="true" outlineLevel="0" collapsed="false">
      <c r="A245" s="277" t="s">
        <v>140</v>
      </c>
      <c r="B245" s="277"/>
      <c r="C245" s="278" t="n">
        <f aca="false">SUM(C243:C244)</f>
        <v>0</v>
      </c>
      <c r="D245" s="279" t="n">
        <f aca="false">SUM(D243:D244)</f>
        <v>0</v>
      </c>
    </row>
    <row r="251" customFormat="false" ht="14.25" hidden="false" customHeight="true" outlineLevel="0" collapsed="false">
      <c r="A251" s="253" t="s">
        <v>153</v>
      </c>
      <c r="B251" s="253"/>
      <c r="C251" s="253"/>
      <c r="D251" s="253"/>
      <c r="E251" s="253"/>
    </row>
    <row r="252" customFormat="false" ht="14.25" hidden="false" customHeight="false" outlineLevel="0" collapsed="false">
      <c r="A252" s="280"/>
      <c r="B252" s="281"/>
      <c r="C252" s="281"/>
      <c r="D252" s="281"/>
      <c r="E252" s="281"/>
    </row>
    <row r="253" customFormat="false" ht="14.25" hidden="false" customHeight="true" outlineLevel="0" collapsed="false">
      <c r="A253" s="282" t="s">
        <v>154</v>
      </c>
      <c r="B253" s="270" t="s">
        <v>155</v>
      </c>
      <c r="C253" s="270"/>
      <c r="D253" s="270" t="s">
        <v>156</v>
      </c>
      <c r="E253" s="270"/>
    </row>
    <row r="254" customFormat="false" ht="14.25" hidden="false" customHeight="false" outlineLevel="0" collapsed="false">
      <c r="A254" s="283"/>
      <c r="B254" s="270" t="s">
        <v>157</v>
      </c>
      <c r="C254" s="152" t="s">
        <v>158</v>
      </c>
      <c r="D254" s="153" t="s">
        <v>159</v>
      </c>
      <c r="E254" s="152" t="s">
        <v>160</v>
      </c>
    </row>
    <row r="255" customFormat="false" ht="14.25" hidden="false" customHeight="false" outlineLevel="0" collapsed="false">
      <c r="A255" s="284" t="s">
        <v>161</v>
      </c>
      <c r="B255" s="270"/>
      <c r="C255" s="270"/>
      <c r="D255" s="270"/>
      <c r="E255" s="270"/>
    </row>
    <row r="256" customFormat="false" ht="13.5" hidden="false" customHeight="false" outlineLevel="0" collapsed="false">
      <c r="A256" s="285" t="s">
        <v>162</v>
      </c>
      <c r="B256" s="286" t="n">
        <v>0</v>
      </c>
      <c r="C256" s="286" t="n">
        <v>0</v>
      </c>
      <c r="D256" s="287" t="n">
        <v>0</v>
      </c>
      <c r="E256" s="286" t="n">
        <v>0</v>
      </c>
    </row>
    <row r="257" customFormat="false" ht="25.5" hidden="false" customHeight="false" outlineLevel="0" collapsed="false">
      <c r="A257" s="285" t="s">
        <v>163</v>
      </c>
      <c r="B257" s="286" t="n">
        <v>0</v>
      </c>
      <c r="C257" s="286" t="n">
        <v>0</v>
      </c>
      <c r="D257" s="287" t="n">
        <v>0</v>
      </c>
      <c r="E257" s="286" t="n">
        <v>0</v>
      </c>
    </row>
    <row r="258" customFormat="false" ht="13.5" hidden="false" customHeight="false" outlineLevel="0" collapsed="false">
      <c r="A258" s="285" t="s">
        <v>164</v>
      </c>
      <c r="B258" s="286" t="n">
        <v>0</v>
      </c>
      <c r="C258" s="286" t="n">
        <v>0</v>
      </c>
      <c r="D258" s="287" t="n">
        <v>0</v>
      </c>
      <c r="E258" s="286" t="n">
        <v>0</v>
      </c>
    </row>
    <row r="259" customFormat="false" ht="13.5" hidden="false" customHeight="false" outlineLevel="0" collapsed="false">
      <c r="A259" s="285" t="s">
        <v>165</v>
      </c>
      <c r="B259" s="288" t="n">
        <f aca="false">SUM(B260:B261)</f>
        <v>0</v>
      </c>
      <c r="C259" s="288" t="n">
        <f aca="false">SUM(C260:C261)</f>
        <v>0</v>
      </c>
      <c r="D259" s="288" t="n">
        <f aca="false">SUM(D260:D261)</f>
        <v>0</v>
      </c>
      <c r="E259" s="288" t="n">
        <f aca="false">SUM(E260:E261)</f>
        <v>0</v>
      </c>
    </row>
    <row r="260" customFormat="false" ht="13.5" hidden="false" customHeight="false" outlineLevel="0" collapsed="false">
      <c r="A260" s="289" t="s">
        <v>88</v>
      </c>
      <c r="B260" s="288"/>
      <c r="C260" s="288"/>
      <c r="D260" s="290"/>
      <c r="E260" s="288"/>
    </row>
    <row r="261" customFormat="false" ht="14.25" hidden="false" customHeight="false" outlineLevel="0" collapsed="false">
      <c r="A261" s="291" t="s">
        <v>88</v>
      </c>
      <c r="B261" s="292"/>
      <c r="C261" s="292"/>
      <c r="D261" s="293"/>
      <c r="E261" s="292"/>
    </row>
    <row r="262" customFormat="false" ht="14.25" hidden="false" customHeight="false" outlineLevel="0" collapsed="false">
      <c r="A262" s="294" t="s">
        <v>140</v>
      </c>
      <c r="B262" s="181" t="n">
        <f aca="false">SUM(B256:B259)</f>
        <v>0</v>
      </c>
      <c r="C262" s="181" t="n">
        <f aca="false">SUM(C256:C259)</f>
        <v>0</v>
      </c>
      <c r="D262" s="181" t="n">
        <f aca="false">SUM(D256:D259)</f>
        <v>0</v>
      </c>
      <c r="E262" s="181" t="n">
        <f aca="false">SUM(E256:E259)</f>
        <v>0</v>
      </c>
    </row>
    <row r="263" customFormat="false" ht="14.25" hidden="false" customHeight="false" outlineLevel="0" collapsed="false">
      <c r="A263" s="284" t="s">
        <v>166</v>
      </c>
      <c r="B263" s="270"/>
      <c r="C263" s="270"/>
      <c r="D263" s="270"/>
      <c r="E263" s="270"/>
    </row>
    <row r="264" customFormat="false" ht="13.5" hidden="false" customHeight="false" outlineLevel="0" collapsed="false">
      <c r="A264" s="285" t="s">
        <v>162</v>
      </c>
      <c r="B264" s="286" t="n">
        <v>0</v>
      </c>
      <c r="C264" s="286" t="n">
        <v>0</v>
      </c>
      <c r="D264" s="287" t="n">
        <v>0</v>
      </c>
      <c r="E264" s="286" t="n">
        <v>0</v>
      </c>
    </row>
    <row r="265" customFormat="false" ht="25.5" hidden="false" customHeight="false" outlineLevel="0" collapsed="false">
      <c r="A265" s="285" t="s">
        <v>163</v>
      </c>
      <c r="B265" s="286" t="n">
        <v>0</v>
      </c>
      <c r="C265" s="286" t="n">
        <v>0</v>
      </c>
      <c r="D265" s="287" t="n">
        <v>0</v>
      </c>
      <c r="E265" s="286" t="n">
        <v>0</v>
      </c>
    </row>
    <row r="266" customFormat="false" ht="13.5" hidden="false" customHeight="false" outlineLevel="0" collapsed="false">
      <c r="A266" s="285" t="s">
        <v>164</v>
      </c>
      <c r="B266" s="286" t="n">
        <v>0</v>
      </c>
      <c r="C266" s="286" t="n">
        <v>0</v>
      </c>
      <c r="D266" s="287" t="n">
        <v>0</v>
      </c>
      <c r="E266" s="286" t="n">
        <v>0</v>
      </c>
    </row>
    <row r="267" customFormat="false" ht="13.5" hidden="false" customHeight="false" outlineLevel="0" collapsed="false">
      <c r="A267" s="285" t="s">
        <v>165</v>
      </c>
      <c r="B267" s="288" t="n">
        <f aca="false">SUM(B268:B269)</f>
        <v>0</v>
      </c>
      <c r="C267" s="288" t="n">
        <f aca="false">SUM(C268:C269)</f>
        <v>0</v>
      </c>
      <c r="D267" s="288" t="n">
        <f aca="false">SUM(D268:D269)</f>
        <v>0</v>
      </c>
      <c r="E267" s="288" t="n">
        <f aca="false">SUM(E268:E269)</f>
        <v>0</v>
      </c>
    </row>
    <row r="268" customFormat="false" ht="13.5" hidden="false" customHeight="false" outlineLevel="0" collapsed="false">
      <c r="A268" s="289" t="s">
        <v>88</v>
      </c>
      <c r="B268" s="288"/>
      <c r="C268" s="288"/>
      <c r="D268" s="290"/>
      <c r="E268" s="288"/>
    </row>
    <row r="269" customFormat="false" ht="14.25" hidden="false" customHeight="false" outlineLevel="0" collapsed="false">
      <c r="A269" s="291" t="s">
        <v>88</v>
      </c>
      <c r="B269" s="292"/>
      <c r="C269" s="292"/>
      <c r="D269" s="293"/>
      <c r="E269" s="292"/>
    </row>
    <row r="270" customFormat="false" ht="14.25" hidden="false" customHeight="false" outlineLevel="0" collapsed="false">
      <c r="A270" s="295" t="s">
        <v>140</v>
      </c>
      <c r="B270" s="181" t="n">
        <f aca="false">SUM(B264:B267)</f>
        <v>0</v>
      </c>
      <c r="C270" s="181" t="n">
        <f aca="false">SUM(C264:C267)</f>
        <v>0</v>
      </c>
      <c r="D270" s="181" t="n">
        <f aca="false">SUM(D264:D267)</f>
        <v>0</v>
      </c>
      <c r="E270" s="181" t="n">
        <f aca="false">SUM(E264:E267)</f>
        <v>0</v>
      </c>
    </row>
    <row r="274" customFormat="false" ht="29.25" hidden="false" customHeight="true" outlineLevel="0" collapsed="false">
      <c r="A274" s="147" t="s">
        <v>167</v>
      </c>
      <c r="B274" s="147"/>
      <c r="C274" s="147"/>
      <c r="D274" s="147"/>
      <c r="G274" s="296"/>
    </row>
    <row r="275" customFormat="false" ht="14.25" hidden="false" customHeight="false" outlineLevel="0" collapsed="false">
      <c r="A275" s="297"/>
      <c r="B275" s="298"/>
      <c r="C275" s="298"/>
      <c r="G275" s="296"/>
    </row>
    <row r="276" customFormat="false" ht="64.5" hidden="false" customHeight="false" outlineLevel="0" collapsed="false">
      <c r="A276" s="151" t="s">
        <v>168</v>
      </c>
      <c r="B276" s="151"/>
      <c r="C276" s="154" t="s">
        <v>105</v>
      </c>
      <c r="D276" s="270" t="s">
        <v>52</v>
      </c>
      <c r="E276" s="270" t="s">
        <v>169</v>
      </c>
      <c r="G276" s="299"/>
    </row>
    <row r="277" customFormat="false" ht="25.5" hidden="false" customHeight="true" outlineLevel="0" collapsed="false">
      <c r="A277" s="300" t="s">
        <v>170</v>
      </c>
      <c r="B277" s="300"/>
      <c r="C277" s="301" t="n">
        <v>0</v>
      </c>
      <c r="D277" s="302" t="n">
        <v>0</v>
      </c>
      <c r="E277" s="302"/>
      <c r="G277" s="299"/>
    </row>
    <row r="278" customFormat="false" ht="14.25" hidden="false" customHeight="false" outlineLevel="0" collapsed="false">
      <c r="A278" s="303" t="s">
        <v>171</v>
      </c>
      <c r="B278" s="303"/>
      <c r="C278" s="304" t="n">
        <v>0</v>
      </c>
      <c r="D278" s="263" t="n">
        <v>0</v>
      </c>
      <c r="E278" s="263"/>
      <c r="G278" s="299"/>
    </row>
    <row r="279" customFormat="false" ht="25.5" hidden="false" customHeight="true" outlineLevel="0" collapsed="false">
      <c r="A279" s="305" t="s">
        <v>172</v>
      </c>
      <c r="B279" s="305"/>
      <c r="C279" s="306" t="n">
        <v>0</v>
      </c>
      <c r="D279" s="307" t="n">
        <v>0</v>
      </c>
      <c r="E279" s="307"/>
      <c r="G279" s="308"/>
    </row>
    <row r="280" customFormat="false" ht="14.25" hidden="false" customHeight="false" outlineLevel="0" collapsed="false">
      <c r="A280" s="309" t="s">
        <v>173</v>
      </c>
      <c r="B280" s="309"/>
      <c r="C280" s="304" t="n">
        <v>0</v>
      </c>
      <c r="D280" s="263" t="n">
        <v>0</v>
      </c>
      <c r="E280" s="263"/>
      <c r="G280" s="299"/>
    </row>
    <row r="281" customFormat="false" ht="14.25" hidden="false" customHeight="false" outlineLevel="0" collapsed="false">
      <c r="A281" s="303" t="s">
        <v>174</v>
      </c>
      <c r="B281" s="303"/>
      <c r="C281" s="310" t="n">
        <v>0</v>
      </c>
      <c r="D281" s="311" t="n">
        <v>0</v>
      </c>
      <c r="E281" s="311"/>
      <c r="G281" s="299"/>
    </row>
    <row r="282" customFormat="false" ht="14.25" hidden="false" customHeight="false" outlineLevel="0" collapsed="false">
      <c r="A282" s="303" t="s">
        <v>175</v>
      </c>
      <c r="B282" s="303"/>
      <c r="C282" s="310" t="n">
        <v>0</v>
      </c>
      <c r="D282" s="311" t="n">
        <v>0</v>
      </c>
      <c r="E282" s="311"/>
      <c r="G282" s="299"/>
    </row>
    <row r="283" customFormat="false" ht="14.25" hidden="false" customHeight="false" outlineLevel="0" collapsed="false">
      <c r="A283" s="303" t="s">
        <v>176</v>
      </c>
      <c r="B283" s="303"/>
      <c r="C283" s="312" t="n">
        <v>0</v>
      </c>
      <c r="D283" s="311" t="n">
        <v>0</v>
      </c>
      <c r="E283" s="311"/>
      <c r="G283" s="299"/>
    </row>
    <row r="284" customFormat="false" ht="13.5" hidden="false" customHeight="false" outlineLevel="0" collapsed="false">
      <c r="A284" s="303" t="s">
        <v>177</v>
      </c>
      <c r="B284" s="303"/>
      <c r="C284" s="313" t="n">
        <v>0</v>
      </c>
      <c r="D284" s="263" t="n">
        <v>0</v>
      </c>
      <c r="E284" s="263"/>
    </row>
    <row r="285" customFormat="false" ht="14.25" hidden="false" customHeight="false" outlineLevel="0" collapsed="false">
      <c r="A285" s="314" t="s">
        <v>17</v>
      </c>
      <c r="B285" s="314"/>
      <c r="C285" s="315" t="n">
        <v>0</v>
      </c>
      <c r="D285" s="316" t="n">
        <v>0</v>
      </c>
      <c r="E285" s="316"/>
    </row>
    <row r="286" customFormat="false" ht="14.25" hidden="false" customHeight="false" outlineLevel="0" collapsed="false">
      <c r="A286" s="317" t="s">
        <v>100</v>
      </c>
      <c r="B286" s="317"/>
      <c r="C286" s="318" t="n">
        <f aca="false">C277+C278+C280+C284+C281+C282+C283+C285</f>
        <v>0</v>
      </c>
      <c r="D286" s="318" t="n">
        <f aca="false">D277+D278+D280+D284+D281+D282+D283+D285</f>
        <v>0</v>
      </c>
      <c r="E286" s="319"/>
    </row>
    <row r="287" customFormat="false" ht="14.25" hidden="false" customHeight="false" outlineLevel="0" collapsed="false">
      <c r="A287" s="220" t="s">
        <v>178</v>
      </c>
      <c r="B287" s="220"/>
      <c r="C287" s="220"/>
      <c r="D287" s="220"/>
    </row>
    <row r="288" customFormat="false" ht="14.25" hidden="false" customHeight="false" outlineLevel="0" collapsed="false">
      <c r="A288" s="221"/>
      <c r="B288" s="222"/>
      <c r="C288" s="223"/>
      <c r="D288" s="223"/>
    </row>
    <row r="289" customFormat="false" ht="14.25" hidden="false" customHeight="true" outlineLevel="0" collapsed="false">
      <c r="A289" s="320" t="s">
        <v>104</v>
      </c>
      <c r="B289" s="320"/>
      <c r="C289" s="225" t="s">
        <v>105</v>
      </c>
      <c r="D289" s="196" t="s">
        <v>109</v>
      </c>
    </row>
    <row r="290" customFormat="false" ht="32.25" hidden="false" customHeight="true" outlineLevel="0" collapsed="false">
      <c r="A290" s="321" t="s">
        <v>179</v>
      </c>
      <c r="B290" s="321"/>
      <c r="C290" s="322" t="n">
        <v>0</v>
      </c>
      <c r="D290" s="323" t="n">
        <v>0</v>
      </c>
    </row>
    <row r="291" customFormat="false" ht="14.25" hidden="false" customHeight="true" outlineLevel="0" collapsed="false">
      <c r="A291" s="321" t="s">
        <v>180</v>
      </c>
      <c r="B291" s="321"/>
      <c r="C291" s="322" t="n">
        <v>0</v>
      </c>
      <c r="D291" s="323" t="n">
        <v>0</v>
      </c>
    </row>
    <row r="292" customFormat="false" ht="14.25" hidden="false" customHeight="true" outlineLevel="0" collapsed="false">
      <c r="A292" s="321" t="s">
        <v>181</v>
      </c>
      <c r="B292" s="321"/>
      <c r="C292" s="322" t="n">
        <v>0</v>
      </c>
      <c r="D292" s="323" t="n">
        <v>0</v>
      </c>
    </row>
    <row r="293" customFormat="false" ht="25.5" hidden="false" customHeight="true" outlineLevel="0" collapsed="false">
      <c r="A293" s="321" t="s">
        <v>182</v>
      </c>
      <c r="B293" s="321"/>
      <c r="C293" s="322" t="n">
        <v>0</v>
      </c>
      <c r="D293" s="323" t="n">
        <v>0</v>
      </c>
    </row>
    <row r="294" customFormat="false" ht="27" hidden="false" customHeight="true" outlineLevel="0" collapsed="false">
      <c r="A294" s="321" t="s">
        <v>183</v>
      </c>
      <c r="B294" s="321"/>
      <c r="C294" s="322" t="n">
        <v>0</v>
      </c>
      <c r="D294" s="323" t="n">
        <v>0</v>
      </c>
    </row>
    <row r="295" customFormat="false" ht="14.25" hidden="false" customHeight="true" outlineLevel="0" collapsed="false">
      <c r="A295" s="324" t="s">
        <v>184</v>
      </c>
      <c r="B295" s="324"/>
      <c r="C295" s="322" t="n">
        <v>0</v>
      </c>
      <c r="D295" s="323" t="n">
        <v>0</v>
      </c>
    </row>
    <row r="296" customFormat="false" ht="29.25" hidden="false" customHeight="true" outlineLevel="0" collapsed="false">
      <c r="A296" s="324" t="s">
        <v>185</v>
      </c>
      <c r="B296" s="324"/>
      <c r="C296" s="322" t="n">
        <v>0</v>
      </c>
      <c r="D296" s="323" t="n">
        <v>0</v>
      </c>
    </row>
    <row r="297" customFormat="false" ht="25.5" hidden="false" customHeight="true" outlineLevel="0" collapsed="false">
      <c r="A297" s="324" t="s">
        <v>186</v>
      </c>
      <c r="B297" s="324"/>
      <c r="C297" s="322" t="n">
        <v>0</v>
      </c>
      <c r="D297" s="323" t="n">
        <v>0</v>
      </c>
    </row>
    <row r="298" customFormat="false" ht="14.25" hidden="false" customHeight="true" outlineLevel="0" collapsed="false">
      <c r="A298" s="324" t="s">
        <v>187</v>
      </c>
      <c r="B298" s="324"/>
      <c r="C298" s="325" t="n">
        <f aca="false">SUM(C299:C318)</f>
        <v>0</v>
      </c>
      <c r="D298" s="326" t="n">
        <v>0</v>
      </c>
    </row>
    <row r="299" customFormat="false" ht="13.5" hidden="false" customHeight="true" outlineLevel="0" collapsed="false">
      <c r="A299" s="327" t="s">
        <v>120</v>
      </c>
      <c r="B299" s="327"/>
      <c r="C299" s="328" t="n">
        <v>0</v>
      </c>
      <c r="D299" s="329" t="n">
        <v>0</v>
      </c>
    </row>
    <row r="300" customFormat="false" ht="13.5" hidden="false" customHeight="true" outlineLevel="0" collapsed="false">
      <c r="A300" s="240" t="s">
        <v>121</v>
      </c>
      <c r="B300" s="240"/>
      <c r="C300" s="330" t="n">
        <v>0</v>
      </c>
      <c r="D300" s="329" t="n">
        <v>0</v>
      </c>
    </row>
    <row r="301" customFormat="false" ht="13.5" hidden="false" customHeight="true" outlineLevel="0" collapsed="false">
      <c r="A301" s="245" t="s">
        <v>122</v>
      </c>
      <c r="B301" s="245"/>
      <c r="C301" s="330" t="n">
        <v>0</v>
      </c>
      <c r="D301" s="329" t="n">
        <v>0</v>
      </c>
    </row>
    <row r="302" customFormat="false" ht="39.75" hidden="false" customHeight="true" outlineLevel="0" collapsed="false">
      <c r="A302" s="244" t="s">
        <v>123</v>
      </c>
      <c r="B302" s="244"/>
      <c r="C302" s="330" t="n">
        <v>0</v>
      </c>
      <c r="D302" s="329" t="n">
        <v>0</v>
      </c>
    </row>
    <row r="303" customFormat="false" ht="13.5" hidden="false" customHeight="true" outlineLevel="0" collapsed="false">
      <c r="A303" s="245" t="s">
        <v>124</v>
      </c>
      <c r="B303" s="245"/>
      <c r="C303" s="330" t="n">
        <v>0</v>
      </c>
      <c r="D303" s="329" t="n">
        <v>0</v>
      </c>
    </row>
    <row r="304" customFormat="false" ht="13.5" hidden="false" customHeight="true" outlineLevel="0" collapsed="false">
      <c r="A304" s="245" t="s">
        <v>125</v>
      </c>
      <c r="B304" s="245"/>
      <c r="C304" s="330" t="n">
        <v>0</v>
      </c>
      <c r="D304" s="329" t="n">
        <v>0</v>
      </c>
    </row>
    <row r="305" customFormat="false" ht="13.5" hidden="false" customHeight="true" outlineLevel="0" collapsed="false">
      <c r="A305" s="245" t="s">
        <v>126</v>
      </c>
      <c r="B305" s="245"/>
      <c r="C305" s="330" t="n">
        <v>0</v>
      </c>
      <c r="D305" s="329" t="n">
        <v>0</v>
      </c>
    </row>
    <row r="306" customFormat="false" ht="26.25" hidden="false" customHeight="true" outlineLevel="0" collapsed="false">
      <c r="A306" s="245" t="s">
        <v>127</v>
      </c>
      <c r="B306" s="245"/>
      <c r="C306" s="241" t="n">
        <v>0</v>
      </c>
      <c r="D306" s="331" t="n">
        <v>0</v>
      </c>
    </row>
    <row r="307" customFormat="false" ht="13.5" hidden="false" customHeight="true" outlineLevel="0" collapsed="false">
      <c r="A307" s="245" t="s">
        <v>128</v>
      </c>
      <c r="B307" s="245"/>
      <c r="C307" s="241" t="n">
        <v>0</v>
      </c>
      <c r="D307" s="331" t="n">
        <v>0</v>
      </c>
    </row>
    <row r="308" customFormat="false" ht="13.5" hidden="false" customHeight="true" outlineLevel="0" collapsed="false">
      <c r="A308" s="245" t="s">
        <v>129</v>
      </c>
      <c r="B308" s="245"/>
      <c r="C308" s="241" t="n">
        <v>0</v>
      </c>
      <c r="D308" s="331" t="n">
        <v>0</v>
      </c>
    </row>
    <row r="309" customFormat="false" ht="13.5" hidden="false" customHeight="true" outlineLevel="0" collapsed="false">
      <c r="A309" s="245" t="s">
        <v>130</v>
      </c>
      <c r="B309" s="245"/>
      <c r="C309" s="241" t="n">
        <v>0</v>
      </c>
      <c r="D309" s="331" t="n">
        <v>0</v>
      </c>
    </row>
    <row r="310" customFormat="false" ht="13.5" hidden="false" customHeight="true" outlineLevel="0" collapsed="false">
      <c r="A310" s="245" t="s">
        <v>131</v>
      </c>
      <c r="B310" s="245"/>
      <c r="C310" s="241" t="n">
        <v>0</v>
      </c>
      <c r="D310" s="331" t="n">
        <v>0</v>
      </c>
    </row>
    <row r="311" customFormat="false" ht="13.5" hidden="false" customHeight="true" outlineLevel="0" collapsed="false">
      <c r="A311" s="245" t="s">
        <v>132</v>
      </c>
      <c r="B311" s="245"/>
      <c r="C311" s="241" t="n">
        <v>0</v>
      </c>
      <c r="D311" s="331" t="n">
        <v>0</v>
      </c>
    </row>
    <row r="312" customFormat="false" ht="13.5" hidden="false" customHeight="false" outlineLevel="0" collapsed="false">
      <c r="A312" s="246" t="s">
        <v>133</v>
      </c>
      <c r="B312" s="246"/>
      <c r="C312" s="241" t="n">
        <v>0</v>
      </c>
      <c r="D312" s="331" t="n">
        <v>0</v>
      </c>
    </row>
    <row r="313" customFormat="false" ht="13.5" hidden="false" customHeight="false" outlineLevel="0" collapsed="false">
      <c r="A313" s="246" t="s">
        <v>134</v>
      </c>
      <c r="B313" s="246"/>
      <c r="C313" s="241" t="n">
        <v>0</v>
      </c>
      <c r="D313" s="331" t="n">
        <v>0</v>
      </c>
    </row>
    <row r="314" customFormat="false" ht="27" hidden="false" customHeight="true" outlineLevel="0" collapsed="false">
      <c r="A314" s="244" t="s">
        <v>135</v>
      </c>
      <c r="B314" s="244"/>
      <c r="C314" s="241" t="n">
        <v>0</v>
      </c>
      <c r="D314" s="331" t="n">
        <v>0</v>
      </c>
    </row>
    <row r="315" customFormat="false" ht="27" hidden="false" customHeight="true" outlineLevel="0" collapsed="false">
      <c r="A315" s="244" t="s">
        <v>136</v>
      </c>
      <c r="B315" s="244"/>
      <c r="C315" s="241" t="n">
        <v>0</v>
      </c>
      <c r="D315" s="331" t="n">
        <v>0</v>
      </c>
    </row>
    <row r="316" customFormat="false" ht="13.5" hidden="false" customHeight="false" outlineLevel="0" collapsed="false">
      <c r="A316" s="246" t="s">
        <v>137</v>
      </c>
      <c r="B316" s="246"/>
      <c r="C316" s="241" t="n">
        <v>0</v>
      </c>
      <c r="D316" s="331" t="n">
        <v>0</v>
      </c>
    </row>
    <row r="317" customFormat="false" ht="13.5" hidden="false" customHeight="false" outlineLevel="0" collapsed="false">
      <c r="A317" s="246" t="s">
        <v>138</v>
      </c>
      <c r="B317" s="246"/>
      <c r="C317" s="241" t="n">
        <v>0</v>
      </c>
      <c r="D317" s="331" t="n">
        <v>0</v>
      </c>
    </row>
    <row r="318" customFormat="false" ht="14.25" hidden="false" customHeight="true" outlineLevel="0" collapsed="false">
      <c r="A318" s="247" t="s">
        <v>139</v>
      </c>
      <c r="B318" s="247"/>
      <c r="C318" s="248" t="n">
        <v>0</v>
      </c>
      <c r="D318" s="331" t="n">
        <v>0</v>
      </c>
    </row>
    <row r="319" customFormat="false" ht="14.25" hidden="false" customHeight="true" outlineLevel="0" collapsed="false">
      <c r="A319" s="255" t="s">
        <v>140</v>
      </c>
      <c r="B319" s="255"/>
      <c r="C319" s="267" t="n">
        <f aca="false">SUM(C290:C318)</f>
        <v>0</v>
      </c>
      <c r="D319" s="267" t="n">
        <f aca="false">SUM(D290:D318)</f>
        <v>0</v>
      </c>
    </row>
    <row r="320" customFormat="false" ht="13.5" hidden="false" customHeight="false" outlineLevel="0" collapsed="false">
      <c r="A320" s="0"/>
      <c r="B320" s="0"/>
      <c r="C320" s="0"/>
      <c r="D320" s="0"/>
    </row>
    <row r="321" customFormat="false" ht="13.5" hidden="false" customHeight="false" outlineLevel="0" collapsed="false">
      <c r="A321" s="0"/>
      <c r="B321" s="0"/>
      <c r="C321" s="0"/>
      <c r="D321" s="0"/>
    </row>
    <row r="322" customFormat="false" ht="14.25" hidden="false" customHeight="false" outlineLevel="0" collapsed="false">
      <c r="A322" s="332"/>
      <c r="B322" s="332"/>
      <c r="C322" s="332"/>
      <c r="D322" s="0"/>
    </row>
    <row r="325" customFormat="false" ht="14.25" hidden="false" customHeight="false" outlineLevel="0" collapsed="false">
      <c r="A325" s="190" t="s">
        <v>188</v>
      </c>
      <c r="B325" s="190"/>
      <c r="C325" s="190"/>
    </row>
    <row r="326" customFormat="false" ht="16.5" hidden="false" customHeight="false" outlineLevel="0" collapsed="false">
      <c r="A326" s="333"/>
      <c r="B326" s="223"/>
      <c r="C326" s="223"/>
    </row>
    <row r="327" customFormat="false" ht="14.25" hidden="false" customHeight="true" outlineLevel="0" collapsed="false">
      <c r="A327" s="255" t="s">
        <v>189</v>
      </c>
      <c r="B327" s="255"/>
      <c r="C327" s="334" t="s">
        <v>51</v>
      </c>
      <c r="D327" s="196" t="s">
        <v>52</v>
      </c>
      <c r="G327" s="296"/>
      <c r="H327" s="296"/>
    </row>
    <row r="328" customFormat="false" ht="14.25" hidden="false" customHeight="false" outlineLevel="0" collapsed="false">
      <c r="A328" s="335" t="s">
        <v>190</v>
      </c>
      <c r="B328" s="335"/>
      <c r="C328" s="318" t="n">
        <f aca="false">SUM(C329:C338)</f>
        <v>0</v>
      </c>
      <c r="D328" s="319" t="n">
        <f aca="false">SUM(D329:D338)</f>
        <v>0</v>
      </c>
      <c r="G328" s="296"/>
      <c r="H328" s="296"/>
    </row>
    <row r="329" customFormat="false" ht="55.5" hidden="false" customHeight="true" outlineLevel="0" collapsed="false">
      <c r="A329" s="200" t="s">
        <v>191</v>
      </c>
      <c r="B329" s="200"/>
      <c r="C329" s="336" t="n">
        <v>0</v>
      </c>
      <c r="D329" s="337" t="n">
        <v>0</v>
      </c>
      <c r="G329" s="296"/>
      <c r="H329" s="296"/>
    </row>
    <row r="330" customFormat="false" ht="13.5" hidden="false" customHeight="false" outlineLevel="0" collapsed="false">
      <c r="A330" s="338" t="s">
        <v>192</v>
      </c>
      <c r="B330" s="338"/>
      <c r="C330" s="339" t="n">
        <v>0</v>
      </c>
      <c r="D330" s="340" t="n">
        <v>0</v>
      </c>
    </row>
    <row r="331" customFormat="false" ht="13.5" hidden="false" customHeight="false" outlineLevel="0" collapsed="false">
      <c r="A331" s="341" t="s">
        <v>193</v>
      </c>
      <c r="B331" s="341"/>
      <c r="C331" s="342" t="n">
        <v>0</v>
      </c>
      <c r="D331" s="343" t="n">
        <v>0</v>
      </c>
    </row>
    <row r="332" customFormat="false" ht="28.5" hidden="false" customHeight="true" outlineLevel="0" collapsed="false">
      <c r="A332" s="344" t="s">
        <v>194</v>
      </c>
      <c r="B332" s="344"/>
      <c r="C332" s="342" t="n">
        <v>0</v>
      </c>
      <c r="D332" s="343" t="n">
        <v>0</v>
      </c>
    </row>
    <row r="333" customFormat="false" ht="32.25" hidden="false" customHeight="true" outlineLevel="0" collapsed="false">
      <c r="A333" s="344" t="s">
        <v>195</v>
      </c>
      <c r="B333" s="344"/>
      <c r="C333" s="342" t="n">
        <v>0</v>
      </c>
      <c r="D333" s="343" t="n">
        <v>0</v>
      </c>
    </row>
    <row r="334" customFormat="false" ht="13.5" hidden="false" customHeight="false" outlineLevel="0" collapsed="false">
      <c r="A334" s="345" t="s">
        <v>196</v>
      </c>
      <c r="B334" s="345"/>
      <c r="C334" s="342" t="n">
        <v>0</v>
      </c>
      <c r="D334" s="343" t="n">
        <v>0</v>
      </c>
    </row>
    <row r="335" customFormat="false" ht="13.5" hidden="false" customHeight="false" outlineLevel="0" collapsed="false">
      <c r="A335" s="345" t="s">
        <v>197</v>
      </c>
      <c r="B335" s="345"/>
      <c r="C335" s="342" t="n">
        <v>0</v>
      </c>
      <c r="D335" s="343" t="n">
        <v>0</v>
      </c>
    </row>
    <row r="336" customFormat="false" ht="13.5" hidden="false" customHeight="false" outlineLevel="0" collapsed="false">
      <c r="A336" s="341" t="s">
        <v>198</v>
      </c>
      <c r="B336" s="341"/>
      <c r="C336" s="304" t="n">
        <v>0</v>
      </c>
      <c r="D336" s="346" t="n">
        <v>0</v>
      </c>
    </row>
    <row r="337" customFormat="false" ht="13.5" hidden="false" customHeight="false" outlineLevel="0" collapsed="false">
      <c r="A337" s="345" t="s">
        <v>199</v>
      </c>
      <c r="B337" s="345"/>
      <c r="C337" s="304" t="n">
        <v>0</v>
      </c>
      <c r="D337" s="346" t="n">
        <v>0</v>
      </c>
    </row>
    <row r="338" customFormat="false" ht="14.25" hidden="false" customHeight="false" outlineLevel="0" collapsed="false">
      <c r="A338" s="347" t="s">
        <v>17</v>
      </c>
      <c r="B338" s="347"/>
      <c r="C338" s="310" t="n">
        <v>0</v>
      </c>
      <c r="D338" s="348" t="n">
        <v>0</v>
      </c>
    </row>
    <row r="339" customFormat="false" ht="14.25" hidden="false" customHeight="false" outlineLevel="0" collapsed="false">
      <c r="A339" s="335" t="s">
        <v>200</v>
      </c>
      <c r="B339" s="335"/>
      <c r="C339" s="318" t="n">
        <f aca="false">SUM(C340:C349)</f>
        <v>25684.03</v>
      </c>
      <c r="D339" s="319" t="n">
        <f aca="false">SUM(D340:D349)</f>
        <v>4437.41</v>
      </c>
    </row>
    <row r="340" customFormat="false" ht="59.25" hidden="false" customHeight="true" outlineLevel="0" collapsed="false">
      <c r="A340" s="200" t="s">
        <v>191</v>
      </c>
      <c r="B340" s="200"/>
      <c r="C340" s="339"/>
      <c r="D340" s="340"/>
    </row>
    <row r="341" customFormat="false" ht="13.5" hidden="false" customHeight="false" outlineLevel="0" collapsed="false">
      <c r="A341" s="338" t="s">
        <v>192</v>
      </c>
      <c r="B341" s="338"/>
      <c r="C341" s="339"/>
      <c r="D341" s="340"/>
    </row>
    <row r="342" customFormat="false" ht="13.5" hidden="false" customHeight="false" outlineLevel="0" collapsed="false">
      <c r="A342" s="341" t="s">
        <v>193</v>
      </c>
      <c r="B342" s="341"/>
      <c r="C342" s="342"/>
      <c r="D342" s="343"/>
    </row>
    <row r="343" customFormat="false" ht="27.75" hidden="false" customHeight="true" outlineLevel="0" collapsed="false">
      <c r="A343" s="344" t="s">
        <v>194</v>
      </c>
      <c r="B343" s="344"/>
      <c r="C343" s="342"/>
      <c r="D343" s="343"/>
    </row>
    <row r="344" customFormat="false" ht="24.75" hidden="false" customHeight="true" outlineLevel="0" collapsed="false">
      <c r="A344" s="344" t="s">
        <v>195</v>
      </c>
      <c r="B344" s="344"/>
      <c r="C344" s="342" t="n">
        <v>110.7</v>
      </c>
      <c r="D344" s="343" t="n">
        <v>147.6</v>
      </c>
    </row>
    <row r="345" customFormat="false" ht="13.5" hidden="false" customHeight="true" outlineLevel="0" collapsed="false">
      <c r="A345" s="344" t="s">
        <v>196</v>
      </c>
      <c r="B345" s="344"/>
      <c r="C345" s="342"/>
      <c r="D345" s="343"/>
    </row>
    <row r="346" customFormat="false" ht="13.5" hidden="false" customHeight="false" outlineLevel="0" collapsed="false">
      <c r="A346" s="345" t="s">
        <v>197</v>
      </c>
      <c r="B346" s="345"/>
      <c r="C346" s="342"/>
      <c r="D346" s="343"/>
    </row>
    <row r="347" customFormat="false" ht="13.5" hidden="false" customHeight="false" outlineLevel="0" collapsed="false">
      <c r="A347" s="345" t="s">
        <v>201</v>
      </c>
      <c r="B347" s="345"/>
      <c r="C347" s="304" t="n">
        <v>982.83</v>
      </c>
      <c r="D347" s="346" t="n">
        <v>3661.09</v>
      </c>
    </row>
    <row r="348" customFormat="false" ht="13.5" hidden="false" customHeight="false" outlineLevel="0" collapsed="false">
      <c r="A348" s="345" t="s">
        <v>199</v>
      </c>
      <c r="B348" s="345"/>
      <c r="C348" s="304"/>
      <c r="D348" s="346"/>
    </row>
    <row r="349" customFormat="false" ht="63.75" hidden="false" customHeight="true" outlineLevel="0" collapsed="false">
      <c r="A349" s="349" t="s">
        <v>202</v>
      </c>
      <c r="B349" s="349"/>
      <c r="C349" s="350" t="n">
        <v>24590.5</v>
      </c>
      <c r="D349" s="351" t="n">
        <v>628.72</v>
      </c>
    </row>
    <row r="350" customFormat="false" ht="14.25" hidden="false" customHeight="false" outlineLevel="0" collapsed="false">
      <c r="A350" s="352" t="s">
        <v>12</v>
      </c>
      <c r="B350" s="352"/>
      <c r="C350" s="353" t="n">
        <f aca="false">C328+C339</f>
        <v>25684.03</v>
      </c>
      <c r="D350" s="218" t="n">
        <f aca="false">D328+D339</f>
        <v>4437.41</v>
      </c>
    </row>
    <row r="355" customFormat="false" ht="14.25" hidden="false" customHeight="false" outlineLevel="0" collapsed="false">
      <c r="A355" s="354" t="s">
        <v>203</v>
      </c>
      <c r="B355" s="354"/>
      <c r="C355" s="354"/>
      <c r="D355" s="354"/>
      <c r="E355" s="354"/>
    </row>
    <row r="356" customFormat="false" ht="14.25" hidden="false" customHeight="false" outlineLevel="0" collapsed="false">
      <c r="A356" s="223"/>
      <c r="B356" s="223"/>
      <c r="C356" s="223"/>
      <c r="D356" s="0"/>
    </row>
    <row r="357" customFormat="false" ht="14.25" hidden="false" customHeight="true" outlineLevel="0" collapsed="false">
      <c r="A357" s="194" t="s">
        <v>204</v>
      </c>
      <c r="B357" s="194"/>
      <c r="C357" s="355" t="s">
        <v>51</v>
      </c>
      <c r="D357" s="224" t="s">
        <v>109</v>
      </c>
    </row>
    <row r="358" customFormat="false" ht="13.5" hidden="false" customHeight="false" outlineLevel="0" collapsed="false">
      <c r="A358" s="203" t="s">
        <v>205</v>
      </c>
      <c r="B358" s="203"/>
      <c r="C358" s="356" t="n">
        <f aca="false">SUM(C359:C365)</f>
        <v>3976843.03</v>
      </c>
      <c r="D358" s="356" t="n">
        <f aca="false">SUM(D359:D365)</f>
        <v>4286635.16</v>
      </c>
    </row>
    <row r="359" customFormat="false" ht="13.5" hidden="false" customHeight="false" outlineLevel="0" collapsed="false">
      <c r="A359" s="357" t="s">
        <v>206</v>
      </c>
      <c r="B359" s="357"/>
      <c r="C359" s="358" t="n">
        <v>3976843.03</v>
      </c>
      <c r="D359" s="359" t="n">
        <v>4286635.16</v>
      </c>
    </row>
    <row r="360" customFormat="false" ht="13.5" hidden="false" customHeight="false" outlineLevel="0" collapsed="false">
      <c r="A360" s="357" t="s">
        <v>207</v>
      </c>
      <c r="B360" s="357"/>
      <c r="C360" s="358" t="n">
        <v>0</v>
      </c>
      <c r="D360" s="359" t="n">
        <v>0</v>
      </c>
    </row>
    <row r="361" customFormat="false" ht="27.75" hidden="false" customHeight="true" outlineLevel="0" collapsed="false">
      <c r="A361" s="360" t="s">
        <v>208</v>
      </c>
      <c r="B361" s="360"/>
      <c r="C361" s="358" t="n">
        <v>0</v>
      </c>
      <c r="D361" s="359" t="n">
        <v>0</v>
      </c>
    </row>
    <row r="362" customFormat="false" ht="13.5" hidden="false" customHeight="true" outlineLevel="0" collapsed="false">
      <c r="A362" s="360" t="s">
        <v>209</v>
      </c>
      <c r="B362" s="360"/>
      <c r="C362" s="358" t="n">
        <v>0</v>
      </c>
      <c r="D362" s="359" t="n">
        <v>0</v>
      </c>
    </row>
    <row r="363" customFormat="false" ht="17.25" hidden="false" customHeight="true" outlineLevel="0" collapsed="false">
      <c r="A363" s="360" t="s">
        <v>210</v>
      </c>
      <c r="B363" s="360"/>
      <c r="C363" s="358" t="n">
        <v>0</v>
      </c>
      <c r="D363" s="359" t="n">
        <v>0</v>
      </c>
    </row>
    <row r="364" customFormat="false" ht="16.5" hidden="false" customHeight="true" outlineLevel="0" collapsed="false">
      <c r="A364" s="360" t="s">
        <v>211</v>
      </c>
      <c r="B364" s="360"/>
      <c r="C364" s="358" t="n">
        <v>0</v>
      </c>
      <c r="D364" s="359" t="n">
        <v>0</v>
      </c>
    </row>
    <row r="365" customFormat="false" ht="13.5" hidden="false" customHeight="true" outlineLevel="0" collapsed="false">
      <c r="A365" s="360" t="s">
        <v>139</v>
      </c>
      <c r="B365" s="360"/>
      <c r="C365" s="358" t="n">
        <v>0</v>
      </c>
      <c r="D365" s="359" t="n">
        <v>0</v>
      </c>
    </row>
    <row r="366" customFormat="false" ht="13.5" hidden="false" customHeight="false" outlineLevel="0" collapsed="false">
      <c r="A366" s="213" t="s">
        <v>212</v>
      </c>
      <c r="B366" s="213"/>
      <c r="C366" s="356" t="n">
        <f aca="false">C367+C368+C370</f>
        <v>0</v>
      </c>
      <c r="D366" s="361" t="n">
        <f aca="false">D367+D368+D370</f>
        <v>0</v>
      </c>
    </row>
    <row r="367" customFormat="false" ht="13.5" hidden="false" customHeight="false" outlineLevel="0" collapsed="false">
      <c r="A367" s="362" t="s">
        <v>213</v>
      </c>
      <c r="B367" s="362"/>
      <c r="C367" s="363" t="n">
        <v>0</v>
      </c>
      <c r="D367" s="364" t="n">
        <v>0</v>
      </c>
    </row>
    <row r="368" customFormat="false" ht="13.5" hidden="false" customHeight="false" outlineLevel="0" collapsed="false">
      <c r="A368" s="362" t="s">
        <v>214</v>
      </c>
      <c r="B368" s="362"/>
      <c r="C368" s="363" t="n">
        <v>0</v>
      </c>
      <c r="D368" s="364" t="n">
        <v>0</v>
      </c>
    </row>
    <row r="369" customFormat="false" ht="13.5" hidden="false" customHeight="false" outlineLevel="0" collapsed="false">
      <c r="A369" s="362" t="s">
        <v>215</v>
      </c>
      <c r="B369" s="362"/>
      <c r="C369" s="363" t="n">
        <v>0</v>
      </c>
      <c r="D369" s="364" t="n">
        <v>0</v>
      </c>
    </row>
    <row r="370" customFormat="false" ht="14.25" hidden="false" customHeight="true" outlineLevel="0" collapsed="false">
      <c r="A370" s="365" t="s">
        <v>139</v>
      </c>
      <c r="B370" s="365"/>
      <c r="C370" s="363" t="n">
        <v>0</v>
      </c>
      <c r="D370" s="364" t="n">
        <v>0</v>
      </c>
    </row>
    <row r="371" customFormat="false" ht="14.25" hidden="false" customHeight="false" outlineLevel="0" collapsed="false">
      <c r="A371" s="352" t="s">
        <v>12</v>
      </c>
      <c r="B371" s="352"/>
      <c r="C371" s="366" t="n">
        <f aca="false">C358+C366</f>
        <v>3976843.03</v>
      </c>
      <c r="D371" s="366" t="n">
        <f aca="false">D358+D366</f>
        <v>4286635.16</v>
      </c>
    </row>
    <row r="374" customFormat="false" ht="26.25" hidden="false" customHeight="true" outlineLevel="0" collapsed="false">
      <c r="A374" s="367" t="s">
        <v>216</v>
      </c>
      <c r="B374" s="367"/>
      <c r="C374" s="367"/>
      <c r="D374" s="367"/>
    </row>
    <row r="375" customFormat="false" ht="14.25" hidden="false" customHeight="false" outlineLevel="0" collapsed="false">
      <c r="A375" s="298"/>
      <c r="B375" s="368"/>
      <c r="C375" s="298"/>
      <c r="D375" s="298"/>
    </row>
    <row r="376" customFormat="false" ht="14.25" hidden="false" customHeight="false" outlineLevel="0" collapsed="false">
      <c r="A376" s="369"/>
      <c r="B376" s="369"/>
      <c r="C376" s="370" t="s">
        <v>105</v>
      </c>
      <c r="D376" s="270" t="s">
        <v>52</v>
      </c>
    </row>
    <row r="377" customFormat="false" ht="14.25" hidden="false" customHeight="false" outlineLevel="0" collapsed="false">
      <c r="A377" s="371" t="s">
        <v>217</v>
      </c>
      <c r="B377" s="371"/>
      <c r="C377" s="304" t="n">
        <v>7169411.73</v>
      </c>
      <c r="D377" s="263" t="n">
        <v>10073457.59</v>
      </c>
    </row>
    <row r="378" customFormat="false" ht="14.25" hidden="false" customHeight="false" outlineLevel="0" collapsed="false">
      <c r="A378" s="335" t="s">
        <v>100</v>
      </c>
      <c r="B378" s="335"/>
      <c r="C378" s="319" t="n">
        <f aca="false">SUM(C377:C377)</f>
        <v>7169411.73</v>
      </c>
      <c r="D378" s="319" t="n">
        <f aca="false">SUM(D377:D377)</f>
        <v>10073457.59</v>
      </c>
    </row>
    <row r="381" customFormat="false" ht="13.5" hidden="false" customHeight="true" outlineLevel="0" collapsed="false">
      <c r="A381" s="253" t="s">
        <v>218</v>
      </c>
      <c r="B381" s="253"/>
      <c r="C381" s="253"/>
      <c r="D381" s="253"/>
      <c r="E381" s="253"/>
    </row>
    <row r="382" customFormat="false" ht="14.25" hidden="false" customHeight="false" outlineLevel="0" collapsed="false">
      <c r="A382" s="298"/>
      <c r="B382" s="298"/>
      <c r="C382" s="298"/>
      <c r="D382" s="298"/>
      <c r="E382" s="0"/>
    </row>
    <row r="383" customFormat="false" ht="26.25" hidden="false" customHeight="true" outlineLevel="0" collapsed="false">
      <c r="A383" s="152" t="s">
        <v>34</v>
      </c>
      <c r="B383" s="152"/>
      <c r="C383" s="152" t="s">
        <v>219</v>
      </c>
      <c r="D383" s="152" t="s">
        <v>220</v>
      </c>
      <c r="E383" s="0"/>
    </row>
    <row r="384" customFormat="false" ht="14.25" hidden="false" customHeight="true" outlineLevel="0" collapsed="false">
      <c r="A384" s="372" t="s">
        <v>221</v>
      </c>
      <c r="B384" s="372"/>
      <c r="C384" s="373" t="n">
        <v>567317.93</v>
      </c>
      <c r="D384" s="374" t="n">
        <v>884365.1</v>
      </c>
      <c r="E384" s="0"/>
    </row>
    <row r="385" customFormat="false" ht="13.5" hidden="false" customHeight="false" outlineLevel="0" collapsed="false">
      <c r="A385" s="0"/>
      <c r="B385" s="0"/>
      <c r="C385" s="0"/>
      <c r="D385" s="0"/>
      <c r="E385" s="0"/>
    </row>
    <row r="386" customFormat="false" ht="29.25" hidden="false" customHeight="true" outlineLevel="0" collapsed="false">
      <c r="A386" s="375" t="s">
        <v>222</v>
      </c>
      <c r="B386" s="375"/>
      <c r="C386" s="375"/>
      <c r="D386" s="375"/>
      <c r="E386" s="375"/>
    </row>
    <row r="391" customFormat="false" ht="14.25" hidden="false" customHeight="true" outlineLevel="0" collapsed="false">
      <c r="A391" s="376" t="s">
        <v>223</v>
      </c>
      <c r="B391" s="376"/>
      <c r="C391" s="376"/>
      <c r="D391" s="376"/>
      <c r="E391" s="376"/>
      <c r="F391" s="376"/>
      <c r="G391" s="376"/>
      <c r="H391" s="376"/>
      <c r="I391" s="376"/>
    </row>
    <row r="393" customFormat="false" ht="14.25" hidden="false" customHeight="true" outlineLevel="0" collapsed="false">
      <c r="A393" s="376" t="s">
        <v>224</v>
      </c>
      <c r="B393" s="376"/>
      <c r="C393" s="376"/>
      <c r="D393" s="376"/>
      <c r="E393" s="376"/>
      <c r="F393" s="376"/>
      <c r="G393" s="376"/>
      <c r="H393" s="376"/>
      <c r="I393" s="376"/>
    </row>
    <row r="394" customFormat="false" ht="17.25" hidden="false" customHeight="false" outlineLevel="0" collapsed="false">
      <c r="A394" s="377"/>
      <c r="B394" s="377"/>
      <c r="C394" s="377"/>
      <c r="D394" s="377"/>
      <c r="E394" s="377"/>
      <c r="F394" s="377"/>
      <c r="G394" s="377"/>
      <c r="H394" s="377"/>
      <c r="I394" s="378"/>
    </row>
    <row r="395" customFormat="false" ht="26.25" hidden="false" customHeight="true" outlineLevel="0" collapsed="false">
      <c r="A395" s="194" t="s">
        <v>225</v>
      </c>
      <c r="B395" s="224" t="s">
        <v>226</v>
      </c>
      <c r="C395" s="224"/>
      <c r="D395" s="224"/>
      <c r="E395" s="194" t="s">
        <v>63</v>
      </c>
      <c r="F395" s="224" t="s">
        <v>227</v>
      </c>
      <c r="G395" s="224"/>
      <c r="H395" s="224"/>
      <c r="I395" s="379" t="s">
        <v>89</v>
      </c>
    </row>
    <row r="396" customFormat="false" ht="64.5" hidden="false" customHeight="false" outlineLevel="0" collapsed="false">
      <c r="A396" s="194"/>
      <c r="B396" s="380" t="s">
        <v>228</v>
      </c>
      <c r="C396" s="381" t="s">
        <v>229</v>
      </c>
      <c r="D396" s="382" t="s">
        <v>67</v>
      </c>
      <c r="E396" s="383" t="s">
        <v>230</v>
      </c>
      <c r="F396" s="380" t="s">
        <v>228</v>
      </c>
      <c r="G396" s="381" t="s">
        <v>231</v>
      </c>
      <c r="H396" s="382" t="s">
        <v>232</v>
      </c>
      <c r="I396" s="384"/>
    </row>
    <row r="397" customFormat="false" ht="14.25" hidden="false" customHeight="false" outlineLevel="0" collapsed="false">
      <c r="A397" s="385" t="s">
        <v>51</v>
      </c>
      <c r="B397" s="386" t="n">
        <v>0</v>
      </c>
      <c r="C397" s="387" t="n">
        <v>0</v>
      </c>
      <c r="D397" s="388" t="n">
        <v>0</v>
      </c>
      <c r="E397" s="325" t="n">
        <v>5727937.74</v>
      </c>
      <c r="F397" s="386" t="n">
        <v>0</v>
      </c>
      <c r="G397" s="389" t="n">
        <v>0</v>
      </c>
      <c r="H397" s="388" t="n">
        <v>0</v>
      </c>
      <c r="I397" s="325" t="n">
        <f aca="false">SUM(B397:H397)</f>
        <v>5727937.74</v>
      </c>
    </row>
    <row r="398" customFormat="false" ht="14.25" hidden="false" customHeight="false" outlineLevel="0" collapsed="false">
      <c r="A398" s="324" t="s">
        <v>26</v>
      </c>
      <c r="B398" s="390" t="n">
        <f aca="false">SUM(B399:B401)</f>
        <v>0</v>
      </c>
      <c r="C398" s="391" t="n">
        <f aca="false">SUM(C399:C401)</f>
        <v>0</v>
      </c>
      <c r="D398" s="392" t="n">
        <f aca="false">SUM(D399:D401)</f>
        <v>0</v>
      </c>
      <c r="E398" s="324" t="n">
        <f aca="false">SUM(E399:E401)</f>
        <v>0</v>
      </c>
      <c r="F398" s="390" t="n">
        <f aca="false">SUM(F399:F401)</f>
        <v>0</v>
      </c>
      <c r="G398" s="390" t="n">
        <f aca="false">SUM(G399:G401)</f>
        <v>0</v>
      </c>
      <c r="H398" s="324" t="n">
        <f aca="false">SUM(H399:H401)</f>
        <v>0</v>
      </c>
      <c r="I398" s="324" t="n">
        <f aca="false">SUM(I399:I401)</f>
        <v>0</v>
      </c>
    </row>
    <row r="399" customFormat="false" ht="13.5" hidden="false" customHeight="false" outlineLevel="0" collapsed="false">
      <c r="A399" s="393" t="s">
        <v>233</v>
      </c>
      <c r="B399" s="394"/>
      <c r="C399" s="395"/>
      <c r="D399" s="396"/>
      <c r="E399" s="397"/>
      <c r="F399" s="394"/>
      <c r="G399" s="398"/>
      <c r="H399" s="396"/>
      <c r="I399" s="399" t="n">
        <f aca="false">SUM(B399:H399)</f>
        <v>0</v>
      </c>
    </row>
    <row r="400" customFormat="false" ht="13.5" hidden="false" customHeight="false" outlineLevel="0" collapsed="false">
      <c r="A400" s="400" t="s">
        <v>234</v>
      </c>
      <c r="B400" s="401"/>
      <c r="C400" s="242"/>
      <c r="D400" s="402"/>
      <c r="E400" s="403"/>
      <c r="F400" s="401"/>
      <c r="G400" s="404"/>
      <c r="H400" s="402"/>
      <c r="I400" s="399" t="n">
        <f aca="false">SUM(B400:H400)</f>
        <v>0</v>
      </c>
    </row>
    <row r="401" customFormat="false" ht="14.25" hidden="false" customHeight="false" outlineLevel="0" collapsed="false">
      <c r="A401" s="405" t="s">
        <v>235</v>
      </c>
      <c r="B401" s="401"/>
      <c r="C401" s="242"/>
      <c r="D401" s="402"/>
      <c r="E401" s="403"/>
      <c r="F401" s="401"/>
      <c r="G401" s="404"/>
      <c r="H401" s="402"/>
      <c r="I401" s="399" t="n">
        <f aca="false">SUM(B401:H401)</f>
        <v>0</v>
      </c>
    </row>
    <row r="402" customFormat="false" ht="14.25" hidden="false" customHeight="false" outlineLevel="0" collapsed="false">
      <c r="A402" s="324" t="s">
        <v>27</v>
      </c>
      <c r="B402" s="386" t="n">
        <f aca="false">SUM(B403:B407)</f>
        <v>0</v>
      </c>
      <c r="C402" s="387" t="n">
        <f aca="false">SUM(C403:C407)</f>
        <v>0</v>
      </c>
      <c r="D402" s="389" t="n">
        <f aca="false">SUM(D403:D407)</f>
        <v>0</v>
      </c>
      <c r="E402" s="325" t="n">
        <f aca="false">SUM(E403:E407)</f>
        <v>784895.12</v>
      </c>
      <c r="F402" s="386" t="n">
        <f aca="false">SUM(F403:F407)</f>
        <v>0</v>
      </c>
      <c r="G402" s="386" t="n">
        <f aca="false">SUM(G403:G407)</f>
        <v>0</v>
      </c>
      <c r="H402" s="325" t="n">
        <f aca="false">SUM(H403:H407)</f>
        <v>0</v>
      </c>
      <c r="I402" s="325" t="n">
        <f aca="false">SUM(I403:I407)</f>
        <v>784895.12</v>
      </c>
    </row>
    <row r="403" customFormat="false" ht="29.25" hidden="false" customHeight="true" outlineLevel="0" collapsed="false">
      <c r="A403" s="406" t="s">
        <v>236</v>
      </c>
      <c r="B403" s="394" t="n">
        <v>0</v>
      </c>
      <c r="C403" s="395" t="n">
        <v>0</v>
      </c>
      <c r="D403" s="396" t="n">
        <v>0</v>
      </c>
      <c r="E403" s="397" t="n">
        <v>784895.12</v>
      </c>
      <c r="F403" s="394" t="n">
        <v>0</v>
      </c>
      <c r="G403" s="398" t="n">
        <v>0</v>
      </c>
      <c r="H403" s="396" t="n">
        <v>0</v>
      </c>
      <c r="I403" s="399" t="n">
        <f aca="false">SUM(B403:H403)</f>
        <v>784895.12</v>
      </c>
    </row>
    <row r="404" customFormat="false" ht="13.5" hidden="false" customHeight="true" outlineLevel="0" collapsed="false">
      <c r="A404" s="360" t="s">
        <v>237</v>
      </c>
      <c r="B404" s="401" t="n">
        <v>0</v>
      </c>
      <c r="C404" s="242" t="n">
        <v>0</v>
      </c>
      <c r="D404" s="402" t="n">
        <v>0</v>
      </c>
      <c r="E404" s="403" t="n">
        <v>0</v>
      </c>
      <c r="F404" s="401" t="n">
        <v>0</v>
      </c>
      <c r="G404" s="404" t="n">
        <v>0</v>
      </c>
      <c r="H404" s="402" t="n">
        <v>0</v>
      </c>
      <c r="I404" s="399" t="n">
        <f aca="false">SUM(B404:H404)</f>
        <v>0</v>
      </c>
    </row>
    <row r="405" customFormat="false" ht="13.5" hidden="false" customHeight="false" outlineLevel="0" collapsed="false">
      <c r="A405" s="360" t="s">
        <v>238</v>
      </c>
      <c r="B405" s="401" t="n">
        <v>0</v>
      </c>
      <c r="C405" s="242" t="n">
        <v>0</v>
      </c>
      <c r="D405" s="402" t="n">
        <v>0</v>
      </c>
      <c r="E405" s="403" t="n">
        <v>0</v>
      </c>
      <c r="F405" s="401" t="n">
        <v>0</v>
      </c>
      <c r="G405" s="404" t="n">
        <v>0</v>
      </c>
      <c r="H405" s="402" t="n">
        <v>0</v>
      </c>
      <c r="I405" s="399" t="n">
        <f aca="false">SUM(B405:H405)</f>
        <v>0</v>
      </c>
    </row>
    <row r="406" customFormat="false" ht="13.5" hidden="false" customHeight="false" outlineLevel="0" collapsed="false">
      <c r="A406" s="360" t="s">
        <v>239</v>
      </c>
      <c r="B406" s="401" t="n">
        <v>0</v>
      </c>
      <c r="C406" s="242" t="n">
        <v>0</v>
      </c>
      <c r="D406" s="402" t="n">
        <v>0</v>
      </c>
      <c r="E406" s="403" t="n">
        <v>0</v>
      </c>
      <c r="F406" s="401" t="n">
        <v>0</v>
      </c>
      <c r="G406" s="404" t="n">
        <v>0</v>
      </c>
      <c r="H406" s="402" t="n">
        <v>0</v>
      </c>
      <c r="I406" s="399" t="n">
        <f aca="false">SUM(B406:H406)</f>
        <v>0</v>
      </c>
    </row>
    <row r="407" customFormat="false" ht="25.5" hidden="false" customHeight="true" outlineLevel="0" collapsed="false">
      <c r="A407" s="407" t="s">
        <v>240</v>
      </c>
      <c r="B407" s="401" t="n">
        <v>0</v>
      </c>
      <c r="C407" s="242" t="n">
        <v>0</v>
      </c>
      <c r="D407" s="402" t="n">
        <v>0</v>
      </c>
      <c r="E407" s="403" t="n">
        <v>0</v>
      </c>
      <c r="F407" s="401" t="n">
        <v>0</v>
      </c>
      <c r="G407" s="404" t="n">
        <v>0</v>
      </c>
      <c r="H407" s="402" t="n">
        <v>0</v>
      </c>
      <c r="I407" s="399" t="n">
        <f aca="false">SUM(B407:H407)</f>
        <v>0</v>
      </c>
    </row>
    <row r="408" customFormat="false" ht="19.5" hidden="false" customHeight="true" outlineLevel="0" collapsed="false">
      <c r="A408" s="408" t="s">
        <v>52</v>
      </c>
      <c r="B408" s="409" t="n">
        <f aca="false">B397+B398-B402</f>
        <v>0</v>
      </c>
      <c r="C408" s="409" t="n">
        <f aca="false">C397+C398-C402</f>
        <v>0</v>
      </c>
      <c r="D408" s="409" t="n">
        <f aca="false">D397+D398-D402</f>
        <v>0</v>
      </c>
      <c r="E408" s="267" t="n">
        <f aca="false">E397+E398-E402</f>
        <v>4943042.62</v>
      </c>
      <c r="F408" s="409" t="n">
        <f aca="false">F397+F398-F402</f>
        <v>0</v>
      </c>
      <c r="G408" s="409" t="n">
        <f aca="false">G397+G398-G402</f>
        <v>0</v>
      </c>
      <c r="H408" s="267" t="n">
        <f aca="false">H397+H398-H402</f>
        <v>0</v>
      </c>
      <c r="I408" s="267" t="n">
        <f aca="false">I397+I398-I402</f>
        <v>4943042.62</v>
      </c>
    </row>
    <row r="410" customFormat="false" ht="13.5" hidden="false" customHeight="true" outlineLevel="0" collapsed="false">
      <c r="A410" s="410" t="s">
        <v>241</v>
      </c>
      <c r="B410" s="410"/>
      <c r="C410" s="410"/>
    </row>
    <row r="411" customFormat="false" ht="15" hidden="false" customHeight="false" outlineLevel="0" collapsed="false">
      <c r="A411" s="411"/>
      <c r="B411" s="412"/>
      <c r="C411" s="412"/>
      <c r="E411" s="413"/>
      <c r="F411" s="413"/>
      <c r="G411" s="413"/>
      <c r="H411" s="413"/>
      <c r="I411" s="413"/>
    </row>
    <row r="412" customFormat="false" ht="32.25" hidden="false" customHeight="true" outlineLevel="0" collapsed="false">
      <c r="A412" s="414" t="s">
        <v>104</v>
      </c>
      <c r="B412" s="414"/>
      <c r="C412" s="415" t="s">
        <v>51</v>
      </c>
      <c r="D412" s="416" t="s">
        <v>109</v>
      </c>
      <c r="E412" s="298"/>
      <c r="F412" s="298"/>
      <c r="G412" s="298"/>
      <c r="H412" s="298"/>
      <c r="I412" s="298"/>
    </row>
    <row r="413" customFormat="false" ht="13.5" hidden="false" customHeight="true" outlineLevel="0" collapsed="false">
      <c r="A413" s="417" t="s">
        <v>242</v>
      </c>
      <c r="B413" s="417"/>
      <c r="C413" s="418" t="n">
        <v>0</v>
      </c>
      <c r="D413" s="418" t="n">
        <v>3917.16</v>
      </c>
      <c r="E413" s="419"/>
      <c r="F413" s="419"/>
      <c r="G413" s="419"/>
      <c r="H413" s="419"/>
      <c r="I413" s="419"/>
    </row>
    <row r="414" customFormat="false" ht="13.5" hidden="false" customHeight="true" outlineLevel="0" collapsed="false">
      <c r="A414" s="420" t="s">
        <v>243</v>
      </c>
      <c r="B414" s="420"/>
      <c r="C414" s="421" t="n">
        <v>9533.2</v>
      </c>
      <c r="D414" s="421" t="n">
        <v>8331.86</v>
      </c>
      <c r="E414" s="422"/>
      <c r="F414" s="422"/>
      <c r="G414" s="422"/>
      <c r="H414" s="422"/>
      <c r="I414" s="422"/>
    </row>
    <row r="415" customFormat="false" ht="13.5" hidden="false" customHeight="true" outlineLevel="0" collapsed="false">
      <c r="A415" s="420" t="s">
        <v>244</v>
      </c>
      <c r="B415" s="420"/>
      <c r="C415" s="421" t="n">
        <v>0</v>
      </c>
      <c r="D415" s="421" t="n">
        <v>0</v>
      </c>
      <c r="E415" s="423"/>
      <c r="F415" s="423"/>
      <c r="G415" s="423"/>
      <c r="H415" s="423"/>
      <c r="I415" s="423"/>
    </row>
    <row r="416" customFormat="false" ht="13.5" hidden="false" customHeight="true" outlineLevel="0" collapsed="false">
      <c r="A416" s="424" t="s">
        <v>245</v>
      </c>
      <c r="B416" s="424"/>
      <c r="C416" s="425" t="n">
        <f aca="false">C417+C420+C421+C422+C423</f>
        <v>19493108.9</v>
      </c>
      <c r="D416" s="425" t="n">
        <f aca="false">D417+D420+D421+D422+D423</f>
        <v>26066442.63</v>
      </c>
    </row>
    <row r="417" customFormat="false" ht="13.5" hidden="false" customHeight="true" outlineLevel="0" collapsed="false">
      <c r="A417" s="426" t="s">
        <v>246</v>
      </c>
      <c r="B417" s="426"/>
      <c r="C417" s="427" t="n">
        <v>3211.4</v>
      </c>
      <c r="D417" s="427" t="n">
        <v>0</v>
      </c>
    </row>
    <row r="418" customFormat="false" ht="13.5" hidden="false" customHeight="true" outlineLevel="0" collapsed="false">
      <c r="A418" s="428" t="s">
        <v>247</v>
      </c>
      <c r="B418" s="428"/>
      <c r="C418" s="403" t="n">
        <v>3739362.87</v>
      </c>
      <c r="D418" s="403" t="n">
        <v>3702010.36</v>
      </c>
    </row>
    <row r="419" customFormat="false" ht="25.5" hidden="false" customHeight="true" outlineLevel="0" collapsed="false">
      <c r="A419" s="428" t="s">
        <v>248</v>
      </c>
      <c r="B419" s="428"/>
      <c r="C419" s="403" t="n">
        <v>3736151.47</v>
      </c>
      <c r="D419" s="403" t="n">
        <v>3702010.36</v>
      </c>
    </row>
    <row r="420" customFormat="false" ht="13.5" hidden="false" customHeight="true" outlineLevel="0" collapsed="false">
      <c r="A420" s="429" t="s">
        <v>249</v>
      </c>
      <c r="B420" s="429"/>
      <c r="C420" s="263" t="n">
        <v>192684</v>
      </c>
      <c r="D420" s="263" t="n">
        <v>144478</v>
      </c>
    </row>
    <row r="421" customFormat="false" ht="13.5" hidden="false" customHeight="true" outlineLevel="0" collapsed="false">
      <c r="A421" s="429" t="s">
        <v>250</v>
      </c>
      <c r="B421" s="429"/>
      <c r="C421" s="263" t="n">
        <v>18522187.16</v>
      </c>
      <c r="D421" s="263" t="n">
        <v>25186104.18</v>
      </c>
    </row>
    <row r="422" customFormat="false" ht="13.5" hidden="false" customHeight="true" outlineLevel="0" collapsed="false">
      <c r="A422" s="429" t="s">
        <v>251</v>
      </c>
      <c r="B422" s="429"/>
      <c r="C422" s="263" t="n">
        <v>0</v>
      </c>
      <c r="D422" s="263" t="n">
        <v>0</v>
      </c>
    </row>
    <row r="423" customFormat="false" ht="13.5" hidden="false" customHeight="true" outlineLevel="0" collapsed="false">
      <c r="A423" s="429" t="s">
        <v>17</v>
      </c>
      <c r="B423" s="429"/>
      <c r="C423" s="263" t="n">
        <v>775026.34</v>
      </c>
      <c r="D423" s="263" t="n">
        <v>735860.45</v>
      </c>
    </row>
    <row r="424" customFormat="false" ht="24.75" hidden="false" customHeight="true" outlineLevel="0" collapsed="false">
      <c r="A424" s="430" t="s">
        <v>252</v>
      </c>
      <c r="B424" s="430"/>
      <c r="C424" s="421" t="n">
        <v>0</v>
      </c>
      <c r="D424" s="421" t="n">
        <v>0</v>
      </c>
    </row>
    <row r="425" customFormat="false" ht="16.5" hidden="false" customHeight="true" outlineLevel="0" collapsed="false">
      <c r="A425" s="431" t="s">
        <v>100</v>
      </c>
      <c r="B425" s="431"/>
      <c r="C425" s="267" t="n">
        <f aca="false">SUM(C413+C414+C415+C416+C424)</f>
        <v>19502642.1</v>
      </c>
      <c r="D425" s="267" t="n">
        <f aca="false">SUM(D413+D414+D415+D416+D424)</f>
        <v>26078691.65</v>
      </c>
    </row>
    <row r="427" customFormat="false" ht="15" hidden="true" customHeight="true" outlineLevel="0" collapsed="false">
      <c r="A427" s="432" t="s">
        <v>253</v>
      </c>
      <c r="B427" s="432"/>
      <c r="C427" s="432"/>
      <c r="D427" s="432"/>
      <c r="E427" s="432"/>
    </row>
    <row r="428" customFormat="false" ht="15" hidden="true" customHeight="false" outlineLevel="0" collapsed="false">
      <c r="A428" s="413"/>
      <c r="B428" s="413"/>
      <c r="C428" s="413"/>
      <c r="D428" s="413"/>
    </row>
    <row r="429" customFormat="false" ht="33.75" hidden="true" customHeight="true" outlineLevel="0" collapsed="false">
      <c r="A429" s="433"/>
      <c r="B429" s="434" t="s">
        <v>254</v>
      </c>
      <c r="C429" s="434"/>
      <c r="D429" s="434"/>
      <c r="E429" s="434"/>
    </row>
    <row r="430" customFormat="false" ht="13.5" hidden="true" customHeight="true" outlineLevel="0" collapsed="false">
      <c r="A430" s="435" t="s">
        <v>255</v>
      </c>
      <c r="B430" s="101" t="s">
        <v>256</v>
      </c>
      <c r="C430" s="436" t="s">
        <v>257</v>
      </c>
      <c r="D430" s="436"/>
      <c r="E430" s="436"/>
    </row>
    <row r="431" customFormat="false" ht="14.25" hidden="true" customHeight="false" outlineLevel="0" collapsed="false">
      <c r="A431" s="437"/>
      <c r="B431" s="438"/>
      <c r="C431" s="438" t="s">
        <v>258</v>
      </c>
      <c r="D431" s="438" t="s">
        <v>259</v>
      </c>
      <c r="E431" s="439" t="s">
        <v>260</v>
      </c>
    </row>
    <row r="432" customFormat="false" ht="13.5" hidden="true" customHeight="false" outlineLevel="0" collapsed="false">
      <c r="A432" s="440" t="s">
        <v>261</v>
      </c>
      <c r="B432" s="441"/>
      <c r="C432" s="442"/>
      <c r="D432" s="442"/>
      <c r="E432" s="443"/>
    </row>
    <row r="433" customFormat="false" ht="14.25" hidden="true" customHeight="false" outlineLevel="0" collapsed="false">
      <c r="A433" s="444" t="s">
        <v>89</v>
      </c>
      <c r="B433" s="445" t="n">
        <f aca="false">B432</f>
        <v>0</v>
      </c>
      <c r="C433" s="445" t="n">
        <f aca="false">C432</f>
        <v>0</v>
      </c>
      <c r="D433" s="445" t="n">
        <f aca="false">D432</f>
        <v>0</v>
      </c>
      <c r="E433" s="446" t="n">
        <f aca="false">E432</f>
        <v>0</v>
      </c>
    </row>
    <row r="434" customFormat="false" ht="13.5" hidden="true" customHeight="false" outlineLevel="0" collapsed="false"/>
    <row r="435" customFormat="false" ht="13.5" hidden="true" customHeight="false" outlineLevel="0" collapsed="false"/>
    <row r="436" customFormat="false" ht="29.25" hidden="true" customHeight="true" outlineLevel="0" collapsed="false">
      <c r="A436" s="432" t="s">
        <v>262</v>
      </c>
      <c r="B436" s="432"/>
      <c r="C436" s="432"/>
      <c r="D436" s="432"/>
      <c r="E436" s="432"/>
    </row>
    <row r="437" customFormat="false" ht="15.75" hidden="true" customHeight="false" outlineLevel="0" collapsed="false">
      <c r="A437" s="254"/>
      <c r="B437" s="254"/>
      <c r="C437" s="254"/>
    </row>
    <row r="438" customFormat="false" ht="14.25" hidden="true" customHeight="false" outlineLevel="0" collapsed="false">
      <c r="A438" s="151" t="s">
        <v>263</v>
      </c>
      <c r="B438" s="151"/>
      <c r="C438" s="270" t="s">
        <v>264</v>
      </c>
    </row>
    <row r="439" customFormat="false" ht="13.5" hidden="true" customHeight="false" outlineLevel="0" collapsed="false">
      <c r="A439" s="447"/>
      <c r="B439" s="447"/>
      <c r="C439" s="448"/>
    </row>
    <row r="440" customFormat="false" ht="51" hidden="true" customHeight="true" outlineLevel="0" collapsed="false">
      <c r="A440" s="449" t="s">
        <v>265</v>
      </c>
      <c r="B440" s="449"/>
      <c r="C440" s="450"/>
    </row>
    <row r="441" customFormat="false" ht="14.25" hidden="true" customHeight="false" outlineLevel="0" collapsed="false">
      <c r="A441" s="451"/>
      <c r="B441" s="451"/>
      <c r="C441" s="448"/>
    </row>
    <row r="442" customFormat="false" ht="14.25" hidden="true" customHeight="true" outlineLevel="0" collapsed="false">
      <c r="A442" s="408" t="s">
        <v>140</v>
      </c>
      <c r="B442" s="408"/>
      <c r="C442" s="452" t="n">
        <f aca="false">C440</f>
        <v>0</v>
      </c>
    </row>
    <row r="443" customFormat="false" ht="13.5" hidden="true" customHeight="false" outlineLevel="0" collapsed="false"/>
    <row r="445" customFormat="false" ht="14.25" hidden="false" customHeight="false" outlineLevel="0" collapsed="false">
      <c r="A445" s="453" t="s">
        <v>266</v>
      </c>
      <c r="B445" s="413"/>
      <c r="C445" s="413"/>
      <c r="D445" s="413"/>
    </row>
    <row r="446" customFormat="false" ht="14.25" hidden="false" customHeight="false" outlineLevel="0" collapsed="false">
      <c r="A446" s="298"/>
      <c r="B446" s="298"/>
      <c r="C446" s="298"/>
      <c r="D446" s="298"/>
    </row>
    <row r="447" customFormat="false" ht="14.25" hidden="false" customHeight="false" outlineLevel="0" collapsed="false">
      <c r="A447" s="294" t="s">
        <v>267</v>
      </c>
      <c r="B447" s="454"/>
      <c r="C447" s="454"/>
      <c r="D447" s="455"/>
    </row>
    <row r="448" customFormat="false" ht="14.25" hidden="false" customHeight="false" outlineLevel="0" collapsed="false">
      <c r="A448" s="456" t="s">
        <v>51</v>
      </c>
      <c r="B448" s="456"/>
      <c r="C448" s="457" t="s">
        <v>268</v>
      </c>
      <c r="D448" s="457"/>
    </row>
    <row r="449" customFormat="false" ht="14.25" hidden="false" customHeight="false" outlineLevel="0" collapsed="false">
      <c r="A449" s="458" t="n">
        <v>0</v>
      </c>
      <c r="B449" s="458"/>
      <c r="C449" s="458" t="n">
        <v>0</v>
      </c>
      <c r="D449" s="458"/>
    </row>
    <row r="452" customFormat="false" ht="14.25" hidden="false" customHeight="true" outlineLevel="0" collapsed="false">
      <c r="A452" s="459" t="s">
        <v>269</v>
      </c>
      <c r="B452" s="459"/>
      <c r="C452" s="459"/>
      <c r="D452" s="459"/>
    </row>
    <row r="453" customFormat="false" ht="14.25" hidden="false" customHeight="true" outlineLevel="0" collapsed="false">
      <c r="A453" s="460" t="s">
        <v>270</v>
      </c>
      <c r="B453" s="460"/>
      <c r="C453" s="460"/>
    </row>
    <row r="454" customFormat="false" ht="14.25" hidden="false" customHeight="false" outlineLevel="0" collapsed="false">
      <c r="A454" s="461"/>
      <c r="B454" s="462"/>
      <c r="C454" s="462"/>
    </row>
    <row r="455" customFormat="false" ht="16.5" hidden="false" customHeight="true" outlineLevel="0" collapsed="false">
      <c r="A455" s="463" t="s">
        <v>50</v>
      </c>
      <c r="B455" s="463"/>
      <c r="C455" s="270" t="s">
        <v>271</v>
      </c>
      <c r="D455" s="270" t="s">
        <v>272</v>
      </c>
    </row>
    <row r="456" customFormat="false" ht="13.5" hidden="false" customHeight="true" outlineLevel="0" collapsed="false">
      <c r="A456" s="464" t="s">
        <v>273</v>
      </c>
      <c r="B456" s="464"/>
      <c r="C456" s="465" t="n">
        <v>0</v>
      </c>
      <c r="D456" s="466" t="n">
        <v>0</v>
      </c>
    </row>
    <row r="457" customFormat="false" ht="13.5" hidden="false" customHeight="true" outlineLevel="0" collapsed="false">
      <c r="A457" s="467" t="s">
        <v>274</v>
      </c>
      <c r="B457" s="467"/>
      <c r="C457" s="468" t="n">
        <v>0</v>
      </c>
      <c r="D457" s="469" t="n">
        <v>0</v>
      </c>
    </row>
    <row r="458" customFormat="false" ht="13.5" hidden="false" customHeight="true" outlineLevel="0" collapsed="false">
      <c r="A458" s="470" t="s">
        <v>275</v>
      </c>
      <c r="B458" s="470"/>
      <c r="C458" s="471"/>
      <c r="D458" s="472"/>
    </row>
    <row r="459" customFormat="false" ht="13.5" hidden="false" customHeight="true" outlineLevel="0" collapsed="false">
      <c r="A459" s="473" t="s">
        <v>276</v>
      </c>
      <c r="B459" s="473"/>
      <c r="C459" s="468" t="n">
        <v>0</v>
      </c>
      <c r="D459" s="469" t="n">
        <v>0</v>
      </c>
    </row>
    <row r="460" customFormat="false" ht="13.5" hidden="false" customHeight="true" outlineLevel="0" collapsed="false">
      <c r="A460" s="474" t="s">
        <v>277</v>
      </c>
      <c r="B460" s="474"/>
      <c r="C460" s="475" t="n">
        <v>0</v>
      </c>
      <c r="D460" s="476" t="n">
        <v>0</v>
      </c>
    </row>
    <row r="468" customFormat="false" ht="14.25" hidden="false" customHeight="false" outlineLevel="0" collapsed="false">
      <c r="A468" s="477" t="s">
        <v>278</v>
      </c>
      <c r="B468" s="477"/>
      <c r="C468" s="477"/>
    </row>
    <row r="469" customFormat="false" ht="14.25" hidden="false" customHeight="false" outlineLevel="0" collapsed="false">
      <c r="A469" s="478"/>
      <c r="B469" s="223"/>
      <c r="C469" s="223"/>
    </row>
    <row r="470" customFormat="false" ht="26.25" hidden="false" customHeight="false" outlineLevel="0" collapsed="false">
      <c r="A470" s="479"/>
      <c r="B470" s="480" t="s">
        <v>279</v>
      </c>
      <c r="C470" s="224" t="s">
        <v>280</v>
      </c>
    </row>
    <row r="471" customFormat="false" ht="14.25" hidden="false" customHeight="false" outlineLevel="0" collapsed="false">
      <c r="A471" s="481" t="s">
        <v>281</v>
      </c>
      <c r="B471" s="482" t="n">
        <f aca="false">B472+B477</f>
        <v>3801749.22</v>
      </c>
      <c r="C471" s="482" t="n">
        <f aca="false">C472+C477</f>
        <v>0</v>
      </c>
    </row>
    <row r="472" customFormat="false" ht="13.5" hidden="false" customHeight="false" outlineLevel="0" collapsed="false">
      <c r="A472" s="483" t="s">
        <v>282</v>
      </c>
      <c r="B472" s="484" t="n">
        <f aca="false">SUM(B474:B476)</f>
        <v>0</v>
      </c>
      <c r="C472" s="484" t="n">
        <f aca="false">SUM(C474:C476)</f>
        <v>0</v>
      </c>
    </row>
    <row r="473" customFormat="false" ht="13.5" hidden="false" customHeight="false" outlineLevel="0" collapsed="false">
      <c r="A473" s="485" t="s">
        <v>55</v>
      </c>
      <c r="B473" s="486"/>
      <c r="C473" s="487"/>
    </row>
    <row r="474" customFormat="false" ht="13.5" hidden="false" customHeight="false" outlineLevel="0" collapsed="false">
      <c r="A474" s="485"/>
      <c r="B474" s="486"/>
      <c r="C474" s="487"/>
    </row>
    <row r="475" customFormat="false" ht="13.5" hidden="false" customHeight="false" outlineLevel="0" collapsed="false">
      <c r="A475" s="485"/>
      <c r="B475" s="486"/>
      <c r="C475" s="487"/>
    </row>
    <row r="476" customFormat="false" ht="14.25" hidden="false" customHeight="false" outlineLevel="0" collapsed="false">
      <c r="A476" s="488"/>
      <c r="B476" s="489"/>
      <c r="C476" s="490"/>
    </row>
    <row r="477" customFormat="false" ht="13.5" hidden="false" customHeight="false" outlineLevel="0" collapsed="false">
      <c r="A477" s="483" t="s">
        <v>283</v>
      </c>
      <c r="B477" s="484" t="n">
        <f aca="false">SUM(B479:B481)</f>
        <v>3801749.22</v>
      </c>
      <c r="C477" s="484" t="n">
        <f aca="false">SUM(C479:C481)</f>
        <v>0</v>
      </c>
    </row>
    <row r="478" customFormat="false" ht="13.5" hidden="false" customHeight="false" outlineLevel="0" collapsed="false">
      <c r="A478" s="485" t="s">
        <v>55</v>
      </c>
      <c r="B478" s="491"/>
      <c r="C478" s="492"/>
    </row>
    <row r="479" customFormat="false" ht="13.5" hidden="false" customHeight="false" outlineLevel="0" collapsed="false">
      <c r="A479" s="493" t="s">
        <v>284</v>
      </c>
      <c r="B479" s="491" t="n">
        <v>0</v>
      </c>
      <c r="C479" s="492" t="n">
        <v>0</v>
      </c>
    </row>
    <row r="480" customFormat="false" ht="13.5" hidden="false" customHeight="false" outlineLevel="0" collapsed="false">
      <c r="A480" s="493" t="s">
        <v>285</v>
      </c>
      <c r="B480" s="486" t="n">
        <v>3801749.22</v>
      </c>
      <c r="C480" s="487"/>
    </row>
    <row r="481" customFormat="false" ht="14.25" hidden="false" customHeight="false" outlineLevel="0" collapsed="false">
      <c r="A481" s="494"/>
      <c r="B481" s="489"/>
      <c r="C481" s="490"/>
    </row>
    <row r="482" customFormat="false" ht="14.25" hidden="false" customHeight="false" outlineLevel="0" collapsed="false">
      <c r="A482" s="481" t="s">
        <v>286</v>
      </c>
      <c r="B482" s="482" t="n">
        <f aca="false">B483+B488</f>
        <v>7140639.78</v>
      </c>
      <c r="C482" s="482" t="n">
        <f aca="false">C483+C488</f>
        <v>0</v>
      </c>
    </row>
    <row r="483" customFormat="false" ht="13.5" hidden="false" customHeight="false" outlineLevel="0" collapsed="false">
      <c r="A483" s="495" t="s">
        <v>282</v>
      </c>
      <c r="B483" s="491" t="n">
        <f aca="false">SUM(B485:B487)</f>
        <v>0</v>
      </c>
      <c r="C483" s="491" t="n">
        <f aca="false">SUM(C485:C487)</f>
        <v>0</v>
      </c>
    </row>
    <row r="484" customFormat="false" ht="13.5" hidden="false" customHeight="false" outlineLevel="0" collapsed="false">
      <c r="A484" s="493" t="s">
        <v>55</v>
      </c>
      <c r="B484" s="486"/>
      <c r="C484" s="487"/>
    </row>
    <row r="485" customFormat="false" ht="13.5" hidden="false" customHeight="false" outlineLevel="0" collapsed="false">
      <c r="A485" s="493"/>
      <c r="B485" s="486"/>
      <c r="C485" s="487"/>
    </row>
    <row r="486" customFormat="false" ht="13.5" hidden="false" customHeight="false" outlineLevel="0" collapsed="false">
      <c r="A486" s="493"/>
      <c r="B486" s="486"/>
      <c r="C486" s="487"/>
    </row>
    <row r="487" customFormat="false" ht="14.25" hidden="false" customHeight="false" outlineLevel="0" collapsed="false">
      <c r="A487" s="494"/>
      <c r="B487" s="489"/>
      <c r="C487" s="490"/>
    </row>
    <row r="488" customFormat="false" ht="13.5" hidden="false" customHeight="false" outlineLevel="0" collapsed="false">
      <c r="A488" s="496" t="s">
        <v>283</v>
      </c>
      <c r="B488" s="497" t="n">
        <f aca="false">SUM(B490:B492)</f>
        <v>7140639.78</v>
      </c>
      <c r="C488" s="497" t="n">
        <f aca="false">SUM(C490:C492)</f>
        <v>0</v>
      </c>
    </row>
    <row r="489" customFormat="false" ht="13.5" hidden="false" customHeight="false" outlineLevel="0" collapsed="false">
      <c r="A489" s="493" t="s">
        <v>55</v>
      </c>
      <c r="B489" s="486"/>
      <c r="C489" s="486"/>
    </row>
    <row r="490" customFormat="false" ht="13.5" hidden="false" customHeight="false" outlineLevel="0" collapsed="false">
      <c r="A490" s="493" t="s">
        <v>284</v>
      </c>
      <c r="B490" s="486" t="n">
        <v>3240090</v>
      </c>
      <c r="C490" s="486"/>
    </row>
    <row r="491" customFormat="false" ht="13.5" hidden="false" customHeight="false" outlineLevel="0" collapsed="false">
      <c r="A491" s="493" t="s">
        <v>285</v>
      </c>
      <c r="B491" s="486" t="n">
        <v>3900549.78</v>
      </c>
      <c r="C491" s="486"/>
    </row>
    <row r="492" customFormat="false" ht="15.75" hidden="false" customHeight="false" outlineLevel="0" collapsed="false">
      <c r="A492" s="498"/>
      <c r="B492" s="499"/>
      <c r="C492" s="499"/>
    </row>
    <row r="493" customFormat="false" ht="14.25" hidden="false" customHeight="false" outlineLevel="0" collapsed="false">
      <c r="A493" s="477"/>
      <c r="B493" s="477"/>
      <c r="C493" s="477"/>
    </row>
    <row r="494" customFormat="false" ht="14.25" hidden="false" customHeight="false" outlineLevel="0" collapsed="false">
      <c r="A494" s="477"/>
      <c r="B494" s="477"/>
      <c r="C494" s="477"/>
    </row>
    <row r="495" customFormat="false" ht="43.5" hidden="false" customHeight="true" outlineLevel="0" collapsed="false">
      <c r="A495" s="147" t="s">
        <v>287</v>
      </c>
      <c r="B495" s="147"/>
      <c r="C495" s="147"/>
      <c r="D495" s="147"/>
      <c r="E495" s="147"/>
      <c r="F495" s="147"/>
      <c r="G495" s="147"/>
      <c r="H495" s="147"/>
      <c r="I495" s="147"/>
    </row>
    <row r="496" customFormat="false" ht="15" hidden="false" customHeight="false" outlineLevel="0" collapsed="false">
      <c r="A496" s="500"/>
      <c r="B496" s="500"/>
      <c r="C496" s="500"/>
      <c r="D496" s="500"/>
      <c r="E496" s="23"/>
      <c r="F496" s="23"/>
      <c r="G496" s="23"/>
      <c r="H496" s="23"/>
      <c r="I496" s="23"/>
    </row>
    <row r="497" customFormat="false" ht="55.5" hidden="false" customHeight="true" outlineLevel="0" collapsed="false">
      <c r="A497" s="277" t="s">
        <v>288</v>
      </c>
      <c r="B497" s="277"/>
      <c r="C497" s="277"/>
      <c r="D497" s="277"/>
      <c r="E497" s="501" t="s">
        <v>53</v>
      </c>
    </row>
    <row r="498" customFormat="false" ht="24.75" hidden="false" customHeight="true" outlineLevel="0" collapsed="false">
      <c r="A498" s="283" t="s">
        <v>51</v>
      </c>
      <c r="B498" s="283"/>
      <c r="C498" s="282" t="s">
        <v>52</v>
      </c>
      <c r="D498" s="282"/>
      <c r="E498" s="501"/>
    </row>
    <row r="499" customFormat="false" ht="20.25" hidden="false" customHeight="true" outlineLevel="0" collapsed="false">
      <c r="A499" s="458" t="n">
        <v>0</v>
      </c>
      <c r="B499" s="458"/>
      <c r="C499" s="502" t="n">
        <v>0</v>
      </c>
      <c r="D499" s="502"/>
      <c r="E499" s="503"/>
    </row>
    <row r="500" customFormat="false" ht="14.25" hidden="false" customHeight="false" outlineLevel="0" collapsed="false">
      <c r="A500" s="477"/>
      <c r="B500" s="477"/>
      <c r="C500" s="477"/>
    </row>
    <row r="501" customFormat="false" ht="14.25" hidden="false" customHeight="false" outlineLevel="0" collapsed="false">
      <c r="A501" s="477"/>
      <c r="B501" s="477"/>
      <c r="C501" s="477"/>
    </row>
    <row r="502" customFormat="false" ht="14.25" hidden="false" customHeight="false" outlineLevel="0" collapsed="false">
      <c r="A502" s="477"/>
      <c r="B502" s="477"/>
      <c r="C502" s="477"/>
    </row>
    <row r="503" customFormat="false" ht="14.25" hidden="false" customHeight="false" outlineLevel="0" collapsed="false">
      <c r="A503" s="477"/>
      <c r="B503" s="477"/>
      <c r="C503" s="477"/>
    </row>
    <row r="504" customFormat="false" ht="14.25" hidden="false" customHeight="false" outlineLevel="0" collapsed="false">
      <c r="A504" s="477"/>
      <c r="B504" s="477"/>
      <c r="C504" s="477"/>
    </row>
    <row r="505" customFormat="false" ht="14.25" hidden="false" customHeight="false" outlineLevel="0" collapsed="false">
      <c r="A505" s="477"/>
      <c r="B505" s="477"/>
      <c r="C505" s="477"/>
    </row>
    <row r="506" customFormat="false" ht="14.25" hidden="false" customHeight="false" outlineLevel="0" collapsed="false">
      <c r="A506" s="477"/>
      <c r="B506" s="477"/>
      <c r="C506" s="477"/>
    </row>
    <row r="507" customFormat="false" ht="14.25" hidden="false" customHeight="false" outlineLevel="0" collapsed="false">
      <c r="A507" s="477"/>
      <c r="B507" s="477"/>
      <c r="C507" s="477"/>
    </row>
    <row r="508" customFormat="false" ht="14.25" hidden="false" customHeight="false" outlineLevel="0" collapsed="false">
      <c r="A508" s="477"/>
      <c r="B508" s="477"/>
      <c r="C508" s="477"/>
    </row>
    <row r="509" customFormat="false" ht="14.25" hidden="false" customHeight="false" outlineLevel="0" collapsed="false">
      <c r="A509" s="477" t="s">
        <v>289</v>
      </c>
      <c r="B509" s="477"/>
      <c r="C509" s="477"/>
    </row>
    <row r="510" customFormat="false" ht="14.25" hidden="false" customHeight="false" outlineLevel="0" collapsed="false">
      <c r="A510" s="220" t="s">
        <v>290</v>
      </c>
      <c r="B510" s="220"/>
      <c r="C510" s="220"/>
    </row>
    <row r="511" customFormat="false" ht="15" hidden="false" customHeight="false" outlineLevel="0" collapsed="false">
      <c r="A511" s="477"/>
      <c r="B511" s="477"/>
      <c r="C511" s="477"/>
    </row>
    <row r="512" customFormat="false" ht="24.75" hidden="false" customHeight="false" outlineLevel="0" collapsed="false">
      <c r="A512" s="504" t="s">
        <v>291</v>
      </c>
      <c r="B512" s="504"/>
      <c r="C512" s="504"/>
      <c r="D512" s="504"/>
      <c r="E512" s="505" t="s">
        <v>279</v>
      </c>
      <c r="F512" s="506" t="s">
        <v>280</v>
      </c>
      <c r="G512" s="507"/>
    </row>
    <row r="513" customFormat="false" ht="14.25" hidden="false" customHeight="true" outlineLevel="0" collapsed="false">
      <c r="A513" s="508" t="s">
        <v>292</v>
      </c>
      <c r="B513" s="508"/>
      <c r="C513" s="508"/>
      <c r="D513" s="508"/>
      <c r="E513" s="509" t="n">
        <f aca="false">SUM(E514:E521)</f>
        <v>30983911</v>
      </c>
      <c r="F513" s="509" t="n">
        <f aca="false">SUM(F514:F521)</f>
        <v>26190530.67</v>
      </c>
      <c r="G513" s="510"/>
    </row>
    <row r="514" customFormat="false" ht="13.5" hidden="false" customHeight="false" outlineLevel="0" collapsed="false">
      <c r="A514" s="511" t="s">
        <v>293</v>
      </c>
      <c r="B514" s="511"/>
      <c r="C514" s="511"/>
      <c r="D514" s="511"/>
      <c r="E514" s="512" t="n">
        <v>6043452.19</v>
      </c>
      <c r="F514" s="513" t="n">
        <v>5906253.21</v>
      </c>
      <c r="G514" s="191"/>
    </row>
    <row r="515" customFormat="false" ht="13.5" hidden="false" customHeight="false" outlineLevel="0" collapsed="false">
      <c r="A515" s="514" t="s">
        <v>294</v>
      </c>
      <c r="B515" s="514"/>
      <c r="C515" s="514"/>
      <c r="D515" s="514"/>
      <c r="E515" s="515" t="n">
        <v>19687523.92</v>
      </c>
      <c r="F515" s="516" t="n">
        <v>18921224.39</v>
      </c>
      <c r="G515" s="191"/>
    </row>
    <row r="516" customFormat="false" ht="13.5" hidden="false" customHeight="false" outlineLevel="0" collapsed="false">
      <c r="A516" s="514" t="s">
        <v>295</v>
      </c>
      <c r="B516" s="514"/>
      <c r="C516" s="514"/>
      <c r="D516" s="514"/>
      <c r="E516" s="515" t="n">
        <v>617533.99</v>
      </c>
      <c r="F516" s="516" t="n">
        <v>906495.77</v>
      </c>
      <c r="G516" s="191"/>
    </row>
    <row r="517" customFormat="false" ht="13.5" hidden="false" customHeight="false" outlineLevel="0" collapsed="false">
      <c r="A517" s="517" t="s">
        <v>296</v>
      </c>
      <c r="B517" s="517"/>
      <c r="C517" s="517"/>
      <c r="D517" s="517"/>
      <c r="E517" s="515" t="n">
        <v>0</v>
      </c>
      <c r="F517" s="516" t="n">
        <v>0</v>
      </c>
      <c r="G517" s="191"/>
    </row>
    <row r="518" customFormat="false" ht="13.5" hidden="false" customHeight="false" outlineLevel="0" collapsed="false">
      <c r="A518" s="514" t="s">
        <v>297</v>
      </c>
      <c r="B518" s="514"/>
      <c r="C518" s="514"/>
      <c r="D518" s="514"/>
      <c r="E518" s="515" t="n">
        <v>0</v>
      </c>
      <c r="F518" s="516" t="n">
        <v>0</v>
      </c>
      <c r="G518" s="191"/>
    </row>
    <row r="519" customFormat="false" ht="13.5" hidden="false" customHeight="true" outlineLevel="0" collapsed="false">
      <c r="A519" s="518" t="s">
        <v>298</v>
      </c>
      <c r="B519" s="518"/>
      <c r="C519" s="518"/>
      <c r="D519" s="518"/>
      <c r="E519" s="515" t="n">
        <v>0</v>
      </c>
      <c r="F519" s="516" t="n">
        <v>0</v>
      </c>
      <c r="G519" s="191"/>
    </row>
    <row r="520" customFormat="false" ht="13.5" hidden="false" customHeight="true" outlineLevel="0" collapsed="false">
      <c r="A520" s="518" t="s">
        <v>299</v>
      </c>
      <c r="B520" s="518"/>
      <c r="C520" s="518"/>
      <c r="D520" s="518"/>
      <c r="E520" s="515" t="n">
        <v>172773.76</v>
      </c>
      <c r="F520" s="516" t="n">
        <v>212088.8</v>
      </c>
      <c r="G520" s="191"/>
    </row>
    <row r="521" customFormat="false" ht="14.25" hidden="false" customHeight="true" outlineLevel="0" collapsed="false">
      <c r="A521" s="519" t="s">
        <v>300</v>
      </c>
      <c r="B521" s="519"/>
      <c r="C521" s="519"/>
      <c r="D521" s="519"/>
      <c r="E521" s="520" t="n">
        <v>4462627.14</v>
      </c>
      <c r="F521" s="521" t="n">
        <v>244468.5</v>
      </c>
      <c r="G521" s="191"/>
    </row>
    <row r="522" customFormat="false" ht="14.25" hidden="false" customHeight="true" outlineLevel="0" collapsed="false">
      <c r="A522" s="508" t="s">
        <v>301</v>
      </c>
      <c r="B522" s="508"/>
      <c r="C522" s="508"/>
      <c r="D522" s="508"/>
      <c r="E522" s="522" t="n">
        <v>-33088.31</v>
      </c>
      <c r="F522" s="523" t="n">
        <v>-21246.62</v>
      </c>
      <c r="G522" s="524"/>
    </row>
    <row r="523" customFormat="false" ht="14.25" hidden="false" customHeight="true" outlineLevel="0" collapsed="false">
      <c r="A523" s="525" t="s">
        <v>302</v>
      </c>
      <c r="B523" s="525"/>
      <c r="C523" s="525"/>
      <c r="D523" s="525"/>
      <c r="E523" s="526" t="n">
        <v>0</v>
      </c>
      <c r="F523" s="527" t="n">
        <v>0</v>
      </c>
      <c r="G523" s="524"/>
    </row>
    <row r="524" customFormat="false" ht="14.25" hidden="false" customHeight="true" outlineLevel="0" collapsed="false">
      <c r="A524" s="525" t="s">
        <v>303</v>
      </c>
      <c r="B524" s="525"/>
      <c r="C524" s="525"/>
      <c r="D524" s="525"/>
      <c r="E524" s="522" t="n">
        <v>0</v>
      </c>
      <c r="F524" s="523" t="n">
        <v>0</v>
      </c>
      <c r="G524" s="524"/>
    </row>
    <row r="525" customFormat="false" ht="14.25" hidden="false" customHeight="true" outlineLevel="0" collapsed="false">
      <c r="A525" s="528" t="s">
        <v>304</v>
      </c>
      <c r="B525" s="528"/>
      <c r="C525" s="528"/>
      <c r="D525" s="528"/>
      <c r="E525" s="522" t="n">
        <v>0</v>
      </c>
      <c r="F525" s="523" t="n">
        <v>0</v>
      </c>
      <c r="G525" s="524"/>
    </row>
    <row r="526" customFormat="false" ht="14.25" hidden="false" customHeight="true" outlineLevel="0" collapsed="false">
      <c r="A526" s="528" t="s">
        <v>305</v>
      </c>
      <c r="B526" s="528"/>
      <c r="C526" s="528"/>
      <c r="D526" s="528"/>
      <c r="E526" s="509" t="n">
        <f aca="false">E527+E535+E538+E541</f>
        <v>36589237.98</v>
      </c>
      <c r="F526" s="509" t="n">
        <f aca="false">SUM(F527+F535+F538+F541)</f>
        <v>37484214.66</v>
      </c>
      <c r="G526" s="510"/>
    </row>
    <row r="527" customFormat="false" ht="13.5" hidden="false" customHeight="false" outlineLevel="0" collapsed="false">
      <c r="A527" s="511" t="s">
        <v>306</v>
      </c>
      <c r="B527" s="511"/>
      <c r="C527" s="511"/>
      <c r="D527" s="511"/>
      <c r="E527" s="529" t="n">
        <f aca="false">SUM(E528:E534)</f>
        <v>35794613.49</v>
      </c>
      <c r="F527" s="529" t="n">
        <v>36821823.7</v>
      </c>
      <c r="G527" s="530"/>
    </row>
    <row r="528" customFormat="false" ht="13.5" hidden="false" customHeight="false" outlineLevel="0" collapsed="false">
      <c r="A528" s="531" t="s">
        <v>307</v>
      </c>
      <c r="B528" s="531"/>
      <c r="C528" s="531"/>
      <c r="D528" s="531"/>
      <c r="E528" s="532" t="n">
        <v>34632889.43</v>
      </c>
      <c r="F528" s="533" t="n">
        <v>35305125.92</v>
      </c>
      <c r="G528" s="534"/>
    </row>
    <row r="529" customFormat="false" ht="13.5" hidden="false" customHeight="false" outlineLevel="0" collapsed="false">
      <c r="A529" s="531" t="s">
        <v>308</v>
      </c>
      <c r="B529" s="531"/>
      <c r="C529" s="531"/>
      <c r="D529" s="531"/>
      <c r="E529" s="532" t="n">
        <v>1147249.06</v>
      </c>
      <c r="F529" s="533" t="n">
        <v>1506153.78</v>
      </c>
      <c r="G529" s="534"/>
    </row>
    <row r="530" customFormat="false" ht="13.5" hidden="false" customHeight="false" outlineLevel="0" collapsed="false">
      <c r="A530" s="531" t="s">
        <v>309</v>
      </c>
      <c r="B530" s="531"/>
      <c r="C530" s="531"/>
      <c r="D530" s="531"/>
      <c r="E530" s="532" t="n">
        <v>0</v>
      </c>
      <c r="F530" s="533" t="n">
        <v>0</v>
      </c>
      <c r="G530" s="534"/>
    </row>
    <row r="531" customFormat="false" ht="13.5" hidden="false" customHeight="false" outlineLevel="0" collapsed="false">
      <c r="A531" s="531" t="s">
        <v>310</v>
      </c>
      <c r="B531" s="531"/>
      <c r="C531" s="531"/>
      <c r="D531" s="531"/>
      <c r="E531" s="532" t="n">
        <v>6893</v>
      </c>
      <c r="F531" s="533" t="n">
        <v>5368</v>
      </c>
      <c r="G531" s="534"/>
    </row>
    <row r="532" customFormat="false" ht="13.5" hidden="false" customHeight="false" outlineLevel="0" collapsed="false">
      <c r="A532" s="531" t="s">
        <v>311</v>
      </c>
      <c r="B532" s="531"/>
      <c r="C532" s="531"/>
      <c r="D532" s="531"/>
      <c r="E532" s="532" t="n">
        <v>7582</v>
      </c>
      <c r="F532" s="533" t="n">
        <v>5176</v>
      </c>
      <c r="G532" s="534"/>
    </row>
    <row r="533" customFormat="false" ht="13.5" hidden="false" customHeight="false" outlineLevel="0" collapsed="false">
      <c r="A533" s="531" t="s">
        <v>312</v>
      </c>
      <c r="B533" s="531"/>
      <c r="C533" s="531"/>
      <c r="D533" s="531"/>
      <c r="E533" s="532" t="n">
        <v>0</v>
      </c>
      <c r="F533" s="533" t="n">
        <v>0</v>
      </c>
      <c r="G533" s="534"/>
    </row>
    <row r="534" customFormat="false" ht="13.5" hidden="false" customHeight="false" outlineLevel="0" collapsed="false">
      <c r="A534" s="531" t="s">
        <v>313</v>
      </c>
      <c r="B534" s="531"/>
      <c r="C534" s="531"/>
      <c r="D534" s="531"/>
      <c r="E534" s="532" t="n">
        <v>0</v>
      </c>
      <c r="F534" s="533" t="n">
        <v>0</v>
      </c>
      <c r="G534" s="534"/>
    </row>
    <row r="535" customFormat="false" ht="13.5" hidden="false" customHeight="true" outlineLevel="0" collapsed="false">
      <c r="A535" s="518" t="s">
        <v>314</v>
      </c>
      <c r="B535" s="518"/>
      <c r="C535" s="518"/>
      <c r="D535" s="518"/>
      <c r="E535" s="535" t="n">
        <v>0</v>
      </c>
      <c r="F535" s="535" t="n">
        <f aca="false">SUM(F536:F537)</f>
        <v>0</v>
      </c>
      <c r="G535" s="530"/>
    </row>
    <row r="536" customFormat="false" ht="13.5" hidden="false" customHeight="false" outlineLevel="0" collapsed="false">
      <c r="A536" s="531" t="s">
        <v>315</v>
      </c>
      <c r="B536" s="531"/>
      <c r="C536" s="531"/>
      <c r="D536" s="531"/>
      <c r="E536" s="532" t="n">
        <v>0</v>
      </c>
      <c r="F536" s="533" t="n">
        <v>0</v>
      </c>
      <c r="G536" s="534"/>
    </row>
    <row r="537" customFormat="false" ht="13.5" hidden="false" customHeight="false" outlineLevel="0" collapsed="false">
      <c r="A537" s="531" t="s">
        <v>316</v>
      </c>
      <c r="B537" s="531"/>
      <c r="C537" s="531"/>
      <c r="D537" s="531"/>
      <c r="E537" s="532" t="n">
        <v>0</v>
      </c>
      <c r="F537" s="533" t="n">
        <v>0</v>
      </c>
      <c r="G537" s="534"/>
    </row>
    <row r="538" customFormat="false" ht="13.5" hidden="false" customHeight="false" outlineLevel="0" collapsed="false">
      <c r="A538" s="514" t="s">
        <v>317</v>
      </c>
      <c r="B538" s="514"/>
      <c r="C538" s="514"/>
      <c r="D538" s="514"/>
      <c r="E538" s="535" t="n">
        <f aca="false">SUM(E539:E540)</f>
        <v>0</v>
      </c>
      <c r="F538" s="535" t="n">
        <f aca="false">SUM(F539:F540)</f>
        <v>0</v>
      </c>
      <c r="G538" s="530"/>
    </row>
    <row r="539" customFormat="false" ht="13.5" hidden="false" customHeight="false" outlineLevel="0" collapsed="false">
      <c r="A539" s="531" t="s">
        <v>318</v>
      </c>
      <c r="B539" s="531"/>
      <c r="C539" s="531"/>
      <c r="D539" s="531"/>
      <c r="E539" s="532" t="n">
        <v>0</v>
      </c>
      <c r="F539" s="533" t="n">
        <v>0</v>
      </c>
      <c r="G539" s="534"/>
    </row>
    <row r="540" customFormat="false" ht="13.5" hidden="false" customHeight="false" outlineLevel="0" collapsed="false">
      <c r="A540" s="531" t="s">
        <v>319</v>
      </c>
      <c r="B540" s="531"/>
      <c r="C540" s="531"/>
      <c r="D540" s="531"/>
      <c r="E540" s="532" t="n">
        <v>0</v>
      </c>
      <c r="F540" s="533" t="n">
        <v>0</v>
      </c>
      <c r="G540" s="534"/>
    </row>
    <row r="541" customFormat="false" ht="13.5" hidden="false" customHeight="false" outlineLevel="0" collapsed="false">
      <c r="A541" s="514" t="s">
        <v>320</v>
      </c>
      <c r="B541" s="514"/>
      <c r="C541" s="514"/>
      <c r="D541" s="514"/>
      <c r="E541" s="535" t="n">
        <f aca="false">SUM(E542:E555)</f>
        <v>794624.49</v>
      </c>
      <c r="F541" s="535" t="n">
        <v>662390.96</v>
      </c>
      <c r="G541" s="530"/>
    </row>
    <row r="542" customFormat="false" ht="13.5" hidden="false" customHeight="false" outlineLevel="0" collapsed="false">
      <c r="A542" s="531" t="s">
        <v>321</v>
      </c>
      <c r="B542" s="531"/>
      <c r="C542" s="531"/>
      <c r="D542" s="531"/>
      <c r="E542" s="515" t="n">
        <v>0</v>
      </c>
      <c r="F542" s="516" t="n">
        <v>0</v>
      </c>
      <c r="G542" s="191"/>
    </row>
    <row r="543" customFormat="false" ht="13.5" hidden="false" customHeight="false" outlineLevel="0" collapsed="false">
      <c r="A543" s="531" t="s">
        <v>322</v>
      </c>
      <c r="B543" s="531"/>
      <c r="C543" s="531"/>
      <c r="D543" s="531"/>
      <c r="E543" s="515" t="n">
        <v>0</v>
      </c>
      <c r="F543" s="516" t="n">
        <v>0</v>
      </c>
      <c r="G543" s="191"/>
    </row>
    <row r="544" customFormat="false" ht="13.5" hidden="false" customHeight="false" outlineLevel="0" collapsed="false">
      <c r="A544" s="531" t="s">
        <v>323</v>
      </c>
      <c r="B544" s="531"/>
      <c r="C544" s="531"/>
      <c r="D544" s="531"/>
      <c r="E544" s="514" t="n">
        <v>0</v>
      </c>
      <c r="F544" s="536" t="n">
        <v>0</v>
      </c>
      <c r="G544" s="191"/>
    </row>
    <row r="545" customFormat="false" ht="13.5" hidden="false" customHeight="false" outlineLevel="0" collapsed="false">
      <c r="A545" s="531" t="s">
        <v>324</v>
      </c>
      <c r="B545" s="531"/>
      <c r="C545" s="531"/>
      <c r="D545" s="531"/>
      <c r="E545" s="515" t="n">
        <v>0</v>
      </c>
      <c r="F545" s="516" t="n">
        <v>0</v>
      </c>
      <c r="G545" s="191"/>
    </row>
    <row r="546" customFormat="false" ht="13.5" hidden="false" customHeight="false" outlineLevel="0" collapsed="false">
      <c r="A546" s="531" t="s">
        <v>325</v>
      </c>
      <c r="B546" s="531"/>
      <c r="C546" s="531"/>
      <c r="D546" s="531"/>
      <c r="E546" s="515" t="n">
        <v>0</v>
      </c>
      <c r="F546" s="516" t="n">
        <v>0</v>
      </c>
      <c r="G546" s="191"/>
    </row>
    <row r="547" customFormat="false" ht="13.5" hidden="false" customHeight="false" outlineLevel="0" collapsed="false">
      <c r="A547" s="531" t="s">
        <v>326</v>
      </c>
      <c r="B547" s="531"/>
      <c r="C547" s="531"/>
      <c r="D547" s="531"/>
      <c r="E547" s="515" t="n">
        <v>0</v>
      </c>
      <c r="F547" s="516" t="n">
        <v>0</v>
      </c>
      <c r="G547" s="191"/>
    </row>
    <row r="548" customFormat="false" ht="13.5" hidden="false" customHeight="false" outlineLevel="0" collapsed="false">
      <c r="A548" s="531" t="s">
        <v>327</v>
      </c>
      <c r="B548" s="531"/>
      <c r="C548" s="531"/>
      <c r="D548" s="531"/>
      <c r="E548" s="515" t="n">
        <v>0</v>
      </c>
      <c r="F548" s="516" t="n">
        <v>0</v>
      </c>
      <c r="G548" s="191"/>
    </row>
    <row r="549" customFormat="false" ht="13.5" hidden="false" customHeight="false" outlineLevel="0" collapsed="false">
      <c r="A549" s="531" t="s">
        <v>328</v>
      </c>
      <c r="B549" s="531"/>
      <c r="C549" s="531"/>
      <c r="D549" s="531"/>
      <c r="E549" s="515" t="n">
        <v>0</v>
      </c>
      <c r="F549" s="516" t="n">
        <v>0</v>
      </c>
      <c r="G549" s="191"/>
    </row>
    <row r="550" customFormat="false" ht="13.5" hidden="false" customHeight="false" outlineLevel="0" collapsed="false">
      <c r="A550" s="531" t="s">
        <v>329</v>
      </c>
      <c r="B550" s="531"/>
      <c r="C550" s="531"/>
      <c r="D550" s="531"/>
      <c r="E550" s="515" t="n">
        <v>0</v>
      </c>
      <c r="F550" s="516" t="n">
        <v>0</v>
      </c>
      <c r="G550" s="191"/>
    </row>
    <row r="551" customFormat="false" ht="13.5" hidden="false" customHeight="true" outlineLevel="0" collapsed="false">
      <c r="A551" s="537" t="s">
        <v>330</v>
      </c>
      <c r="B551" s="537"/>
      <c r="C551" s="537"/>
      <c r="D551" s="537"/>
      <c r="E551" s="515" t="n">
        <v>778482.89</v>
      </c>
      <c r="F551" s="516" t="n">
        <v>637223.72</v>
      </c>
      <c r="G551" s="191"/>
    </row>
    <row r="552" customFormat="false" ht="13.5" hidden="false" customHeight="true" outlineLevel="0" collapsed="false">
      <c r="A552" s="537" t="s">
        <v>331</v>
      </c>
      <c r="B552" s="537"/>
      <c r="C552" s="537"/>
      <c r="D552" s="537"/>
      <c r="E552" s="515" t="n">
        <v>0</v>
      </c>
      <c r="F552" s="516" t="n">
        <v>0</v>
      </c>
      <c r="G552" s="191"/>
    </row>
    <row r="553" customFormat="false" ht="13.5" hidden="false" customHeight="true" outlineLevel="0" collapsed="false">
      <c r="A553" s="537" t="s">
        <v>332</v>
      </c>
      <c r="B553" s="537"/>
      <c r="C553" s="537"/>
      <c r="D553" s="537"/>
      <c r="E553" s="515" t="n">
        <v>0</v>
      </c>
      <c r="F553" s="516" t="n">
        <v>0</v>
      </c>
      <c r="G553" s="191"/>
    </row>
    <row r="554" customFormat="false" ht="13.5" hidden="false" customHeight="true" outlineLevel="0" collapsed="false">
      <c r="A554" s="538" t="s">
        <v>333</v>
      </c>
      <c r="B554" s="538"/>
      <c r="C554" s="538"/>
      <c r="D554" s="538"/>
      <c r="E554" s="515" t="n">
        <v>0</v>
      </c>
      <c r="F554" s="516" t="n">
        <v>0</v>
      </c>
      <c r="G554" s="191"/>
    </row>
    <row r="555" customFormat="false" ht="22.5" hidden="false" customHeight="true" outlineLevel="0" collapsed="false">
      <c r="A555" s="539" t="s">
        <v>334</v>
      </c>
      <c r="B555" s="539"/>
      <c r="C555" s="539"/>
      <c r="D555" s="539"/>
      <c r="E555" s="515" t="n">
        <v>16141.6</v>
      </c>
      <c r="F555" s="516" t="n">
        <v>25167.24</v>
      </c>
      <c r="G555" s="191"/>
    </row>
    <row r="556" customFormat="false" ht="14.25" hidden="false" customHeight="false" outlineLevel="0" collapsed="false">
      <c r="A556" s="540" t="s">
        <v>335</v>
      </c>
      <c r="B556" s="540"/>
      <c r="C556" s="540"/>
      <c r="D556" s="540"/>
      <c r="E556" s="541" t="n">
        <f aca="false">SUM(E513+E522+E523+E524+E525+E526)</f>
        <v>67540060.67</v>
      </c>
      <c r="F556" s="541" t="n">
        <f aca="false">SUM(F513+F522+F523+F524+F525+F526)</f>
        <v>63653498.71</v>
      </c>
      <c r="G556" s="510"/>
    </row>
    <row r="558" customFormat="false" ht="13.5" hidden="false" customHeight="true" outlineLevel="0" collapsed="false">
      <c r="A558" s="12" t="s">
        <v>336</v>
      </c>
      <c r="B558" s="12"/>
      <c r="C558" s="12"/>
      <c r="D558" s="12"/>
    </row>
    <row r="559" customFormat="false" ht="15.75" hidden="false" customHeight="false" outlineLevel="0" collapsed="false">
      <c r="A559" s="477"/>
      <c r="B559" s="477"/>
      <c r="C559" s="254"/>
    </row>
    <row r="560" customFormat="false" ht="15.75" hidden="false" customHeight="true" outlineLevel="0" collapsed="false">
      <c r="A560" s="542" t="s">
        <v>337</v>
      </c>
      <c r="B560" s="542"/>
      <c r="C560" s="414" t="s">
        <v>279</v>
      </c>
      <c r="D560" s="414" t="s">
        <v>280</v>
      </c>
    </row>
    <row r="561" customFormat="false" ht="15.75" hidden="false" customHeight="false" outlineLevel="0" collapsed="false">
      <c r="A561" s="543"/>
      <c r="B561" s="543"/>
      <c r="C561" s="414"/>
      <c r="D561" s="414"/>
    </row>
    <row r="562" customFormat="false" ht="13.5" hidden="false" customHeight="false" outlineLevel="0" collapsed="false">
      <c r="A562" s="544" t="s">
        <v>338</v>
      </c>
      <c r="B562" s="544"/>
      <c r="C562" s="491" t="n">
        <v>12579536.04</v>
      </c>
      <c r="D562" s="492" t="n">
        <v>7226253.81</v>
      </c>
    </row>
    <row r="563" customFormat="false" ht="13.5" hidden="false" customHeight="false" outlineLevel="0" collapsed="false">
      <c r="A563" s="341" t="s">
        <v>339</v>
      </c>
      <c r="B563" s="341"/>
      <c r="C563" s="486" t="n">
        <v>0</v>
      </c>
      <c r="D563" s="487" t="n">
        <v>0</v>
      </c>
    </row>
    <row r="564" customFormat="false" ht="13.5" hidden="false" customHeight="false" outlineLevel="0" collapsed="false">
      <c r="A564" s="345" t="s">
        <v>340</v>
      </c>
      <c r="B564" s="345"/>
      <c r="C564" s="486" t="n">
        <v>10377316.4</v>
      </c>
      <c r="D564" s="487" t="n">
        <v>10430982.8</v>
      </c>
    </row>
    <row r="565" customFormat="false" ht="13.5" hidden="false" customHeight="true" outlineLevel="0" collapsed="false">
      <c r="A565" s="545" t="s">
        <v>341</v>
      </c>
      <c r="B565" s="545"/>
      <c r="C565" s="486" t="n">
        <v>0</v>
      </c>
      <c r="D565" s="487" t="n">
        <v>0</v>
      </c>
    </row>
    <row r="566" customFormat="false" ht="13.5" hidden="false" customHeight="true" outlineLevel="0" collapsed="false">
      <c r="A566" s="344" t="s">
        <v>342</v>
      </c>
      <c r="B566" s="344"/>
      <c r="C566" s="486" t="n">
        <v>0</v>
      </c>
      <c r="D566" s="487" t="n">
        <v>0</v>
      </c>
    </row>
    <row r="567" customFormat="false" ht="13.5" hidden="false" customHeight="true" outlineLevel="0" collapsed="false">
      <c r="A567" s="344" t="s">
        <v>343</v>
      </c>
      <c r="B567" s="344"/>
      <c r="C567" s="486" t="n">
        <v>22328.28</v>
      </c>
      <c r="D567" s="487" t="n">
        <v>12840.25</v>
      </c>
    </row>
    <row r="568" customFormat="false" ht="13.5" hidden="false" customHeight="true" outlineLevel="0" collapsed="false">
      <c r="A568" s="344" t="s">
        <v>344</v>
      </c>
      <c r="B568" s="344"/>
      <c r="C568" s="486" t="n">
        <v>0</v>
      </c>
      <c r="D568" s="487" t="n">
        <v>2380</v>
      </c>
    </row>
    <row r="569" customFormat="false" ht="21.75" hidden="false" customHeight="true" outlineLevel="0" collapsed="false">
      <c r="A569" s="426" t="s">
        <v>345</v>
      </c>
      <c r="B569" s="426"/>
      <c r="C569" s="486" t="n">
        <v>98715.71</v>
      </c>
      <c r="D569" s="487" t="n">
        <v>57204.67</v>
      </c>
    </row>
    <row r="570" customFormat="false" ht="13.5" hidden="false" customHeight="true" outlineLevel="0" collapsed="false">
      <c r="A570" s="545" t="s">
        <v>346</v>
      </c>
      <c r="B570" s="545"/>
      <c r="C570" s="261" t="n">
        <v>0</v>
      </c>
      <c r="D570" s="487" t="n">
        <v>0</v>
      </c>
    </row>
    <row r="571" customFormat="false" ht="14.25" hidden="false" customHeight="false" outlineLevel="0" collapsed="false">
      <c r="A571" s="546" t="s">
        <v>17</v>
      </c>
      <c r="B571" s="546"/>
      <c r="C571" s="547" t="n">
        <v>3788.4</v>
      </c>
      <c r="D571" s="548" t="n">
        <v>3319.03</v>
      </c>
    </row>
    <row r="572" customFormat="false" ht="16.5" hidden="false" customHeight="false" outlineLevel="0" collapsed="false">
      <c r="A572" s="549" t="s">
        <v>89</v>
      </c>
      <c r="B572" s="549"/>
      <c r="C572" s="550" t="n">
        <f aca="false">SUM(C562:C571)</f>
        <v>23081684.83</v>
      </c>
      <c r="D572" s="550" t="n">
        <f aca="false">SUM(D562:D571)</f>
        <v>17732980.56</v>
      </c>
    </row>
    <row r="575" customFormat="false" ht="14.25" hidden="false" customHeight="false" outlineLevel="0" collapsed="false">
      <c r="A575" s="220" t="s">
        <v>347</v>
      </c>
      <c r="B575" s="220"/>
      <c r="C575" s="220"/>
    </row>
    <row r="576" customFormat="false" ht="15" hidden="false" customHeight="false" outlineLevel="0" collapsed="false">
      <c r="A576" s="477"/>
      <c r="B576" s="477"/>
      <c r="C576" s="477"/>
    </row>
    <row r="577" customFormat="false" ht="26.25" hidden="false" customHeight="false" outlineLevel="0" collapsed="false">
      <c r="A577" s="551" t="s">
        <v>348</v>
      </c>
      <c r="B577" s="551"/>
      <c r="C577" s="551"/>
      <c r="D577" s="551"/>
      <c r="E577" s="480" t="s">
        <v>279</v>
      </c>
      <c r="F577" s="224" t="s">
        <v>280</v>
      </c>
    </row>
    <row r="578" customFormat="false" ht="14.25" hidden="false" customHeight="true" outlineLevel="0" collapsed="false">
      <c r="A578" s="321" t="s">
        <v>349</v>
      </c>
      <c r="B578" s="321"/>
      <c r="C578" s="321"/>
      <c r="D578" s="321"/>
      <c r="E578" s="552" t="n">
        <f aca="false">E579+E580+E581</f>
        <v>5207226.72</v>
      </c>
      <c r="F578" s="552" t="n">
        <f aca="false">F579+F580+F581</f>
        <v>58390129.28</v>
      </c>
    </row>
    <row r="579" customFormat="false" ht="13.5" hidden="false" customHeight="true" outlineLevel="0" collapsed="false">
      <c r="A579" s="553" t="s">
        <v>350</v>
      </c>
      <c r="B579" s="553"/>
      <c r="C579" s="553"/>
      <c r="D579" s="553"/>
      <c r="E579" s="554" t="n">
        <v>5149900</v>
      </c>
      <c r="F579" s="555" t="n">
        <v>1229017</v>
      </c>
    </row>
    <row r="580" customFormat="false" ht="13.5" hidden="false" customHeight="true" outlineLevel="0" collapsed="false">
      <c r="A580" s="407" t="s">
        <v>351</v>
      </c>
      <c r="B580" s="407"/>
      <c r="C580" s="407"/>
      <c r="D580" s="407"/>
      <c r="E580" s="556" t="n">
        <v>0</v>
      </c>
      <c r="F580" s="557" t="n">
        <v>10902.45</v>
      </c>
    </row>
    <row r="581" customFormat="false" ht="14.25" hidden="false" customHeight="true" outlineLevel="0" collapsed="false">
      <c r="A581" s="558" t="s">
        <v>352</v>
      </c>
      <c r="B581" s="558"/>
      <c r="C581" s="558"/>
      <c r="D581" s="558"/>
      <c r="E581" s="559" t="n">
        <v>57326.72</v>
      </c>
      <c r="F581" s="560" t="n">
        <v>57150209.83</v>
      </c>
    </row>
    <row r="582" customFormat="false" ht="14.25" hidden="false" customHeight="false" outlineLevel="0" collapsed="false">
      <c r="A582" s="561" t="s">
        <v>353</v>
      </c>
      <c r="B582" s="561"/>
      <c r="C582" s="561"/>
      <c r="D582" s="561"/>
      <c r="E582" s="552" t="n">
        <v>0</v>
      </c>
      <c r="F582" s="562" t="n">
        <v>0</v>
      </c>
    </row>
    <row r="583" customFormat="false" ht="14.25" hidden="false" customHeight="false" outlineLevel="0" collapsed="false">
      <c r="A583" s="563" t="s">
        <v>354</v>
      </c>
      <c r="B583" s="563"/>
      <c r="C583" s="563"/>
      <c r="D583" s="563"/>
      <c r="E583" s="564" t="n">
        <f aca="false">SUM(E584:E593)</f>
        <v>8296980.99</v>
      </c>
      <c r="F583" s="564" t="n">
        <v>4753299.91</v>
      </c>
    </row>
    <row r="584" customFormat="false" ht="13.5" hidden="false" customHeight="false" outlineLevel="0" collapsed="false">
      <c r="A584" s="483" t="s">
        <v>355</v>
      </c>
      <c r="B584" s="483"/>
      <c r="C584" s="483"/>
      <c r="D584" s="483"/>
      <c r="E584" s="565" t="n">
        <v>0</v>
      </c>
      <c r="F584" s="565" t="n">
        <v>0</v>
      </c>
    </row>
    <row r="585" customFormat="false" ht="13.5" hidden="false" customHeight="false" outlineLevel="0" collapsed="false">
      <c r="A585" s="485" t="s">
        <v>356</v>
      </c>
      <c r="B585" s="485"/>
      <c r="C585" s="485"/>
      <c r="D585" s="485"/>
      <c r="E585" s="566" t="n">
        <v>0</v>
      </c>
      <c r="F585" s="566" t="n">
        <v>0</v>
      </c>
    </row>
    <row r="586" customFormat="false" ht="13.5" hidden="false" customHeight="false" outlineLevel="0" collapsed="false">
      <c r="A586" s="485" t="s">
        <v>357</v>
      </c>
      <c r="B586" s="485"/>
      <c r="C586" s="485"/>
      <c r="D586" s="485"/>
      <c r="E586" s="556" t="n">
        <v>1833455.73</v>
      </c>
      <c r="F586" s="556" t="n">
        <v>1105370.51</v>
      </c>
    </row>
    <row r="587" customFormat="false" ht="13.5" hidden="false" customHeight="false" outlineLevel="0" collapsed="false">
      <c r="A587" s="485" t="s">
        <v>358</v>
      </c>
      <c r="B587" s="485"/>
      <c r="C587" s="485"/>
      <c r="D587" s="485"/>
      <c r="E587" s="556" t="n">
        <v>0</v>
      </c>
      <c r="F587" s="557" t="n">
        <v>0</v>
      </c>
    </row>
    <row r="588" customFormat="false" ht="13.5" hidden="false" customHeight="false" outlineLevel="0" collapsed="false">
      <c r="A588" s="485" t="s">
        <v>359</v>
      </c>
      <c r="B588" s="485"/>
      <c r="C588" s="485"/>
      <c r="D588" s="485"/>
      <c r="E588" s="556" t="n">
        <v>0</v>
      </c>
      <c r="F588" s="557" t="n">
        <v>0</v>
      </c>
    </row>
    <row r="589" customFormat="false" ht="13.5" hidden="false" customHeight="false" outlineLevel="0" collapsed="false">
      <c r="A589" s="485" t="s">
        <v>360</v>
      </c>
      <c r="B589" s="485"/>
      <c r="C589" s="485"/>
      <c r="D589" s="485"/>
      <c r="E589" s="567" t="n">
        <v>5338234.85</v>
      </c>
      <c r="F589" s="568" t="n">
        <v>1391924.44</v>
      </c>
    </row>
    <row r="590" customFormat="false" ht="13.5" hidden="false" customHeight="false" outlineLevel="0" collapsed="false">
      <c r="A590" s="485" t="s">
        <v>361</v>
      </c>
      <c r="B590" s="485"/>
      <c r="C590" s="485"/>
      <c r="D590" s="485"/>
      <c r="E590" s="567" t="n">
        <v>371070.93</v>
      </c>
      <c r="F590" s="568" t="n">
        <v>1753701.03</v>
      </c>
    </row>
    <row r="591" customFormat="false" ht="13.5" hidden="false" customHeight="true" outlineLevel="0" collapsed="false">
      <c r="A591" s="407" t="s">
        <v>362</v>
      </c>
      <c r="B591" s="407"/>
      <c r="C591" s="407"/>
      <c r="D591" s="407"/>
      <c r="E591" s="556" t="n">
        <v>0</v>
      </c>
      <c r="F591" s="557" t="n">
        <v>0</v>
      </c>
    </row>
    <row r="592" customFormat="false" ht="13.5" hidden="false" customHeight="true" outlineLevel="0" collapsed="false">
      <c r="A592" s="407" t="s">
        <v>363</v>
      </c>
      <c r="B592" s="407"/>
      <c r="C592" s="407"/>
      <c r="D592" s="407"/>
      <c r="E592" s="567" t="n">
        <v>0</v>
      </c>
      <c r="F592" s="568" t="n">
        <v>0</v>
      </c>
    </row>
    <row r="593" customFormat="false" ht="57.75" hidden="false" customHeight="true" outlineLevel="0" collapsed="false">
      <c r="A593" s="569" t="s">
        <v>364</v>
      </c>
      <c r="B593" s="569"/>
      <c r="C593" s="569"/>
      <c r="D593" s="569"/>
      <c r="E593" s="567" t="n">
        <v>754219.48</v>
      </c>
      <c r="F593" s="568" t="n">
        <v>502303.93</v>
      </c>
    </row>
    <row r="594" customFormat="false" ht="14.25" hidden="false" customHeight="false" outlineLevel="0" collapsed="false">
      <c r="A594" s="570" t="s">
        <v>89</v>
      </c>
      <c r="B594" s="570"/>
      <c r="C594" s="570"/>
      <c r="D594" s="570"/>
      <c r="E594" s="319" t="n">
        <f aca="false">SUM(E578+E582+E583)</f>
        <v>13504207.71</v>
      </c>
      <c r="F594" s="319" t="n">
        <f aca="false">SUM(F578+F582+F583)</f>
        <v>63143429.19</v>
      </c>
    </row>
    <row r="596" customFormat="false" ht="13.5" hidden="false" customHeight="true" outlineLevel="0" collapsed="false">
      <c r="A596" s="12" t="s">
        <v>365</v>
      </c>
      <c r="B596" s="12"/>
      <c r="C596" s="12"/>
      <c r="D596" s="12"/>
    </row>
    <row r="597" customFormat="false" ht="15.75" hidden="false" customHeight="false" outlineLevel="0" collapsed="false">
      <c r="A597" s="477"/>
      <c r="B597" s="477"/>
      <c r="C597" s="254"/>
      <c r="D597" s="254"/>
    </row>
    <row r="598" customFormat="false" ht="26.25" hidden="false" customHeight="false" outlineLevel="0" collapsed="false">
      <c r="A598" s="195" t="s">
        <v>366</v>
      </c>
      <c r="B598" s="195"/>
      <c r="C598" s="195"/>
      <c r="D598" s="195"/>
      <c r="E598" s="480" t="s">
        <v>279</v>
      </c>
      <c r="F598" s="224" t="s">
        <v>280</v>
      </c>
    </row>
    <row r="599" customFormat="false" ht="30.75" hidden="false" customHeight="true" outlineLevel="0" collapsed="false">
      <c r="A599" s="571" t="s">
        <v>367</v>
      </c>
      <c r="B599" s="571"/>
      <c r="C599" s="571"/>
      <c r="D599" s="571"/>
      <c r="E599" s="572" t="n">
        <v>0</v>
      </c>
      <c r="F599" s="572" t="n">
        <v>0</v>
      </c>
    </row>
    <row r="600" customFormat="false" ht="14.25" hidden="false" customHeight="true" outlineLevel="0" collapsed="false">
      <c r="A600" s="321" t="s">
        <v>368</v>
      </c>
      <c r="B600" s="321"/>
      <c r="C600" s="321"/>
      <c r="D600" s="321"/>
      <c r="E600" s="482" t="n">
        <f aca="false">SUM(E601+E602+E607)</f>
        <v>9007250.24</v>
      </c>
      <c r="F600" s="482" t="n">
        <v>9144237.22</v>
      </c>
    </row>
    <row r="601" customFormat="false" ht="13.5" hidden="false" customHeight="true" outlineLevel="0" collapsed="false">
      <c r="A601" s="573" t="s">
        <v>369</v>
      </c>
      <c r="B601" s="573"/>
      <c r="C601" s="573"/>
      <c r="D601" s="573"/>
      <c r="E601" s="356" t="n">
        <v>0</v>
      </c>
      <c r="F601" s="356" t="n">
        <v>0</v>
      </c>
    </row>
    <row r="602" customFormat="false" ht="13.5" hidden="false" customHeight="true" outlineLevel="0" collapsed="false">
      <c r="A602" s="574" t="s">
        <v>370</v>
      </c>
      <c r="B602" s="574"/>
      <c r="C602" s="574"/>
      <c r="D602" s="574"/>
      <c r="E602" s="575" t="n">
        <f aca="false">SUM(E603:E606)</f>
        <v>2340148.57</v>
      </c>
      <c r="F602" s="575" t="n">
        <v>8288060.7</v>
      </c>
    </row>
    <row r="603" customFormat="false" ht="21.75" hidden="false" customHeight="true" outlineLevel="0" collapsed="false">
      <c r="A603" s="360" t="s">
        <v>371</v>
      </c>
      <c r="B603" s="360"/>
      <c r="C603" s="360"/>
      <c r="D603" s="360"/>
      <c r="E603" s="576" t="n">
        <v>0</v>
      </c>
      <c r="F603" s="576" t="n">
        <v>0</v>
      </c>
    </row>
    <row r="604" customFormat="false" ht="13.5" hidden="false" customHeight="true" outlineLevel="0" collapsed="false">
      <c r="A604" s="360" t="s">
        <v>372</v>
      </c>
      <c r="B604" s="360"/>
      <c r="C604" s="360"/>
      <c r="D604" s="360"/>
      <c r="E604" s="576" t="n">
        <v>803305.46</v>
      </c>
      <c r="F604" s="576" t="n">
        <v>784895.12</v>
      </c>
    </row>
    <row r="605" customFormat="false" ht="13.5" hidden="false" customHeight="true" outlineLevel="0" collapsed="false">
      <c r="A605" s="360" t="s">
        <v>373</v>
      </c>
      <c r="B605" s="360"/>
      <c r="C605" s="360"/>
      <c r="D605" s="360"/>
      <c r="E605" s="486" t="n">
        <v>1536843.11</v>
      </c>
      <c r="F605" s="486" t="n">
        <v>7503165.58</v>
      </c>
    </row>
    <row r="606" customFormat="false" ht="13.5" hidden="false" customHeight="true" outlineLevel="0" collapsed="false">
      <c r="A606" s="360" t="s">
        <v>374</v>
      </c>
      <c r="B606" s="360"/>
      <c r="C606" s="360"/>
      <c r="D606" s="360"/>
      <c r="E606" s="486" t="n">
        <v>0</v>
      </c>
      <c r="F606" s="486" t="n">
        <v>0</v>
      </c>
    </row>
    <row r="607" customFormat="false" ht="13.5" hidden="false" customHeight="false" outlineLevel="0" collapsed="false">
      <c r="A607" s="213" t="s">
        <v>375</v>
      </c>
      <c r="B607" s="213"/>
      <c r="C607" s="213"/>
      <c r="D607" s="213"/>
      <c r="E607" s="575" t="n">
        <f aca="false">SUM(E608:E612)</f>
        <v>6667101.67</v>
      </c>
      <c r="F607" s="575" t="n">
        <v>856176.52</v>
      </c>
    </row>
    <row r="608" customFormat="false" ht="13.5" hidden="false" customHeight="true" outlineLevel="0" collapsed="false">
      <c r="A608" s="360" t="s">
        <v>376</v>
      </c>
      <c r="B608" s="360"/>
      <c r="C608" s="360"/>
      <c r="D608" s="360"/>
      <c r="E608" s="486" t="n">
        <v>0</v>
      </c>
      <c r="F608" s="486" t="n">
        <v>0</v>
      </c>
    </row>
    <row r="609" customFormat="false" ht="13.5" hidden="false" customHeight="true" outlineLevel="0" collapsed="false">
      <c r="A609" s="360" t="s">
        <v>377</v>
      </c>
      <c r="B609" s="360"/>
      <c r="C609" s="360"/>
      <c r="D609" s="360"/>
      <c r="E609" s="486" t="n">
        <v>1607323.44</v>
      </c>
      <c r="F609" s="486" t="n">
        <v>17638.06</v>
      </c>
    </row>
    <row r="610" customFormat="false" ht="13.5" hidden="false" customHeight="true" outlineLevel="0" collapsed="false">
      <c r="A610" s="577" t="s">
        <v>378</v>
      </c>
      <c r="B610" s="577"/>
      <c r="C610" s="577"/>
      <c r="D610" s="577"/>
      <c r="E610" s="486" t="n">
        <v>18628.86</v>
      </c>
      <c r="F610" s="486" t="n">
        <v>43683.83</v>
      </c>
    </row>
    <row r="611" customFormat="false" ht="13.5" hidden="false" customHeight="true" outlineLevel="0" collapsed="false">
      <c r="A611" s="577" t="s">
        <v>379</v>
      </c>
      <c r="B611" s="577"/>
      <c r="C611" s="577"/>
      <c r="D611" s="577"/>
      <c r="E611" s="486" t="n">
        <v>0</v>
      </c>
      <c r="F611" s="486" t="n">
        <v>0</v>
      </c>
    </row>
    <row r="612" customFormat="false" ht="40.5" hidden="false" customHeight="true" outlineLevel="0" collapsed="false">
      <c r="A612" s="578" t="s">
        <v>380</v>
      </c>
      <c r="B612" s="578"/>
      <c r="C612" s="578"/>
      <c r="D612" s="578"/>
      <c r="E612" s="489" t="n">
        <v>5041149.37</v>
      </c>
      <c r="F612" s="489" t="n">
        <v>794854.63</v>
      </c>
    </row>
    <row r="613" customFormat="false" ht="14.25" hidden="false" customHeight="false" outlineLevel="0" collapsed="false">
      <c r="A613" s="570" t="s">
        <v>381</v>
      </c>
      <c r="B613" s="570"/>
      <c r="C613" s="570"/>
      <c r="D613" s="570"/>
      <c r="E613" s="319" t="n">
        <f aca="false">SUM(E599+E600)</f>
        <v>9007250.24</v>
      </c>
      <c r="F613" s="319" t="n">
        <f aca="false">SUM(F599+F600)</f>
        <v>9144237.22</v>
      </c>
    </row>
    <row r="616" customFormat="false" ht="14.25" hidden="false" customHeight="false" outlineLevel="0" collapsed="false">
      <c r="A616" s="579" t="s">
        <v>382</v>
      </c>
      <c r="B616" s="580"/>
      <c r="C616" s="580"/>
      <c r="D616" s="581"/>
      <c r="E616" s="581"/>
      <c r="F616" s="581"/>
    </row>
    <row r="617" customFormat="false" ht="14.25" hidden="false" customHeight="false" outlineLevel="0" collapsed="false">
      <c r="A617" s="0"/>
      <c r="B617" s="0"/>
      <c r="C617" s="0"/>
    </row>
    <row r="618" customFormat="false" ht="32.25" hidden="false" customHeight="false" outlineLevel="0" collapsed="false">
      <c r="A618" s="582"/>
      <c r="B618" s="582"/>
      <c r="C618" s="582"/>
      <c r="D618" s="582"/>
      <c r="E618" s="415" t="s">
        <v>279</v>
      </c>
      <c r="F618" s="414" t="s">
        <v>280</v>
      </c>
    </row>
    <row r="619" customFormat="false" ht="14.25" hidden="false" customHeight="true" outlineLevel="0" collapsed="false">
      <c r="A619" s="583" t="s">
        <v>383</v>
      </c>
      <c r="B619" s="583"/>
      <c r="C619" s="583"/>
      <c r="D619" s="583"/>
      <c r="E619" s="482" t="n">
        <v>0</v>
      </c>
      <c r="F619" s="482" t="n">
        <v>0</v>
      </c>
    </row>
    <row r="620" customFormat="false" ht="14.25" hidden="false" customHeight="false" outlineLevel="0" collapsed="false">
      <c r="A620" s="584" t="s">
        <v>384</v>
      </c>
      <c r="B620" s="584"/>
      <c r="C620" s="584"/>
      <c r="D620" s="584"/>
      <c r="E620" s="482" t="n">
        <f aca="false">SUM(E621:E622)</f>
        <v>1340963.37</v>
      </c>
      <c r="F620" s="482" t="n">
        <f aca="false">SUM(F621:F622)</f>
        <v>1820914.25</v>
      </c>
    </row>
    <row r="621" customFormat="false" ht="22.5" hidden="false" customHeight="true" outlineLevel="0" collapsed="false">
      <c r="A621" s="585" t="s">
        <v>385</v>
      </c>
      <c r="B621" s="585"/>
      <c r="C621" s="585"/>
      <c r="D621" s="585"/>
      <c r="E621" s="491" t="n">
        <v>1340963.37</v>
      </c>
      <c r="F621" s="492" t="n">
        <v>1820914.25</v>
      </c>
    </row>
    <row r="622" customFormat="false" ht="15.75" hidden="false" customHeight="true" outlineLevel="0" collapsed="false">
      <c r="A622" s="586" t="s">
        <v>386</v>
      </c>
      <c r="B622" s="586"/>
      <c r="C622" s="586"/>
      <c r="D622" s="586"/>
      <c r="E622" s="547" t="n">
        <v>0</v>
      </c>
      <c r="F622" s="548" t="n">
        <v>0</v>
      </c>
    </row>
    <row r="623" customFormat="false" ht="14.25" hidden="false" customHeight="false" outlineLevel="0" collapsed="false">
      <c r="A623" s="584" t="s">
        <v>387</v>
      </c>
      <c r="B623" s="584"/>
      <c r="C623" s="584"/>
      <c r="D623" s="584"/>
      <c r="E623" s="482" t="n">
        <f aca="false">SUM(E624:E630)</f>
        <v>4489468.62</v>
      </c>
      <c r="F623" s="482" t="n">
        <f aca="false">SUM(F624:F630)</f>
        <v>163016.97</v>
      </c>
    </row>
    <row r="624" customFormat="false" ht="13.5" hidden="false" customHeight="false" outlineLevel="0" collapsed="false">
      <c r="A624" s="587" t="s">
        <v>388</v>
      </c>
      <c r="B624" s="587"/>
      <c r="C624" s="587"/>
      <c r="D624" s="587"/>
      <c r="E624" s="588" t="n">
        <v>0</v>
      </c>
      <c r="F624" s="589" t="n">
        <v>0</v>
      </c>
    </row>
    <row r="625" customFormat="false" ht="13.5" hidden="false" customHeight="false" outlineLevel="0" collapsed="false">
      <c r="A625" s="590" t="s">
        <v>389</v>
      </c>
      <c r="B625" s="590"/>
      <c r="C625" s="590"/>
      <c r="D625" s="590"/>
      <c r="E625" s="491" t="n">
        <v>0</v>
      </c>
      <c r="F625" s="492" t="n">
        <v>0</v>
      </c>
    </row>
    <row r="626" customFormat="false" ht="13.5" hidden="false" customHeight="false" outlineLevel="0" collapsed="false">
      <c r="A626" s="591" t="s">
        <v>390</v>
      </c>
      <c r="B626" s="591"/>
      <c r="C626" s="591"/>
      <c r="D626" s="591"/>
      <c r="E626" s="491" t="n">
        <v>4476765.93</v>
      </c>
      <c r="F626" s="492" t="n">
        <v>0</v>
      </c>
    </row>
    <row r="627" customFormat="false" ht="13.5" hidden="false" customHeight="true" outlineLevel="0" collapsed="false">
      <c r="A627" s="592" t="s">
        <v>391</v>
      </c>
      <c r="B627" s="592"/>
      <c r="C627" s="592"/>
      <c r="D627" s="592"/>
      <c r="E627" s="486" t="n">
        <v>0</v>
      </c>
      <c r="F627" s="487" t="n">
        <v>0</v>
      </c>
    </row>
    <row r="628" customFormat="false" ht="13.5" hidden="false" customHeight="true" outlineLevel="0" collapsed="false">
      <c r="A628" s="592" t="s">
        <v>392</v>
      </c>
      <c r="B628" s="592"/>
      <c r="C628" s="592"/>
      <c r="D628" s="592"/>
      <c r="E628" s="547" t="n">
        <v>0</v>
      </c>
      <c r="F628" s="548" t="n">
        <v>0</v>
      </c>
    </row>
    <row r="629" customFormat="false" ht="13.5" hidden="false" customHeight="true" outlineLevel="0" collapsed="false">
      <c r="A629" s="592" t="s">
        <v>393</v>
      </c>
      <c r="B629" s="592"/>
      <c r="C629" s="592"/>
      <c r="D629" s="592"/>
      <c r="E629" s="547" t="n">
        <v>12702.69</v>
      </c>
      <c r="F629" s="548" t="n">
        <v>163016.97</v>
      </c>
    </row>
    <row r="630" customFormat="false" ht="14.25" hidden="false" customHeight="false" outlineLevel="0" collapsed="false">
      <c r="A630" s="593" t="s">
        <v>394</v>
      </c>
      <c r="B630" s="593"/>
      <c r="C630" s="593"/>
      <c r="D630" s="593"/>
      <c r="E630" s="547"/>
      <c r="F630" s="548"/>
    </row>
    <row r="631" customFormat="false" ht="14.25" hidden="false" customHeight="false" outlineLevel="0" collapsed="false">
      <c r="A631" s="570" t="s">
        <v>89</v>
      </c>
      <c r="B631" s="570"/>
      <c r="C631" s="570"/>
      <c r="D631" s="570"/>
      <c r="E631" s="319" t="n">
        <f aca="false">E619+E620+E623</f>
        <v>5830431.99</v>
      </c>
      <c r="F631" s="319" t="n">
        <f aca="false">F619+F620+F623</f>
        <v>1983931.22</v>
      </c>
    </row>
    <row r="634" customFormat="false" ht="14.25" hidden="false" customHeight="false" outlineLevel="0" collapsed="false">
      <c r="A634" s="220" t="s">
        <v>395</v>
      </c>
      <c r="B634" s="220"/>
      <c r="C634" s="220"/>
    </row>
    <row r="635" customFormat="false" ht="14.25" hidden="false" customHeight="false" outlineLevel="0" collapsed="false">
      <c r="A635" s="478"/>
      <c r="B635" s="223"/>
      <c r="C635" s="223"/>
    </row>
    <row r="636" customFormat="false" ht="26.25" hidden="false" customHeight="false" outlineLevel="0" collapsed="false">
      <c r="A636" s="195"/>
      <c r="B636" s="195"/>
      <c r="C636" s="195"/>
      <c r="D636" s="195"/>
      <c r="E636" s="480" t="s">
        <v>279</v>
      </c>
      <c r="F636" s="224" t="s">
        <v>280</v>
      </c>
    </row>
    <row r="637" customFormat="false" ht="14.25" hidden="false" customHeight="true" outlineLevel="0" collapsed="false">
      <c r="A637" s="321" t="s">
        <v>384</v>
      </c>
      <c r="B637" s="321"/>
      <c r="C637" s="321"/>
      <c r="D637" s="321"/>
      <c r="E637" s="482" t="n">
        <f aca="false">E638+E639</f>
        <v>60606.37</v>
      </c>
      <c r="F637" s="482" t="n">
        <f aca="false">F638+F639</f>
        <v>4939.07</v>
      </c>
    </row>
    <row r="638" customFormat="false" ht="13.5" hidden="false" customHeight="false" outlineLevel="0" collapsed="false">
      <c r="A638" s="483" t="s">
        <v>396</v>
      </c>
      <c r="B638" s="483"/>
      <c r="C638" s="483"/>
      <c r="D638" s="483"/>
      <c r="E638" s="484" t="n">
        <v>0</v>
      </c>
      <c r="F638" s="594" t="n">
        <v>0</v>
      </c>
    </row>
    <row r="639" customFormat="false" ht="14.25" hidden="false" customHeight="false" outlineLevel="0" collapsed="false">
      <c r="A639" s="595" t="s">
        <v>397</v>
      </c>
      <c r="B639" s="595"/>
      <c r="C639" s="595"/>
      <c r="D639" s="595"/>
      <c r="E639" s="489" t="n">
        <v>60606.37</v>
      </c>
      <c r="F639" s="490" t="n">
        <v>4939.07</v>
      </c>
    </row>
    <row r="640" customFormat="false" ht="14.25" hidden="false" customHeight="true" outlineLevel="0" collapsed="false">
      <c r="A640" s="321" t="s">
        <v>398</v>
      </c>
      <c r="B640" s="321"/>
      <c r="C640" s="321"/>
      <c r="D640" s="321"/>
      <c r="E640" s="482" t="n">
        <f aca="false">SUM(E641:E648)</f>
        <v>6002146.59</v>
      </c>
      <c r="F640" s="482" t="n">
        <f aca="false">SUM(F641:F648)</f>
        <v>1936191.51</v>
      </c>
    </row>
    <row r="641" customFormat="false" ht="13.5" hidden="false" customHeight="false" outlineLevel="0" collapsed="false">
      <c r="A641" s="483" t="s">
        <v>399</v>
      </c>
      <c r="B641" s="483"/>
      <c r="C641" s="483"/>
      <c r="D641" s="483"/>
      <c r="E641" s="491" t="n">
        <v>0</v>
      </c>
      <c r="F641" s="491" t="n">
        <v>0</v>
      </c>
    </row>
    <row r="642" customFormat="false" ht="13.5" hidden="false" customHeight="false" outlineLevel="0" collapsed="false">
      <c r="A642" s="485" t="s">
        <v>400</v>
      </c>
      <c r="B642" s="485"/>
      <c r="C642" s="485"/>
      <c r="D642" s="485"/>
      <c r="E642" s="486" t="n">
        <v>0</v>
      </c>
      <c r="F642" s="486" t="n">
        <v>0</v>
      </c>
    </row>
    <row r="643" customFormat="false" ht="13.5" hidden="false" customHeight="false" outlineLevel="0" collapsed="false">
      <c r="A643" s="485" t="s">
        <v>401</v>
      </c>
      <c r="B643" s="485"/>
      <c r="C643" s="485"/>
      <c r="D643" s="485"/>
      <c r="E643" s="486" t="n">
        <v>0</v>
      </c>
      <c r="F643" s="486" t="n">
        <v>0</v>
      </c>
    </row>
    <row r="644" customFormat="false" ht="13.5" hidden="false" customHeight="true" outlineLevel="0" collapsed="false">
      <c r="A644" s="407" t="s">
        <v>402</v>
      </c>
      <c r="B644" s="407"/>
      <c r="C644" s="407"/>
      <c r="D644" s="407"/>
      <c r="E644" s="486" t="n">
        <v>0</v>
      </c>
      <c r="F644" s="486" t="n">
        <v>0</v>
      </c>
    </row>
    <row r="645" customFormat="false" ht="13.5" hidden="false" customHeight="true" outlineLevel="0" collapsed="false">
      <c r="A645" s="407" t="s">
        <v>403</v>
      </c>
      <c r="B645" s="407"/>
      <c r="C645" s="407"/>
      <c r="D645" s="407"/>
      <c r="E645" s="547" t="n">
        <v>0</v>
      </c>
      <c r="F645" s="547" t="n">
        <v>914372.52</v>
      </c>
    </row>
    <row r="646" customFormat="false" ht="13.5" hidden="false" customHeight="true" outlineLevel="0" collapsed="false">
      <c r="A646" s="407" t="s">
        <v>404</v>
      </c>
      <c r="B646" s="407"/>
      <c r="C646" s="407"/>
      <c r="D646" s="407"/>
      <c r="E646" s="547" t="n">
        <v>549835.32</v>
      </c>
      <c r="F646" s="547" t="n">
        <v>572359.38</v>
      </c>
    </row>
    <row r="647" customFormat="false" ht="13.5" hidden="false" customHeight="true" outlineLevel="0" collapsed="false">
      <c r="A647" s="407" t="s">
        <v>405</v>
      </c>
      <c r="B647" s="407"/>
      <c r="C647" s="407"/>
      <c r="D647" s="407"/>
      <c r="E647" s="547" t="n">
        <v>5452311.27</v>
      </c>
      <c r="F647" s="547" t="n">
        <v>449459.61</v>
      </c>
    </row>
    <row r="648" customFormat="false" ht="14.25" hidden="false" customHeight="false" outlineLevel="0" collapsed="false">
      <c r="A648" s="488" t="s">
        <v>139</v>
      </c>
      <c r="B648" s="488"/>
      <c r="C648" s="488"/>
      <c r="D648" s="488"/>
      <c r="E648" s="547" t="n">
        <v>0</v>
      </c>
      <c r="F648" s="547" t="n">
        <v>0</v>
      </c>
    </row>
    <row r="649" customFormat="false" ht="14.25" hidden="false" customHeight="false" outlineLevel="0" collapsed="false">
      <c r="A649" s="335"/>
      <c r="B649" s="335"/>
      <c r="C649" s="335"/>
      <c r="D649" s="335"/>
      <c r="E649" s="319" t="n">
        <f aca="false">SUM(E637+E640)</f>
        <v>6062752.96</v>
      </c>
      <c r="F649" s="319" t="n">
        <f aca="false">SUM(F637+F640)</f>
        <v>1941130.58</v>
      </c>
    </row>
    <row r="656" customFormat="false" ht="15.75" hidden="false" customHeight="false" outlineLevel="0" collapsed="false">
      <c r="A656" s="596" t="s">
        <v>406</v>
      </c>
      <c r="B656" s="596"/>
      <c r="C656" s="596"/>
      <c r="D656" s="596"/>
      <c r="E656" s="596"/>
      <c r="F656" s="596"/>
    </row>
    <row r="657" customFormat="false" ht="14.25" hidden="false" customHeight="false" outlineLevel="0" collapsed="false">
      <c r="A657" s="597"/>
      <c r="B657" s="298"/>
      <c r="C657" s="298"/>
      <c r="D657" s="298"/>
      <c r="E657" s="298"/>
      <c r="F657" s="298"/>
    </row>
    <row r="658" customFormat="false" ht="14.25" hidden="false" customHeight="true" outlineLevel="0" collapsed="false">
      <c r="A658" s="598" t="s">
        <v>407</v>
      </c>
      <c r="B658" s="598"/>
      <c r="C658" s="599" t="s">
        <v>268</v>
      </c>
      <c r="D658" s="599"/>
      <c r="E658" s="599"/>
      <c r="F658" s="599"/>
    </row>
    <row r="659" customFormat="false" ht="14.25" hidden="false" customHeight="false" outlineLevel="0" collapsed="false">
      <c r="A659" s="598"/>
      <c r="B659" s="598"/>
      <c r="C659" s="598" t="s">
        <v>261</v>
      </c>
      <c r="D659" s="282" t="s">
        <v>408</v>
      </c>
      <c r="E659" s="600" t="s">
        <v>281</v>
      </c>
      <c r="F659" s="282" t="s">
        <v>286</v>
      </c>
    </row>
    <row r="660" customFormat="false" ht="13.5" hidden="false" customHeight="true" outlineLevel="0" collapsed="false">
      <c r="A660" s="601" t="s">
        <v>409</v>
      </c>
      <c r="B660" s="601"/>
      <c r="C660" s="602" t="n">
        <f aca="false">SUM(C661:C663)</f>
        <v>0</v>
      </c>
      <c r="D660" s="602" t="n">
        <f aca="false">SUM(D661:D663)</f>
        <v>0</v>
      </c>
      <c r="E660" s="602" t="n">
        <f aca="false">SUM(E661:E663)</f>
        <v>0</v>
      </c>
      <c r="F660" s="212" t="n">
        <f aca="false">SUM(F661:F663)</f>
        <v>0</v>
      </c>
    </row>
    <row r="661" customFormat="false" ht="13.5" hidden="true" customHeight="true" outlineLevel="0" collapsed="false">
      <c r="A661" s="603" t="s">
        <v>410</v>
      </c>
      <c r="B661" s="603"/>
      <c r="C661" s="602"/>
      <c r="D661" s="212"/>
      <c r="E661" s="604"/>
      <c r="F661" s="212"/>
    </row>
    <row r="662" customFormat="false" ht="13.5" hidden="true" customHeight="true" outlineLevel="0" collapsed="false">
      <c r="A662" s="603" t="s">
        <v>410</v>
      </c>
      <c r="B662" s="603"/>
      <c r="C662" s="602"/>
      <c r="D662" s="212"/>
      <c r="E662" s="604"/>
      <c r="F662" s="212"/>
    </row>
    <row r="663" customFormat="false" ht="13.5" hidden="true" customHeight="true" outlineLevel="0" collapsed="false">
      <c r="A663" s="603" t="s">
        <v>410</v>
      </c>
      <c r="B663" s="603"/>
      <c r="C663" s="602"/>
      <c r="D663" s="212"/>
      <c r="E663" s="604"/>
      <c r="F663" s="212"/>
    </row>
    <row r="664" customFormat="false" ht="13.5" hidden="false" customHeight="true" outlineLevel="0" collapsed="false">
      <c r="A664" s="605" t="s">
        <v>411</v>
      </c>
      <c r="B664" s="605"/>
      <c r="C664" s="602" t="n">
        <v>0</v>
      </c>
      <c r="D664" s="212" t="n">
        <v>0</v>
      </c>
      <c r="E664" s="604" t="n">
        <v>72529</v>
      </c>
      <c r="F664" s="212" t="n">
        <v>21312</v>
      </c>
    </row>
    <row r="665" customFormat="false" ht="14.25" hidden="false" customHeight="true" outlineLevel="0" collapsed="false">
      <c r="A665" s="606" t="s">
        <v>412</v>
      </c>
      <c r="B665" s="606"/>
      <c r="C665" s="607" t="n">
        <v>0</v>
      </c>
      <c r="D665" s="608" t="n">
        <v>0</v>
      </c>
      <c r="E665" s="609" t="n">
        <v>75246.75</v>
      </c>
      <c r="F665" s="608" t="n">
        <v>38500</v>
      </c>
    </row>
    <row r="666" customFormat="false" ht="14.25" hidden="false" customHeight="true" outlineLevel="0" collapsed="false">
      <c r="A666" s="610" t="s">
        <v>413</v>
      </c>
      <c r="B666" s="610"/>
      <c r="C666" s="611" t="n">
        <v>0</v>
      </c>
      <c r="D666" s="612" t="n">
        <v>41749.19</v>
      </c>
      <c r="E666" s="613" t="n">
        <v>167128.65</v>
      </c>
      <c r="F666" s="612" t="n">
        <v>59646.6</v>
      </c>
    </row>
    <row r="667" customFormat="false" ht="14.25" hidden="false" customHeight="false" outlineLevel="0" collapsed="false">
      <c r="A667" s="614" t="s">
        <v>140</v>
      </c>
      <c r="B667" s="614"/>
      <c r="C667" s="319" t="n">
        <f aca="false">C660+C664+C665</f>
        <v>0</v>
      </c>
      <c r="D667" s="319" t="n">
        <f aca="false">SUM(D664:D666)</f>
        <v>41749.19</v>
      </c>
      <c r="E667" s="319" t="n">
        <f aca="false">SUM(E664:E666)</f>
        <v>314904.4</v>
      </c>
      <c r="F667" s="319" t="n">
        <f aca="false">SUM(F664:F666)</f>
        <v>119458.6</v>
      </c>
    </row>
    <row r="670" customFormat="false" ht="30" hidden="false" customHeight="true" outlineLevel="0" collapsed="false">
      <c r="A670" s="410" t="s">
        <v>414</v>
      </c>
      <c r="B670" s="410"/>
      <c r="C670" s="410"/>
      <c r="D670" s="410"/>
      <c r="E670" s="410"/>
      <c r="F670" s="410"/>
    </row>
    <row r="672" customFormat="false" ht="15" hidden="false" customHeight="false" outlineLevel="0" collapsed="false">
      <c r="A672" s="615" t="s">
        <v>415</v>
      </c>
      <c r="B672" s="615"/>
      <c r="C672" s="615"/>
      <c r="D672" s="615"/>
    </row>
    <row r="673" customFormat="false" ht="14.25" hidden="false" customHeight="false" outlineLevel="0" collapsed="false">
      <c r="A673" s="148"/>
      <c r="B673" s="298"/>
      <c r="C673" s="298"/>
      <c r="D673" s="298"/>
    </row>
    <row r="674" customFormat="false" ht="51.75" hidden="false" customHeight="true" outlineLevel="0" collapsed="false">
      <c r="A674" s="152" t="s">
        <v>34</v>
      </c>
      <c r="B674" s="152"/>
      <c r="C674" s="152" t="s">
        <v>416</v>
      </c>
      <c r="D674" s="152" t="s">
        <v>417</v>
      </c>
    </row>
    <row r="675" customFormat="false" ht="14.25" hidden="false" customHeight="true" outlineLevel="0" collapsed="false">
      <c r="A675" s="616" t="s">
        <v>418</v>
      </c>
      <c r="B675" s="616"/>
      <c r="C675" s="617" t="n">
        <v>259</v>
      </c>
      <c r="D675" s="618" t="n">
        <v>267</v>
      </c>
    </row>
    <row r="677" customFormat="false" ht="13.5" hidden="false" customHeight="false" outlineLevel="0" collapsed="false">
      <c r="A677" s="619"/>
      <c r="B677" s="619"/>
      <c r="C677" s="619"/>
      <c r="D677" s="619"/>
      <c r="E677" s="619"/>
      <c r="F677" s="619"/>
    </row>
    <row r="678" customFormat="false" ht="14.25" hidden="false" customHeight="false" outlineLevel="0" collapsed="false">
      <c r="A678" s="620" t="s">
        <v>419</v>
      </c>
      <c r="B678" s="621"/>
      <c r="C678" s="621"/>
      <c r="D678" s="621"/>
      <c r="E678" s="621"/>
      <c r="F678" s="619"/>
    </row>
    <row r="679" customFormat="false" ht="16.5" hidden="false" customHeight="false" outlineLevel="0" collapsed="false">
      <c r="A679" s="298"/>
      <c r="B679" s="622"/>
      <c r="C679" s="622"/>
      <c r="D679" s="298"/>
      <c r="E679" s="298"/>
    </row>
    <row r="680" customFormat="false" ht="51.75" hidden="false" customHeight="false" outlineLevel="0" collapsed="false">
      <c r="A680" s="598" t="s">
        <v>420</v>
      </c>
      <c r="B680" s="282" t="s">
        <v>421</v>
      </c>
      <c r="C680" s="282" t="s">
        <v>155</v>
      </c>
      <c r="D680" s="153" t="s">
        <v>422</v>
      </c>
      <c r="E680" s="152" t="s">
        <v>423</v>
      </c>
    </row>
    <row r="681" customFormat="false" ht="38.25" hidden="false" customHeight="false" outlineLevel="0" collapsed="false">
      <c r="A681" s="623" t="s">
        <v>86</v>
      </c>
      <c r="B681" s="624" t="s">
        <v>424</v>
      </c>
      <c r="C681" s="207" t="n">
        <v>3645365.38</v>
      </c>
      <c r="D681" s="625" t="s">
        <v>425</v>
      </c>
      <c r="E681" s="624" t="s">
        <v>426</v>
      </c>
    </row>
    <row r="682" customFormat="false" ht="13.5" hidden="false" customHeight="false" outlineLevel="0" collapsed="false">
      <c r="A682" s="626" t="s">
        <v>87</v>
      </c>
      <c r="B682" s="171"/>
      <c r="C682" s="171"/>
      <c r="D682" s="170"/>
      <c r="E682" s="171"/>
    </row>
    <row r="683" customFormat="false" ht="13.5" hidden="false" customHeight="false" outlineLevel="0" collapsed="false">
      <c r="A683" s="626" t="s">
        <v>427</v>
      </c>
      <c r="B683" s="171"/>
      <c r="C683" s="171"/>
      <c r="D683" s="170"/>
      <c r="E683" s="171"/>
    </row>
    <row r="684" customFormat="false" ht="13.5" hidden="false" customHeight="false" outlineLevel="0" collapsed="false">
      <c r="A684" s="626" t="s">
        <v>428</v>
      </c>
      <c r="B684" s="171"/>
      <c r="C684" s="171"/>
      <c r="D684" s="170"/>
      <c r="E684" s="171"/>
    </row>
    <row r="685" customFormat="false" ht="13.5" hidden="false" customHeight="false" outlineLevel="0" collapsed="false">
      <c r="A685" s="626" t="s">
        <v>429</v>
      </c>
      <c r="B685" s="171"/>
      <c r="C685" s="171"/>
      <c r="D685" s="170"/>
      <c r="E685" s="171"/>
    </row>
    <row r="686" customFormat="false" ht="13.5" hidden="false" customHeight="false" outlineLevel="0" collapsed="false">
      <c r="A686" s="626" t="s">
        <v>430</v>
      </c>
      <c r="B686" s="171"/>
      <c r="C686" s="171"/>
      <c r="D686" s="170"/>
      <c r="E686" s="171"/>
    </row>
    <row r="687" customFormat="false" ht="13.5" hidden="false" customHeight="false" outlineLevel="0" collapsed="false">
      <c r="A687" s="626" t="s">
        <v>431</v>
      </c>
      <c r="B687" s="171"/>
      <c r="C687" s="171"/>
      <c r="D687" s="170"/>
      <c r="E687" s="171"/>
    </row>
    <row r="688" customFormat="false" ht="14.25" hidden="false" customHeight="false" outlineLevel="0" collapsed="false">
      <c r="A688" s="627" t="s">
        <v>432</v>
      </c>
      <c r="B688" s="628"/>
      <c r="C688" s="628"/>
      <c r="D688" s="629"/>
      <c r="E688" s="628"/>
    </row>
    <row r="691" customFormat="false" ht="14.25" hidden="false" customHeight="false" outlineLevel="0" collapsed="false">
      <c r="A691" s="453" t="s">
        <v>433</v>
      </c>
      <c r="B691" s="630"/>
      <c r="C691" s="630"/>
      <c r="D691" s="630"/>
      <c r="E691" s="630"/>
      <c r="F691" s="619"/>
    </row>
    <row r="692" customFormat="false" ht="16.5" hidden="false" customHeight="false" outlineLevel="0" collapsed="false">
      <c r="A692" s="298"/>
      <c r="B692" s="622"/>
      <c r="C692" s="622"/>
      <c r="D692" s="298"/>
      <c r="E692" s="298"/>
    </row>
    <row r="693" customFormat="false" ht="63.75" hidden="false" customHeight="false" outlineLevel="0" collapsed="false">
      <c r="A693" s="631" t="s">
        <v>420</v>
      </c>
      <c r="B693" s="632" t="s">
        <v>421</v>
      </c>
      <c r="C693" s="632" t="s">
        <v>155</v>
      </c>
      <c r="D693" s="633" t="s">
        <v>434</v>
      </c>
      <c r="E693" s="634" t="s">
        <v>423</v>
      </c>
    </row>
    <row r="694" customFormat="false" ht="13.5" hidden="false" customHeight="false" outlineLevel="0" collapsed="false">
      <c r="A694" s="623" t="s">
        <v>86</v>
      </c>
      <c r="B694" s="207" t="s">
        <v>435</v>
      </c>
      <c r="C694" s="207" t="n">
        <v>0</v>
      </c>
      <c r="D694" s="635" t="s">
        <v>84</v>
      </c>
      <c r="E694" s="207" t="s">
        <v>84</v>
      </c>
    </row>
    <row r="695" customFormat="false" ht="13.5" hidden="false" customHeight="false" outlineLevel="0" collapsed="false">
      <c r="A695" s="626" t="s">
        <v>87</v>
      </c>
      <c r="B695" s="171"/>
      <c r="C695" s="171"/>
      <c r="D695" s="170"/>
      <c r="E695" s="171"/>
    </row>
    <row r="696" customFormat="false" ht="13.5" hidden="false" customHeight="false" outlineLevel="0" collapsed="false">
      <c r="A696" s="626" t="s">
        <v>427</v>
      </c>
      <c r="B696" s="171"/>
      <c r="C696" s="171"/>
      <c r="D696" s="170"/>
      <c r="E696" s="171"/>
    </row>
    <row r="697" customFormat="false" ht="13.5" hidden="false" customHeight="false" outlineLevel="0" collapsed="false">
      <c r="A697" s="626" t="s">
        <v>428</v>
      </c>
      <c r="B697" s="171"/>
      <c r="C697" s="171"/>
      <c r="D697" s="170"/>
      <c r="E697" s="171"/>
    </row>
    <row r="698" customFormat="false" ht="13.5" hidden="false" customHeight="false" outlineLevel="0" collapsed="false">
      <c r="A698" s="626" t="s">
        <v>429</v>
      </c>
      <c r="B698" s="171"/>
      <c r="C698" s="171"/>
      <c r="D698" s="170"/>
      <c r="E698" s="171"/>
    </row>
    <row r="699" customFormat="false" ht="13.5" hidden="false" customHeight="false" outlineLevel="0" collapsed="false">
      <c r="A699" s="626" t="s">
        <v>430</v>
      </c>
      <c r="B699" s="171"/>
      <c r="C699" s="171"/>
      <c r="D699" s="170"/>
      <c r="E699" s="171"/>
    </row>
    <row r="700" customFormat="false" ht="13.5" hidden="false" customHeight="false" outlineLevel="0" collapsed="false">
      <c r="A700" s="626" t="s">
        <v>431</v>
      </c>
      <c r="B700" s="171"/>
      <c r="C700" s="171"/>
      <c r="D700" s="170"/>
      <c r="E700" s="171"/>
    </row>
    <row r="701" customFormat="false" ht="14.25" hidden="false" customHeight="false" outlineLevel="0" collapsed="false">
      <c r="A701" s="627" t="s">
        <v>432</v>
      </c>
      <c r="B701" s="628"/>
      <c r="C701" s="628"/>
      <c r="D701" s="629"/>
      <c r="E701" s="628"/>
    </row>
    <row r="709" customFormat="false" ht="15" hidden="false" customHeight="true" outlineLevel="0" collapsed="false">
      <c r="A709" s="636"/>
      <c r="B709" s="636"/>
      <c r="C709" s="637" t="s">
        <v>436</v>
      </c>
      <c r="D709" s="637"/>
      <c r="E709" s="636"/>
      <c r="F709" s="636"/>
    </row>
    <row r="710" customFormat="false" ht="30" hidden="false" customHeight="true" outlineLevel="0" collapsed="false">
      <c r="A710" s="638" t="s">
        <v>437</v>
      </c>
      <c r="B710" s="638"/>
      <c r="C710" s="637" t="s">
        <v>438</v>
      </c>
      <c r="D710" s="637"/>
      <c r="E710" s="638"/>
      <c r="F710" s="639" t="s">
        <v>439</v>
      </c>
      <c r="G710" s="639"/>
    </row>
    <row r="711" customFormat="false" ht="15" hidden="false" customHeight="true" outlineLevel="0" collapsed="false">
      <c r="A711" s="638" t="s">
        <v>440</v>
      </c>
      <c r="B711" s="254"/>
      <c r="C711" s="639" t="s">
        <v>441</v>
      </c>
      <c r="D711" s="639"/>
      <c r="E711" s="638"/>
      <c r="F711" s="639" t="s">
        <v>442</v>
      </c>
      <c r="G711" s="639"/>
    </row>
  </sheetData>
  <mergeCells count="432">
    <mergeCell ref="F3:J3"/>
    <mergeCell ref="D4:E4"/>
    <mergeCell ref="A5:I5"/>
    <mergeCell ref="A6:I6"/>
    <mergeCell ref="B7:G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0:I10"/>
    <mergeCell ref="A20:I20"/>
    <mergeCell ref="A30:I30"/>
    <mergeCell ref="A35:I35"/>
    <mergeCell ref="A41:B43"/>
    <mergeCell ref="C41:C43"/>
    <mergeCell ref="A44:C44"/>
    <mergeCell ref="A45:B45"/>
    <mergeCell ref="A46:B46"/>
    <mergeCell ref="A47:B47"/>
    <mergeCell ref="A48:B48"/>
    <mergeCell ref="A49:B49"/>
    <mergeCell ref="A50:B50"/>
    <mergeCell ref="A51:B51"/>
    <mergeCell ref="A52:B52"/>
    <mergeCell ref="A53:C53"/>
    <mergeCell ref="A54:B54"/>
    <mergeCell ref="A55:B55"/>
    <mergeCell ref="A56:B56"/>
    <mergeCell ref="A57:B57"/>
    <mergeCell ref="A58:B58"/>
    <mergeCell ref="A59:B59"/>
    <mergeCell ref="A60:B60"/>
    <mergeCell ref="A61:B61"/>
    <mergeCell ref="A62:C62"/>
    <mergeCell ref="A63:B63"/>
    <mergeCell ref="A64:B64"/>
    <mergeCell ref="A65:B65"/>
    <mergeCell ref="A66:B66"/>
    <mergeCell ref="A67:C67"/>
    <mergeCell ref="A68:B68"/>
    <mergeCell ref="A69:B69"/>
    <mergeCell ref="A77:E77"/>
    <mergeCell ref="A102:C102"/>
    <mergeCell ref="A103:C103"/>
    <mergeCell ref="A110:G110"/>
    <mergeCell ref="A111:C111"/>
    <mergeCell ref="A112:A113"/>
    <mergeCell ref="B112:F112"/>
    <mergeCell ref="G112:I112"/>
    <mergeCell ref="A120:C120"/>
    <mergeCell ref="A121:C121"/>
    <mergeCell ref="A127:D127"/>
    <mergeCell ref="A128:C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54:I154"/>
    <mergeCell ref="A156:B156"/>
    <mergeCell ref="A157:B157"/>
    <mergeCell ref="A163:B163"/>
    <mergeCell ref="A164:B164"/>
    <mergeCell ref="A172:I172"/>
    <mergeCell ref="A174:D175"/>
    <mergeCell ref="E174:E175"/>
    <mergeCell ref="F174:H174"/>
    <mergeCell ref="I174:I175"/>
    <mergeCell ref="B176:D176"/>
    <mergeCell ref="B177:D177"/>
    <mergeCell ref="B178:D178"/>
    <mergeCell ref="B179:D179"/>
    <mergeCell ref="B180:D180"/>
    <mergeCell ref="A181:D181"/>
    <mergeCell ref="A186:G186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2:E222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40:D240"/>
    <mergeCell ref="A242:B242"/>
    <mergeCell ref="A243:B243"/>
    <mergeCell ref="A244:B244"/>
    <mergeCell ref="A245:B245"/>
    <mergeCell ref="A251:E251"/>
    <mergeCell ref="B253:C253"/>
    <mergeCell ref="D253:E253"/>
    <mergeCell ref="B255:E255"/>
    <mergeCell ref="B263:E263"/>
    <mergeCell ref="A274:D274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D287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2:C322"/>
    <mergeCell ref="A325:C325"/>
    <mergeCell ref="A327:B327"/>
    <mergeCell ref="G327:H327"/>
    <mergeCell ref="A328:B328"/>
    <mergeCell ref="G328:H328"/>
    <mergeCell ref="A329:B329"/>
    <mergeCell ref="G329:H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5:E355"/>
    <mergeCell ref="A357:B357"/>
    <mergeCell ref="A358:B358"/>
    <mergeCell ref="A359:B359"/>
    <mergeCell ref="A360:B360"/>
    <mergeCell ref="A361:B361"/>
    <mergeCell ref="A362:B362"/>
    <mergeCell ref="A363:B363"/>
    <mergeCell ref="A364:B364"/>
    <mergeCell ref="A365:B365"/>
    <mergeCell ref="A366:B366"/>
    <mergeCell ref="A367:B367"/>
    <mergeCell ref="A368:B368"/>
    <mergeCell ref="A369:B369"/>
    <mergeCell ref="A370:B370"/>
    <mergeCell ref="A371:B371"/>
    <mergeCell ref="A374:D374"/>
    <mergeCell ref="A376:B376"/>
    <mergeCell ref="A377:B377"/>
    <mergeCell ref="A378:B378"/>
    <mergeCell ref="A381:E381"/>
    <mergeCell ref="A383:B383"/>
    <mergeCell ref="A384:B384"/>
    <mergeCell ref="A386:E386"/>
    <mergeCell ref="A391:I391"/>
    <mergeCell ref="A393:I393"/>
    <mergeCell ref="A395:A396"/>
    <mergeCell ref="B395:D395"/>
    <mergeCell ref="F395:H395"/>
    <mergeCell ref="A410:C410"/>
    <mergeCell ref="A412:B412"/>
    <mergeCell ref="A413:B413"/>
    <mergeCell ref="A414:B414"/>
    <mergeCell ref="A415:B415"/>
    <mergeCell ref="A416:B416"/>
    <mergeCell ref="A417:B417"/>
    <mergeCell ref="A418:B418"/>
    <mergeCell ref="A419:B419"/>
    <mergeCell ref="A420:B420"/>
    <mergeCell ref="A421:B421"/>
    <mergeCell ref="A422:B422"/>
    <mergeCell ref="A423:B423"/>
    <mergeCell ref="A424:B424"/>
    <mergeCell ref="A425:B425"/>
    <mergeCell ref="A427:E427"/>
    <mergeCell ref="B429:E429"/>
    <mergeCell ref="C430:E430"/>
    <mergeCell ref="A436:E436"/>
    <mergeCell ref="A438:B438"/>
    <mergeCell ref="A439:B439"/>
    <mergeCell ref="A440:B440"/>
    <mergeCell ref="A441:B441"/>
    <mergeCell ref="A442:B442"/>
    <mergeCell ref="A448:B448"/>
    <mergeCell ref="C448:D448"/>
    <mergeCell ref="A449:B449"/>
    <mergeCell ref="C449:D449"/>
    <mergeCell ref="A452:D452"/>
    <mergeCell ref="A453:C453"/>
    <mergeCell ref="A455:B455"/>
    <mergeCell ref="A456:B456"/>
    <mergeCell ref="A457:B457"/>
    <mergeCell ref="A458:B458"/>
    <mergeCell ref="A459:B459"/>
    <mergeCell ref="A460:B460"/>
    <mergeCell ref="A495:I495"/>
    <mergeCell ref="A497:D497"/>
    <mergeCell ref="E497:E498"/>
    <mergeCell ref="A498:B498"/>
    <mergeCell ref="C498:D498"/>
    <mergeCell ref="A499:B499"/>
    <mergeCell ref="C499:D499"/>
    <mergeCell ref="A510:C510"/>
    <mergeCell ref="A512:D512"/>
    <mergeCell ref="A513:D513"/>
    <mergeCell ref="A514:D514"/>
    <mergeCell ref="A515:D515"/>
    <mergeCell ref="A516:D516"/>
    <mergeCell ref="A517:D517"/>
    <mergeCell ref="A518:D518"/>
    <mergeCell ref="A519:D519"/>
    <mergeCell ref="A520:D520"/>
    <mergeCell ref="A521:D521"/>
    <mergeCell ref="A522:D522"/>
    <mergeCell ref="A523:D523"/>
    <mergeCell ref="A524:D524"/>
    <mergeCell ref="A525:D525"/>
    <mergeCell ref="A526:D526"/>
    <mergeCell ref="A527:D527"/>
    <mergeCell ref="A528:D528"/>
    <mergeCell ref="A529:D529"/>
    <mergeCell ref="A530:D530"/>
    <mergeCell ref="A531:D531"/>
    <mergeCell ref="A532:D532"/>
    <mergeCell ref="A533:D533"/>
    <mergeCell ref="A534:D534"/>
    <mergeCell ref="A535:D535"/>
    <mergeCell ref="A536:D536"/>
    <mergeCell ref="A537:D537"/>
    <mergeCell ref="A538:D538"/>
    <mergeCell ref="A539:D539"/>
    <mergeCell ref="A540:D540"/>
    <mergeCell ref="A541:D541"/>
    <mergeCell ref="A542:D542"/>
    <mergeCell ref="A543:D543"/>
    <mergeCell ref="A544:D544"/>
    <mergeCell ref="A545:D545"/>
    <mergeCell ref="A546:D546"/>
    <mergeCell ref="A547:D547"/>
    <mergeCell ref="A548:D548"/>
    <mergeCell ref="A549:D549"/>
    <mergeCell ref="A550:D550"/>
    <mergeCell ref="A551:D551"/>
    <mergeCell ref="A552:D552"/>
    <mergeCell ref="A553:D553"/>
    <mergeCell ref="A554:D554"/>
    <mergeCell ref="A555:D555"/>
    <mergeCell ref="A556:D556"/>
    <mergeCell ref="A558:D558"/>
    <mergeCell ref="A560:B560"/>
    <mergeCell ref="C560:C561"/>
    <mergeCell ref="D560:D561"/>
    <mergeCell ref="A561:B561"/>
    <mergeCell ref="A562:B562"/>
    <mergeCell ref="A563:B563"/>
    <mergeCell ref="A564:B564"/>
    <mergeCell ref="A565:B565"/>
    <mergeCell ref="A566:B566"/>
    <mergeCell ref="A567:B567"/>
    <mergeCell ref="A568:B568"/>
    <mergeCell ref="A569:B569"/>
    <mergeCell ref="A570:B570"/>
    <mergeCell ref="A571:B571"/>
    <mergeCell ref="A572:B572"/>
    <mergeCell ref="A575:C575"/>
    <mergeCell ref="A577:D577"/>
    <mergeCell ref="A578:D578"/>
    <mergeCell ref="A579:D579"/>
    <mergeCell ref="A580:D580"/>
    <mergeCell ref="A581:D581"/>
    <mergeCell ref="A582:D582"/>
    <mergeCell ref="A583:D583"/>
    <mergeCell ref="A584:D584"/>
    <mergeCell ref="A585:D585"/>
    <mergeCell ref="A586:D586"/>
    <mergeCell ref="A587:D587"/>
    <mergeCell ref="A588:D588"/>
    <mergeCell ref="A589:D589"/>
    <mergeCell ref="A590:D590"/>
    <mergeCell ref="A591:D591"/>
    <mergeCell ref="A592:D592"/>
    <mergeCell ref="A593:D593"/>
    <mergeCell ref="A594:D594"/>
    <mergeCell ref="A596:D596"/>
    <mergeCell ref="A598:D598"/>
    <mergeCell ref="A599:D599"/>
    <mergeCell ref="A600:D600"/>
    <mergeCell ref="A601:D601"/>
    <mergeCell ref="A602:D602"/>
    <mergeCell ref="A603:D603"/>
    <mergeCell ref="A604:D604"/>
    <mergeCell ref="A605:D605"/>
    <mergeCell ref="A606:D606"/>
    <mergeCell ref="A607:D607"/>
    <mergeCell ref="A608:D608"/>
    <mergeCell ref="A609:D609"/>
    <mergeCell ref="A610:D610"/>
    <mergeCell ref="A611:D611"/>
    <mergeCell ref="A612:D612"/>
    <mergeCell ref="A613:D613"/>
    <mergeCell ref="A618:D618"/>
    <mergeCell ref="A619:D619"/>
    <mergeCell ref="A620:D620"/>
    <mergeCell ref="A621:D621"/>
    <mergeCell ref="A622:D622"/>
    <mergeCell ref="A623:D623"/>
    <mergeCell ref="A624:D624"/>
    <mergeCell ref="A625:D625"/>
    <mergeCell ref="A626:D626"/>
    <mergeCell ref="A627:D627"/>
    <mergeCell ref="A628:D628"/>
    <mergeCell ref="A629:D629"/>
    <mergeCell ref="A630:D630"/>
    <mergeCell ref="A631:D631"/>
    <mergeCell ref="A634:C634"/>
    <mergeCell ref="A636:D636"/>
    <mergeCell ref="A637:D637"/>
    <mergeCell ref="A638:D638"/>
    <mergeCell ref="A639:D639"/>
    <mergeCell ref="A640:D640"/>
    <mergeCell ref="A641:D641"/>
    <mergeCell ref="A642:D642"/>
    <mergeCell ref="A643:D643"/>
    <mergeCell ref="A644:D644"/>
    <mergeCell ref="A645:D645"/>
    <mergeCell ref="A646:D646"/>
    <mergeCell ref="A647:D647"/>
    <mergeCell ref="A648:D648"/>
    <mergeCell ref="A649:D649"/>
    <mergeCell ref="A656:F656"/>
    <mergeCell ref="A658:B659"/>
    <mergeCell ref="C658:F658"/>
    <mergeCell ref="A660:B660"/>
    <mergeCell ref="A661:B661"/>
    <mergeCell ref="A662:B662"/>
    <mergeCell ref="A663:B663"/>
    <mergeCell ref="A664:B664"/>
    <mergeCell ref="A665:B665"/>
    <mergeCell ref="A666:B666"/>
    <mergeCell ref="A667:B667"/>
    <mergeCell ref="A670:F670"/>
    <mergeCell ref="A672:D672"/>
    <mergeCell ref="A674:B674"/>
    <mergeCell ref="A675:B675"/>
    <mergeCell ref="C709:D709"/>
    <mergeCell ref="C710:D710"/>
    <mergeCell ref="F710:G710"/>
    <mergeCell ref="C711:D711"/>
    <mergeCell ref="F711:G711"/>
  </mergeCells>
  <printOptions headings="false" gridLines="false" gridLinesSet="true" horizontalCentered="false" verticalCentered="false"/>
  <pageMargins left="0.118055555555556" right="0.118055555555556" top="0.866666666666667" bottom="0.315277777777778" header="0.315277777777778" footer="0.315277777777778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CUrząd Dzielnicy Targówek
&amp;"Times New Roman,Regular"Informacja dodatkowa do sprawozdania finansowego za rok obrotowy zakończony 31 grudnia 20... r.
II. Dodatkowe informacje i objaśnienia</oddHeader>
    <oddFooter>&amp;CWprowadzenie oraz dodatkowe  informacje i objaśnienia stanowią integralną część sprawozdania finansowego</oddFooter>
  </headerFooter>
  <rowBreaks count="21" manualBreakCount="21">
    <brk id="38" man="true" max="16383" min="0"/>
    <brk id="74" man="true" max="16383" min="0"/>
    <brk id="100" man="true" max="16383" min="0"/>
    <brk id="124" man="true" max="16383" min="0"/>
    <brk id="153" man="true" max="16383" min="0"/>
    <brk id="184" man="true" max="16383" min="0"/>
    <brk id="221" man="true" max="16383" min="0"/>
    <brk id="250" man="true" max="16383" min="0"/>
    <brk id="273" man="true" max="16383" min="0"/>
    <brk id="286" man="true" max="16383" min="0"/>
    <brk id="323" man="true" max="16383" min="0"/>
    <brk id="353" man="true" max="16383" min="0"/>
    <brk id="390" man="true" max="16383" min="0"/>
    <brk id="425" man="true" max="16383" min="0"/>
    <brk id="466" man="true" max="16383" min="0"/>
    <brk id="508" man="true" max="16383" min="0"/>
    <brk id="556" man="true" max="16383" min="0"/>
    <brk id="574" man="true" max="16383" min="0"/>
    <brk id="614" man="true" max="16383" min="0"/>
    <brk id="654" man="true" max="16383" min="0"/>
    <brk id="6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6T09:59:57Z</dcterms:created>
  <dc:creator>atyrakowska</dc:creator>
  <dc:description/>
  <dc:language>en-US</dc:language>
  <cp:lastModifiedBy>dsmykiewicz</cp:lastModifiedBy>
  <cp:lastPrinted>2020-05-20T12:12:11Z</cp:lastPrinted>
  <dcterms:modified xsi:type="dcterms:W3CDTF">2020-07-06T13:5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Załaczniki nr 1 - 49.xls</vt:lpwstr>
  </property>
</Properties>
</file>