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ilans 2020" sheetId="1" state="visible" r:id="rId2"/>
    <sheet name="Rachunek zysków i strat 2020" sheetId="2" state="visible" r:id="rId3"/>
    <sheet name="Zest.zmian w fund.2020" sheetId="3" state="visible" r:id="rId4"/>
    <sheet name="No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41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Praga-Południe</t>
  </si>
  <si>
    <t xml:space="preserve">gospodarstwa pomocniczego</t>
  </si>
  <si>
    <t xml:space="preserve">ul. Kredytowa 3</t>
  </si>
  <si>
    <t xml:space="preserve">03-841  Warszawa</t>
  </si>
  <si>
    <t xml:space="preserve">jednostki budżetowej</t>
  </si>
  <si>
    <t xml:space="preserve">ul. Grochowska 274</t>
  </si>
  <si>
    <t xml:space="preserve">sporządzony</t>
  </si>
  <si>
    <t xml:space="preserve">Wysyłać bez pisma przewodniego</t>
  </si>
  <si>
    <t xml:space="preserve">Numer identyfikacyjny REGON</t>
  </si>
  <si>
    <t xml:space="preserve">015259640</t>
  </si>
  <si>
    <t xml:space="preserve">na dzień 31 grudnia 2020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Prag- Południe  m.st. Warszawy</t>
  </si>
  <si>
    <t xml:space="preserve">Rachunek zysków i strat</t>
  </si>
  <si>
    <t xml:space="preserve">Urząd Miasta </t>
  </si>
  <si>
    <t xml:space="preserve">jednostki </t>
  </si>
  <si>
    <t xml:space="preserve">Stołecznego</t>
  </si>
  <si>
    <t xml:space="preserve">03-841 Warszawa</t>
  </si>
  <si>
    <t xml:space="preserve">(wariant porównawczy)</t>
  </si>
  <si>
    <t xml:space="preserve">Warszawy</t>
  </si>
  <si>
    <t xml:space="preserve">00-056 WARSZAWA</t>
  </si>
  <si>
    <t xml:space="preserve">sporządzony na dzień 31 grudnia 2020 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Podatek dochodowy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Dzielnicy Praga-Południe m.st. Warszawy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0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Informacja dodatkowa do sprawozdania finansowego za rok obrotowy zakończony 31 grudnia 2020 r.</t>
  </si>
  <si>
    <t xml:space="preserve">II.Dodatkowe informacje i wyjaśnienia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1. Sprzedanych</t>
  </si>
  <si>
    <t xml:space="preserve">2. Zlikwidowanych</t>
  </si>
  <si>
    <t xml:space="preserve">3. Inne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koniec roku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`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Grunty stanowiące własność m.st. Warszawy oddane w wieczyste użytkowani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COVID-19 zakup śtodków do dezynsekcji,maseczek,rękawic itp..-wydatki własne</t>
  </si>
  <si>
    <t xml:space="preserve">COVID-19 montaż przegród ochronnych WOM, ozonowanie..-wydatki własne</t>
  </si>
  <si>
    <t xml:space="preserve">COVID-19 zabezpieczenie placów zabaw..-wydatki własne</t>
  </si>
  <si>
    <t xml:space="preserve">COVID-19 Program SENIOR-Srodki Mazowiecki Urząd Wojewódzki</t>
  </si>
  <si>
    <t xml:space="preserve">COVID-19 Program SENIOR-wkład własn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Miejskie Przedsiębiorstwo Wodociągów i Kanalizacji w m.st.Warszawie SA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Jednostka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Praga-Południe - Urząd Dzielnicy Praga-Południe</t>
  </si>
  <si>
    <t xml:space="preserve">brak</t>
  </si>
  <si>
    <t xml:space="preserve">nie wystąpiły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Praga-Południe -Urząd Dzielnicy Praga-Południe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@"/>
    <numFmt numFmtId="167" formatCode="#,##0.00"/>
    <numFmt numFmtId="168" formatCode="[$-409]m/d/yyyy"/>
    <numFmt numFmtId="169" formatCode="0.00"/>
    <numFmt numFmtId="170" formatCode="#,##0"/>
    <numFmt numFmtId="171" formatCode="#,##0.00;[RED]#,##0.00"/>
  </numFmts>
  <fonts count="8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8" borderId="15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8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4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18" borderId="16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6" fillId="18" borderId="18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0" borderId="2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22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8" borderId="2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21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23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8" borderId="25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27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27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4" fillId="18" borderId="28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18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33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7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26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9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9" fillId="18" borderId="31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8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6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4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30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33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8" fillId="0" borderId="3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8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8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8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8" borderId="35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3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8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8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8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18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8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8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8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4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5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2" borderId="5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6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5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12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2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8" borderId="3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8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8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8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3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12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12" borderId="2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12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6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0" borderId="6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6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6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12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12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12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2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2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6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6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4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6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3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12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7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2" borderId="7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2" borderId="7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7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6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2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7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2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4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2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12" borderId="2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12" borderId="2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1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12" borderId="2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7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7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5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6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6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7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12" borderId="7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12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12" borderId="5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6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4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6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6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6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6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4" fillId="0" borderId="6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12" borderId="7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12" borderId="6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12" borderId="5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12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2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2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4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2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12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12" borderId="5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12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0" borderId="3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5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12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3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2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12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2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2" borderId="4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12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5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7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30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6" fillId="0" borderId="3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36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6" fillId="0" borderId="3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1" fillId="12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2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2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7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4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0" borderId="4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1" fillId="12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12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2" borderId="3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49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3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79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12" borderId="2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2" borderId="4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1" fillId="12" borderId="2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3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12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1" fillId="12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12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3" xfId="6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6" fillId="0" borderId="2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6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7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6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2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12" borderId="5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5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2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12" borderId="4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7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5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8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5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7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5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8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2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6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4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5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8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3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0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6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1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3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6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5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6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8" fillId="0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2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6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12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12" borderId="7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12" borderId="3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2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3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0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36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12" borderId="24" xfId="6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1" fillId="12" borderId="5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12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2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7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7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2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2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3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7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1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7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4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0" fillId="12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1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2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1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9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2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0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0" borderId="1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0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33" xfId="6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3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33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3" fillId="0" borderId="26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3" fillId="0" borderId="36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2" fillId="12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12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2" borderId="3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2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3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6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12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3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4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12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1" fillId="0" borderId="2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9" borderId="2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9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12" borderId="2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4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0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1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1" fillId="0" borderId="3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1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1" fillId="0" borderId="3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1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12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0" borderId="3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5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3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4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12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9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9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7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2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0" borderId="5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5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12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5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3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7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 3 2" xfId="61"/>
    <cellStyle name="Normalny_dzielnice termin spr.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heet Title" xfId="104"/>
    <cellStyle name="Total" xfId="105"/>
    <cellStyle name="Walutowy 2" xfId="106"/>
    <cellStyle name="Warning Text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f aca="false">B14+B15+B25+B26+B30+B31</f>
        <v>671440753.95</v>
      </c>
      <c r="C13" s="44" t="n">
        <f aca="false">C14+C15+C25+C26+C30+C31</f>
        <v>707073490.68</v>
      </c>
      <c r="D13" s="45" t="s">
        <v>27</v>
      </c>
      <c r="E13" s="46" t="n">
        <f aca="false">E14+E15+E19+E20+E21</f>
        <v>637576235.25</v>
      </c>
      <c r="F13" s="47" t="n">
        <f aca="false">F14+F15+F19+F20+F21</f>
        <v>663222561.3</v>
      </c>
    </row>
    <row r="14" s="42" customFormat="true" ht="18" hidden="false" customHeight="true" outlineLevel="0" collapsed="false">
      <c r="A14" s="48" t="s">
        <v>28</v>
      </c>
      <c r="B14" s="49" t="n">
        <v>52814.67</v>
      </c>
      <c r="C14" s="49" t="n">
        <v>25181.22</v>
      </c>
      <c r="D14" s="50" t="s">
        <v>29</v>
      </c>
      <c r="E14" s="51" t="n">
        <v>800514849.52</v>
      </c>
      <c r="F14" s="51" t="n">
        <v>916502392.23</v>
      </c>
      <c r="G14" s="52"/>
    </row>
    <row r="15" s="42" customFormat="true" ht="16.5" hidden="false" customHeight="true" outlineLevel="0" collapsed="false">
      <c r="A15" s="53" t="s">
        <v>30</v>
      </c>
      <c r="B15" s="54" t="n">
        <f aca="false">B16+B23+B24</f>
        <v>661654219.98</v>
      </c>
      <c r="C15" s="54" t="n">
        <f aca="false">C16+C23+C24</f>
        <v>698099692.72</v>
      </c>
      <c r="D15" s="55" t="s">
        <v>31</v>
      </c>
      <c r="E15" s="51" t="n">
        <v>-162938614.27</v>
      </c>
      <c r="F15" s="51" t="n">
        <f aca="false">SUM(F17)</f>
        <v>-253279830.93</v>
      </c>
      <c r="G15" s="52"/>
    </row>
    <row r="16" s="42" customFormat="true" ht="18" hidden="false" customHeight="true" outlineLevel="0" collapsed="false">
      <c r="A16" s="43" t="s">
        <v>32</v>
      </c>
      <c r="B16" s="56" t="n">
        <f aca="false">SUM(B17+B19+B20+B21+B22)</f>
        <v>616350380.92</v>
      </c>
      <c r="C16" s="56" t="n">
        <f aca="false">SUM(C17+C19+C20+C21+C22)</f>
        <v>610436006.32</v>
      </c>
      <c r="D16" s="57" t="s">
        <v>33</v>
      </c>
      <c r="E16" s="58" t="n">
        <v>0</v>
      </c>
      <c r="F16" s="59" t="n">
        <v>0</v>
      </c>
      <c r="G16" s="52"/>
    </row>
    <row r="17" s="42" customFormat="true" ht="16.5" hidden="false" customHeight="true" outlineLevel="0" collapsed="false">
      <c r="A17" s="60" t="s">
        <v>34</v>
      </c>
      <c r="B17" s="61" t="n">
        <v>401339223.57</v>
      </c>
      <c r="C17" s="61" t="n">
        <v>402161460.44</v>
      </c>
      <c r="D17" s="62" t="s">
        <v>35</v>
      </c>
      <c r="E17" s="59" t="n">
        <v>-162938614.27</v>
      </c>
      <c r="F17" s="59" t="n">
        <v>-253279830.93</v>
      </c>
      <c r="G17" s="52"/>
    </row>
    <row r="18" s="42" customFormat="true" ht="57" hidden="false" customHeight="true" outlineLevel="0" collapsed="false">
      <c r="A18" s="63" t="s">
        <v>36</v>
      </c>
      <c r="B18" s="61" t="n">
        <v>20056197.19</v>
      </c>
      <c r="C18" s="61" t="n">
        <v>20197281.78</v>
      </c>
      <c r="D18" s="64" t="s">
        <v>37</v>
      </c>
      <c r="E18" s="65" t="n">
        <v>0</v>
      </c>
      <c r="F18" s="51" t="n">
        <v>0</v>
      </c>
      <c r="G18" s="52"/>
    </row>
    <row r="19" s="42" customFormat="true" ht="25.5" hidden="false" customHeight="false" outlineLevel="0" collapsed="false">
      <c r="A19" s="63" t="s">
        <v>38</v>
      </c>
      <c r="B19" s="61" t="n">
        <v>214159247.45</v>
      </c>
      <c r="C19" s="61" t="n">
        <v>206539305.8</v>
      </c>
      <c r="D19" s="50" t="s">
        <v>39</v>
      </c>
      <c r="E19" s="65" t="n">
        <v>0</v>
      </c>
      <c r="F19" s="51" t="n">
        <v>0</v>
      </c>
      <c r="G19" s="52"/>
    </row>
    <row r="20" s="42" customFormat="true" ht="18" hidden="false" customHeight="true" outlineLevel="0" collapsed="false">
      <c r="A20" s="63" t="s">
        <v>40</v>
      </c>
      <c r="B20" s="61" t="n">
        <v>104658.23</v>
      </c>
      <c r="C20" s="61" t="n">
        <v>1167240.41</v>
      </c>
      <c r="D20" s="50" t="s">
        <v>41</v>
      </c>
      <c r="E20" s="65" t="n">
        <v>0</v>
      </c>
      <c r="F20" s="51" t="n">
        <v>0</v>
      </c>
      <c r="G20" s="52"/>
    </row>
    <row r="21" s="42" customFormat="true" ht="12.75" hidden="false" customHeight="false" outlineLevel="0" collapsed="false">
      <c r="A21" s="63" t="s">
        <v>42</v>
      </c>
      <c r="B21" s="61" t="n">
        <v>52103.79</v>
      </c>
      <c r="C21" s="61" t="n">
        <v>18000</v>
      </c>
      <c r="D21" s="50" t="s">
        <v>43</v>
      </c>
      <c r="E21" s="65" t="n">
        <v>0</v>
      </c>
      <c r="F21" s="51" t="n">
        <v>0</v>
      </c>
      <c r="G21" s="52"/>
    </row>
    <row r="22" s="42" customFormat="true" ht="19.5" hidden="false" customHeight="true" outlineLevel="0" collapsed="false">
      <c r="A22" s="66" t="s">
        <v>44</v>
      </c>
      <c r="B22" s="61" t="n">
        <v>695147.88</v>
      </c>
      <c r="C22" s="61" t="n">
        <v>549999.67</v>
      </c>
      <c r="D22" s="50"/>
      <c r="E22" s="65"/>
      <c r="F22" s="51"/>
    </row>
    <row r="23" s="42" customFormat="true" ht="25.5" hidden="false" customHeight="false" outlineLevel="0" collapsed="false">
      <c r="A23" s="48" t="s">
        <v>45</v>
      </c>
      <c r="B23" s="49" t="n">
        <v>45303839.06</v>
      </c>
      <c r="C23" s="49" t="n">
        <v>87663686.4</v>
      </c>
      <c r="D23" s="50" t="s">
        <v>46</v>
      </c>
      <c r="E23" s="51" t="n">
        <v>74917931.51</v>
      </c>
      <c r="F23" s="51" t="n">
        <f aca="false">SUM(F25+F36+F37)</f>
        <v>67339203.81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51" t="n">
        <v>0</v>
      </c>
      <c r="F24" s="51" t="n">
        <v>0</v>
      </c>
    </row>
    <row r="25" s="42" customFormat="true" ht="17.25" hidden="false" customHeight="true" outlineLevel="0" collapsed="false">
      <c r="A25" s="48" t="s">
        <v>49</v>
      </c>
      <c r="B25" s="49" t="n">
        <v>9733719.3</v>
      </c>
      <c r="C25" s="49" t="n">
        <v>8948616.74</v>
      </c>
      <c r="D25" s="50" t="s">
        <v>50</v>
      </c>
      <c r="E25" s="51" t="n">
        <f aca="false">SUM(E26:E33)</f>
        <v>38748204.59</v>
      </c>
      <c r="F25" s="51" t="n">
        <f aca="false">SUM(F26:F33)</f>
        <v>31331639.63</v>
      </c>
    </row>
    <row r="26" s="42" customFormat="true" ht="25.5" hidden="false" customHeight="false" outlineLevel="0" collapsed="false">
      <c r="A26" s="48" t="s">
        <v>51</v>
      </c>
      <c r="B26" s="65" t="n">
        <f aca="false">SUM(B27:B29)</f>
        <v>0</v>
      </c>
      <c r="C26" s="65" t="n">
        <f aca="false">SUM(C27:C29)</f>
        <v>0</v>
      </c>
      <c r="D26" s="67" t="s">
        <v>52</v>
      </c>
      <c r="E26" s="59" t="n">
        <v>527336.49</v>
      </c>
      <c r="F26" s="59" t="n">
        <v>608781.58</v>
      </c>
    </row>
    <row r="27" s="42" customFormat="true" ht="18.75" hidden="false" customHeight="true" outlineLevel="0" collapsed="false">
      <c r="A27" s="68" t="s">
        <v>53</v>
      </c>
      <c r="B27" s="61" t="n">
        <v>0</v>
      </c>
      <c r="C27" s="61" t="n">
        <v>0</v>
      </c>
      <c r="D27" s="69" t="s">
        <v>54</v>
      </c>
      <c r="E27" s="59" t="n">
        <v>140283.76</v>
      </c>
      <c r="F27" s="59" t="n">
        <v>144999</v>
      </c>
    </row>
    <row r="28" s="42" customFormat="true" ht="25.5" hidden="false" customHeight="true" outlineLevel="0" collapsed="false">
      <c r="A28" s="68" t="s">
        <v>55</v>
      </c>
      <c r="B28" s="61" t="n">
        <v>0</v>
      </c>
      <c r="C28" s="61" t="n">
        <v>0</v>
      </c>
      <c r="D28" s="70" t="s">
        <v>56</v>
      </c>
      <c r="E28" s="59" t="n">
        <v>796233.84</v>
      </c>
      <c r="F28" s="59" t="n">
        <v>835064.57</v>
      </c>
    </row>
    <row r="29" s="42" customFormat="true" ht="25.5" hidden="false" customHeight="false" outlineLevel="0" collapsed="false">
      <c r="A29" s="68" t="s">
        <v>57</v>
      </c>
      <c r="B29" s="61" t="n">
        <v>0</v>
      </c>
      <c r="C29" s="61" t="n">
        <v>0</v>
      </c>
      <c r="D29" s="71" t="s">
        <v>58</v>
      </c>
      <c r="E29" s="59" t="n">
        <v>1492623.22</v>
      </c>
      <c r="F29" s="59" t="n">
        <v>1522171.48</v>
      </c>
    </row>
    <row r="30" s="42" customFormat="true" ht="22.5" hidden="false" customHeight="true" outlineLevel="0" collapsed="false">
      <c r="A30" s="72" t="s">
        <v>59</v>
      </c>
      <c r="B30" s="49" t="n">
        <v>0</v>
      </c>
      <c r="C30" s="49" t="n">
        <v>0</v>
      </c>
      <c r="D30" s="71" t="s">
        <v>60</v>
      </c>
      <c r="E30" s="59" t="n">
        <v>30060561.04</v>
      </c>
      <c r="F30" s="59" t="n">
        <v>22742514.89</v>
      </c>
    </row>
    <row r="31" s="42" customFormat="true" ht="25.5" hidden="false" customHeight="false" outlineLevel="0" collapsed="false">
      <c r="A31" s="53" t="s">
        <v>61</v>
      </c>
      <c r="B31" s="54" t="n">
        <v>0</v>
      </c>
      <c r="C31" s="54" t="n">
        <v>0</v>
      </c>
      <c r="D31" s="73" t="s">
        <v>62</v>
      </c>
      <c r="E31" s="59" t="n">
        <v>5713626.77</v>
      </c>
      <c r="F31" s="59" t="n">
        <v>5451641.43</v>
      </c>
    </row>
    <row r="32" s="42" customFormat="true" ht="24" hidden="false" customHeight="false" outlineLevel="0" collapsed="false">
      <c r="A32" s="74" t="s">
        <v>63</v>
      </c>
      <c r="B32" s="75" t="n">
        <f aca="false">SUM(B38+B44)</f>
        <v>41053412.81</v>
      </c>
      <c r="C32" s="75" t="n">
        <f aca="false">SUM(C38+C44)</f>
        <v>23488274.43</v>
      </c>
      <c r="D32" s="70" t="s">
        <v>64</v>
      </c>
      <c r="E32" s="59" t="n">
        <v>17539.47</v>
      </c>
      <c r="F32" s="59" t="n">
        <v>26466.68</v>
      </c>
    </row>
    <row r="33" s="42" customFormat="true" ht="27.75" hidden="false" customHeight="true" outlineLevel="0" collapsed="false">
      <c r="A33" s="76" t="s">
        <v>65</v>
      </c>
      <c r="B33" s="77" t="n">
        <f aca="false">SUM(B34:B37)</f>
        <v>0</v>
      </c>
      <c r="C33" s="77" t="n">
        <f aca="false">SUM(C34:C37)</f>
        <v>0</v>
      </c>
      <c r="D33" s="78" t="s">
        <v>66</v>
      </c>
      <c r="E33" s="79" t="n">
        <f aca="false">E34+E35</f>
        <v>0</v>
      </c>
      <c r="F33" s="79" t="n">
        <f aca="false">F34+F35</f>
        <v>0</v>
      </c>
    </row>
    <row r="34" s="42" customFormat="true" ht="30" hidden="false" customHeight="true" outlineLevel="0" collapsed="false">
      <c r="A34" s="80" t="s">
        <v>67</v>
      </c>
      <c r="B34" s="61" t="n">
        <v>0</v>
      </c>
      <c r="C34" s="61" t="n">
        <v>0</v>
      </c>
      <c r="D34" s="81" t="s">
        <v>68</v>
      </c>
      <c r="E34" s="59" t="n">
        <v>0</v>
      </c>
      <c r="F34" s="59" t="n">
        <v>0</v>
      </c>
    </row>
    <row r="35" s="42" customFormat="true" ht="18" hidden="false" customHeight="true" outlineLevel="0" collapsed="false">
      <c r="A35" s="82" t="s">
        <v>69</v>
      </c>
      <c r="B35" s="61" t="n">
        <v>0</v>
      </c>
      <c r="C35" s="61" t="n">
        <v>0</v>
      </c>
      <c r="D35" s="81" t="s">
        <v>70</v>
      </c>
      <c r="E35" s="59" t="n">
        <v>0</v>
      </c>
      <c r="F35" s="59" t="n">
        <v>0</v>
      </c>
    </row>
    <row r="36" s="42" customFormat="true" ht="29.25" hidden="false" customHeight="true" outlineLevel="0" collapsed="false">
      <c r="A36" s="83" t="s">
        <v>71</v>
      </c>
      <c r="B36" s="61" t="n">
        <v>0</v>
      </c>
      <c r="C36" s="61" t="n">
        <v>0</v>
      </c>
      <c r="D36" s="84" t="s">
        <v>72</v>
      </c>
      <c r="E36" s="51" t="n">
        <v>25502360.48</v>
      </c>
      <c r="F36" s="51" t="n">
        <v>26142968.28</v>
      </c>
    </row>
    <row r="37" s="42" customFormat="true" ht="18" hidden="false" customHeight="true" outlineLevel="0" collapsed="false">
      <c r="A37" s="85" t="s">
        <v>73</v>
      </c>
      <c r="B37" s="61" t="n">
        <v>0</v>
      </c>
      <c r="C37" s="61" t="n">
        <v>0</v>
      </c>
      <c r="D37" s="86" t="s">
        <v>74</v>
      </c>
      <c r="E37" s="87" t="n">
        <f aca="false">SUM(E38)</f>
        <v>10667366.44</v>
      </c>
      <c r="F37" s="87" t="n">
        <f aca="false">SUM(F38)</f>
        <v>9864595.9</v>
      </c>
    </row>
    <row r="38" s="42" customFormat="true" ht="18" hidden="false" customHeight="true" outlineLevel="0" collapsed="false">
      <c r="A38" s="88" t="s">
        <v>75</v>
      </c>
      <c r="B38" s="77" t="n">
        <f aca="false">SUM(B39:B43)</f>
        <v>35172220.71</v>
      </c>
      <c r="C38" s="77" t="n">
        <f aca="false">SUM(C39:C43)</f>
        <v>16723579.3</v>
      </c>
      <c r="D38" s="86" t="s">
        <v>76</v>
      </c>
      <c r="E38" s="51" t="n">
        <v>10667366.44</v>
      </c>
      <c r="F38" s="51" t="n">
        <v>9864595.9</v>
      </c>
    </row>
    <row r="39" s="42" customFormat="true" ht="18.75" hidden="false" customHeight="true" outlineLevel="0" collapsed="false">
      <c r="A39" s="85" t="s">
        <v>77</v>
      </c>
      <c r="B39" s="61" t="n">
        <v>462.28</v>
      </c>
      <c r="C39" s="61" t="n">
        <v>542567.22</v>
      </c>
      <c r="D39" s="86" t="s">
        <v>78</v>
      </c>
      <c r="E39" s="89" t="n">
        <v>0</v>
      </c>
      <c r="F39" s="89" t="n">
        <v>0</v>
      </c>
    </row>
    <row r="40" s="42" customFormat="true" ht="18.75" hidden="false" customHeight="true" outlineLevel="0" collapsed="false">
      <c r="A40" s="85" t="s">
        <v>79</v>
      </c>
      <c r="B40" s="61" t="n">
        <v>4976.37</v>
      </c>
      <c r="C40" s="61" t="n">
        <v>5553.88</v>
      </c>
      <c r="D40" s="90"/>
      <c r="E40" s="90"/>
      <c r="F40" s="91"/>
    </row>
    <row r="41" s="42" customFormat="true" ht="24" hidden="false" customHeight="false" outlineLevel="0" collapsed="false">
      <c r="A41" s="85" t="s">
        <v>80</v>
      </c>
      <c r="B41" s="61" t="n">
        <v>0</v>
      </c>
      <c r="C41" s="61" t="n">
        <v>0</v>
      </c>
      <c r="D41" s="90"/>
      <c r="E41" s="90"/>
      <c r="F41" s="91"/>
    </row>
    <row r="42" s="42" customFormat="true" ht="19.5" hidden="false" customHeight="true" outlineLevel="0" collapsed="false">
      <c r="A42" s="85" t="s">
        <v>81</v>
      </c>
      <c r="B42" s="61" t="n">
        <v>35165706.32</v>
      </c>
      <c r="C42" s="61" t="n">
        <v>16175458.2</v>
      </c>
      <c r="D42" s="90"/>
      <c r="E42" s="90"/>
      <c r="F42" s="91"/>
    </row>
    <row r="43" s="42" customFormat="true" ht="24" hidden="false" customHeight="false" outlineLevel="0" collapsed="false">
      <c r="A43" s="85" t="s">
        <v>82</v>
      </c>
      <c r="B43" s="61" t="n">
        <v>1075.74</v>
      </c>
      <c r="C43" s="61" t="n">
        <v>0</v>
      </c>
      <c r="D43" s="90"/>
      <c r="E43" s="90"/>
      <c r="F43" s="91"/>
    </row>
    <row r="44" s="42" customFormat="true" ht="18" hidden="false" customHeight="true" outlineLevel="0" collapsed="false">
      <c r="A44" s="92" t="s">
        <v>83</v>
      </c>
      <c r="B44" s="93" t="n">
        <f aca="false">SUM(B45:B51)</f>
        <v>5881192.1</v>
      </c>
      <c r="C44" s="93" t="n">
        <f aca="false">SUM(C45:C51)</f>
        <v>6764695.13</v>
      </c>
      <c r="D44" s="94"/>
      <c r="E44" s="54"/>
      <c r="F44" s="89"/>
    </row>
    <row r="45" s="42" customFormat="true" ht="18.75" hidden="false" customHeight="true" outlineLevel="0" collapsed="false">
      <c r="A45" s="85" t="s">
        <v>84</v>
      </c>
      <c r="B45" s="61" t="n">
        <v>0</v>
      </c>
      <c r="C45" s="61" t="n">
        <v>0</v>
      </c>
      <c r="D45" s="95"/>
      <c r="E45" s="96"/>
      <c r="F45" s="97"/>
    </row>
    <row r="46" s="42" customFormat="true" ht="25.5" hidden="false" customHeight="true" outlineLevel="0" collapsed="false">
      <c r="A46" s="85" t="s">
        <v>85</v>
      </c>
      <c r="B46" s="61" t="n">
        <v>104929.85</v>
      </c>
      <c r="C46" s="61" t="n">
        <v>1268696.83</v>
      </c>
      <c r="D46" s="95"/>
      <c r="E46" s="96"/>
      <c r="F46" s="97"/>
    </row>
    <row r="47" s="42" customFormat="true" ht="25.5" hidden="false" customHeight="true" outlineLevel="0" collapsed="false">
      <c r="A47" s="85" t="s">
        <v>86</v>
      </c>
      <c r="B47" s="61" t="n">
        <v>0</v>
      </c>
      <c r="C47" s="61" t="n">
        <v>0</v>
      </c>
      <c r="D47" s="95"/>
      <c r="E47" s="96"/>
      <c r="F47" s="97"/>
    </row>
    <row r="48" s="42" customFormat="true" ht="18.75" hidden="false" customHeight="true" outlineLevel="0" collapsed="false">
      <c r="A48" s="85" t="s">
        <v>87</v>
      </c>
      <c r="B48" s="61" t="n">
        <v>5776262.25</v>
      </c>
      <c r="C48" s="61" t="n">
        <v>5495998.3</v>
      </c>
      <c r="D48" s="95"/>
      <c r="E48" s="96"/>
      <c r="F48" s="97"/>
    </row>
    <row r="49" s="42" customFormat="true" ht="18.75" hidden="false" customHeight="true" outlineLevel="0" collapsed="false">
      <c r="A49" s="85" t="s">
        <v>88</v>
      </c>
      <c r="B49" s="98" t="n">
        <v>0</v>
      </c>
      <c r="C49" s="98" t="n">
        <v>0</v>
      </c>
      <c r="D49" s="95"/>
      <c r="E49" s="96"/>
      <c r="F49" s="97"/>
    </row>
    <row r="50" s="99" customFormat="true" ht="18.75" hidden="false" customHeight="true" outlineLevel="0" collapsed="false">
      <c r="A50" s="85" t="s">
        <v>89</v>
      </c>
      <c r="B50" s="61" t="n">
        <v>0</v>
      </c>
      <c r="C50" s="61" t="n">
        <v>0</v>
      </c>
      <c r="D50" s="95"/>
      <c r="E50" s="96"/>
      <c r="F50" s="97"/>
    </row>
    <row r="51" s="99" customFormat="true" ht="18.75" hidden="false" customHeight="true" outlineLevel="0" collapsed="false">
      <c r="A51" s="85" t="s">
        <v>90</v>
      </c>
      <c r="B51" s="61" t="n">
        <v>0</v>
      </c>
      <c r="C51" s="61" t="n">
        <v>0</v>
      </c>
      <c r="D51" s="81"/>
      <c r="E51" s="98"/>
      <c r="F51" s="100"/>
    </row>
    <row r="52" s="42" customFormat="true" ht="20.25" hidden="false" customHeight="true" outlineLevel="0" collapsed="false">
      <c r="A52" s="88" t="s">
        <v>91</v>
      </c>
      <c r="B52" s="49" t="n">
        <v>0</v>
      </c>
      <c r="C52" s="49" t="n">
        <v>0</v>
      </c>
      <c r="D52" s="101"/>
      <c r="E52" s="102"/>
      <c r="F52" s="103"/>
    </row>
    <row r="53" s="42" customFormat="true" ht="26.25" hidden="false" customHeight="true" outlineLevel="0" collapsed="false">
      <c r="A53" s="104" t="s">
        <v>92</v>
      </c>
      <c r="B53" s="105" t="n">
        <f aca="false">B13+B32</f>
        <v>712494166.76</v>
      </c>
      <c r="C53" s="105" t="n">
        <f aca="false">C13+C32</f>
        <v>730561765.11</v>
      </c>
      <c r="D53" s="106" t="s">
        <v>93</v>
      </c>
      <c r="E53" s="107" t="n">
        <f aca="false">E13+E22+E23+E33</f>
        <v>712494166.76</v>
      </c>
      <c r="F53" s="107" t="n">
        <f aca="false">F13+F20+F21+F23</f>
        <v>730561765.11</v>
      </c>
      <c r="H53" s="108"/>
    </row>
    <row r="54" s="111" customFormat="true" ht="15.75" hidden="false" customHeight="true" outlineLevel="0" collapsed="false">
      <c r="A54" s="109"/>
      <c r="B54" s="109"/>
      <c r="C54" s="109"/>
      <c r="D54" s="109"/>
      <c r="E54" s="109"/>
      <c r="F54" s="109"/>
      <c r="G54" s="110"/>
      <c r="H54" s="110"/>
      <c r="I54" s="110"/>
      <c r="J54" s="110"/>
      <c r="K54" s="110"/>
      <c r="L54" s="110"/>
      <c r="M54" s="110"/>
      <c r="N54" s="110"/>
      <c r="O54" s="110"/>
    </row>
    <row r="55" s="111" customFormat="true" ht="106.5" hidden="false" customHeight="true" outlineLevel="0" collapsed="false">
      <c r="A55" s="112"/>
      <c r="B55" s="113"/>
      <c r="C55" s="114"/>
      <c r="D55" s="115"/>
      <c r="E55" s="112"/>
      <c r="F55" s="112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15" hidden="false" customHeight="true" outlineLevel="0" collapsed="false">
      <c r="A56" s="116" t="s">
        <v>94</v>
      </c>
      <c r="B56" s="117"/>
      <c r="C56" s="118" t="s">
        <v>95</v>
      </c>
      <c r="D56" s="119"/>
      <c r="E56" s="120" t="s">
        <v>96</v>
      </c>
      <c r="F56" s="120"/>
      <c r="G56" s="121"/>
      <c r="H56" s="121"/>
      <c r="I56" s="121"/>
      <c r="J56" s="121"/>
      <c r="K56" s="121"/>
      <c r="L56" s="121"/>
      <c r="M56" s="121"/>
      <c r="N56" s="121"/>
      <c r="O56" s="121"/>
    </row>
    <row r="57" customFormat="false" ht="15.75" hidden="false" customHeight="true" outlineLevel="0" collapsed="false">
      <c r="A57" s="119"/>
      <c r="B57" s="119"/>
      <c r="C57" s="119"/>
      <c r="D57" s="119"/>
      <c r="E57" s="119"/>
      <c r="F57" s="119"/>
      <c r="G57" s="121"/>
      <c r="H57" s="121"/>
      <c r="I57" s="121"/>
      <c r="J57" s="121"/>
      <c r="K57" s="121"/>
      <c r="L57" s="121"/>
      <c r="M57" s="121"/>
      <c r="N57" s="121"/>
      <c r="O57" s="121"/>
    </row>
    <row r="58" customFormat="false" ht="16.5" hidden="false" customHeight="true" outlineLevel="0" collapsed="false">
      <c r="A58" s="119"/>
      <c r="B58" s="119"/>
      <c r="C58" s="119"/>
      <c r="D58" s="119"/>
      <c r="E58" s="119"/>
      <c r="F58" s="119"/>
      <c r="G58" s="121"/>
      <c r="H58" s="121"/>
      <c r="I58" s="121"/>
      <c r="J58" s="121"/>
      <c r="K58" s="121"/>
      <c r="L58" s="121"/>
      <c r="M58" s="121"/>
      <c r="N58" s="121"/>
      <c r="O58" s="121"/>
    </row>
    <row r="59" customFormat="false" ht="16.5" hidden="false" customHeight="true" outlineLevel="0" collapsed="false">
      <c r="A59" s="119"/>
      <c r="B59" s="119"/>
      <c r="C59" s="119"/>
      <c r="D59" s="119"/>
      <c r="E59" s="119"/>
      <c r="F59" s="119"/>
      <c r="G59" s="121"/>
      <c r="H59" s="121"/>
      <c r="I59" s="121"/>
      <c r="J59" s="121"/>
      <c r="K59" s="121"/>
      <c r="L59" s="121"/>
      <c r="M59" s="121"/>
      <c r="N59" s="121"/>
      <c r="O59" s="121"/>
    </row>
    <row r="60" customFormat="false" ht="25.5" hidden="false" customHeight="true" outlineLevel="0" collapsed="false">
      <c r="A60" s="119"/>
      <c r="B60" s="119"/>
      <c r="C60" s="119"/>
      <c r="D60" s="119"/>
      <c r="E60" s="119"/>
      <c r="F60" s="119"/>
      <c r="G60" s="121"/>
      <c r="H60" s="121"/>
      <c r="I60" s="121"/>
      <c r="J60" s="121"/>
      <c r="K60" s="121"/>
      <c r="L60" s="121"/>
      <c r="M60" s="121"/>
      <c r="N60" s="121"/>
      <c r="O60" s="121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21"/>
      <c r="H61" s="121"/>
      <c r="I61" s="121"/>
      <c r="J61" s="121"/>
      <c r="K61" s="121"/>
      <c r="L61" s="121"/>
      <c r="M61" s="121"/>
      <c r="N61" s="121"/>
      <c r="O61" s="121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21"/>
      <c r="H62" s="121"/>
      <c r="I62" s="121"/>
      <c r="J62" s="121"/>
      <c r="K62" s="121"/>
      <c r="L62" s="121"/>
      <c r="M62" s="121"/>
      <c r="N62" s="121"/>
      <c r="O62" s="121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21"/>
      <c r="H63" s="121"/>
      <c r="I63" s="121"/>
      <c r="J63" s="121"/>
      <c r="K63" s="121"/>
      <c r="L63" s="121"/>
      <c r="M63" s="121"/>
      <c r="N63" s="121"/>
      <c r="O63" s="121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21"/>
      <c r="H64" s="121"/>
      <c r="I64" s="121"/>
      <c r="J64" s="121"/>
      <c r="K64" s="121"/>
      <c r="L64" s="121"/>
      <c r="M64" s="121"/>
      <c r="N64" s="121"/>
      <c r="O64" s="121"/>
    </row>
    <row r="65" customFormat="false" ht="12.75" hidden="false" customHeight="false" outlineLevel="0" collapsed="false">
      <c r="A65" s="122"/>
      <c r="B65" s="117"/>
      <c r="C65" s="123"/>
      <c r="D65" s="124"/>
      <c r="E65" s="120"/>
      <c r="F65" s="120"/>
      <c r="G65" s="121"/>
      <c r="H65" s="121"/>
      <c r="I65" s="121"/>
      <c r="J65" s="121"/>
      <c r="K65" s="121"/>
      <c r="L65" s="121"/>
      <c r="M65" s="121"/>
      <c r="N65" s="121"/>
      <c r="O65" s="121"/>
    </row>
    <row r="66" customFormat="false" ht="12.75" hidden="false" customHeight="false" outlineLevel="0" collapsed="false">
      <c r="A66" s="121"/>
      <c r="B66" s="121"/>
      <c r="C66" s="125"/>
      <c r="D66" s="125"/>
      <c r="E66" s="125"/>
      <c r="F66" s="125"/>
      <c r="G66" s="121"/>
      <c r="H66" s="121"/>
      <c r="I66" s="121"/>
      <c r="J66" s="121"/>
      <c r="K66" s="121"/>
      <c r="L66" s="121"/>
      <c r="M66" s="121"/>
      <c r="N66" s="121"/>
      <c r="O66" s="121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1"/>
      <c r="H67" s="121"/>
      <c r="I67" s="121"/>
      <c r="J67" s="121"/>
      <c r="K67" s="121"/>
      <c r="L67" s="121"/>
      <c r="M67" s="121"/>
      <c r="N67" s="121"/>
      <c r="O67" s="121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1"/>
      <c r="H68" s="121"/>
      <c r="I68" s="121"/>
      <c r="J68" s="121"/>
      <c r="K68" s="121"/>
      <c r="L68" s="121"/>
      <c r="M68" s="121"/>
      <c r="N68" s="121"/>
      <c r="O68" s="121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1"/>
      <c r="H69" s="121"/>
      <c r="I69" s="121"/>
      <c r="J69" s="121"/>
      <c r="K69" s="121"/>
      <c r="L69" s="121"/>
      <c r="M69" s="121"/>
      <c r="N69" s="121"/>
      <c r="O69" s="121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I75" s="126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I76" s="126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I77" s="126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I78" s="126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I79" s="126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85"/>
    <col collapsed="false" customWidth="true" hidden="false" outlineLevel="0" max="2" min="2" style="127" width="4.28"/>
    <col collapsed="false" customWidth="true" hidden="false" outlineLevel="0" max="3" min="3" style="127" width="10.41"/>
    <col collapsed="false" customWidth="true" hidden="false" outlineLevel="0" max="4" min="4" style="127" width="34.85"/>
    <col collapsed="false" customWidth="true" hidden="false" outlineLevel="0" max="5" min="5" style="127" width="11.7"/>
    <col collapsed="false" customWidth="true" hidden="false" outlineLevel="0" max="6" min="6" style="127" width="8.28"/>
    <col collapsed="false" customWidth="true" hidden="true" outlineLevel="0" max="7" min="7" style="127" width="2.7"/>
    <col collapsed="false" customWidth="true" hidden="true" outlineLevel="0" max="8" min="8" style="127" width="9.06"/>
    <col collapsed="false" customWidth="true" hidden="false" outlineLevel="0" max="9" min="9" style="127" width="21.7"/>
    <col collapsed="false" customWidth="false" hidden="true" outlineLevel="0" max="10" min="10" style="127" width="9.14"/>
    <col collapsed="false" customWidth="true" hidden="false" outlineLevel="0" max="11" min="11" style="127" width="22.85"/>
    <col collapsed="false" customWidth="true" hidden="true" outlineLevel="0" max="12" min="12" style="127" width="9.06"/>
    <col collapsed="false" customWidth="true" hidden="false" outlineLevel="0" max="13" min="13" style="127" width="15.28"/>
    <col collapsed="false" customWidth="false" hidden="false" outlineLevel="0" max="14" min="14" style="127" width="9.14"/>
    <col collapsed="false" customWidth="true" hidden="true" outlineLevel="0" max="16" min="15" style="127" width="9.06"/>
    <col collapsed="false" customWidth="true" hidden="true" outlineLevel="0" max="17" min="17" style="128" width="11.7"/>
    <col collapsed="false" customWidth="true" hidden="true" outlineLevel="0" max="18" min="18" style="127" width="9.06"/>
    <col collapsed="false" customWidth="true" hidden="true" outlineLevel="0" max="19" min="19" style="127" width="11.7"/>
    <col collapsed="false" customWidth="true" hidden="true" outlineLevel="0" max="20" min="20" style="127" width="9.06"/>
    <col collapsed="false" customWidth="false" hidden="false" outlineLevel="0" max="257" min="21" style="12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9" t="s">
        <v>97</v>
      </c>
      <c r="C2" s="129"/>
      <c r="D2" s="129"/>
      <c r="E2" s="130"/>
      <c r="F2" s="130"/>
      <c r="G2" s="130"/>
      <c r="H2" s="130"/>
      <c r="I2" s="131"/>
      <c r="J2" s="130"/>
      <c r="K2" s="132" t="s">
        <v>3</v>
      </c>
    </row>
    <row r="3" customFormat="false" ht="12.75" hidden="false" customHeight="false" outlineLevel="0" collapsed="false">
      <c r="B3" s="133" t="s">
        <v>98</v>
      </c>
      <c r="C3" s="134"/>
      <c r="D3" s="135"/>
      <c r="E3" s="136" t="s">
        <v>99</v>
      </c>
      <c r="F3" s="136"/>
      <c r="G3" s="136"/>
      <c r="H3" s="136"/>
      <c r="I3" s="136"/>
      <c r="J3" s="134"/>
      <c r="K3" s="137" t="s">
        <v>100</v>
      </c>
    </row>
    <row r="4" customFormat="false" ht="12.75" hidden="false" customHeight="false" outlineLevel="0" collapsed="false">
      <c r="B4" s="138" t="s">
        <v>15</v>
      </c>
      <c r="C4" s="134"/>
      <c r="D4" s="135"/>
      <c r="E4" s="136" t="s">
        <v>101</v>
      </c>
      <c r="F4" s="136"/>
      <c r="G4" s="136"/>
      <c r="H4" s="136"/>
      <c r="I4" s="136"/>
      <c r="J4" s="134"/>
      <c r="K4" s="139" t="s">
        <v>102</v>
      </c>
    </row>
    <row r="5" customFormat="false" ht="12.75" hidden="false" customHeight="false" outlineLevel="0" collapsed="false">
      <c r="B5" s="140" t="s">
        <v>103</v>
      </c>
      <c r="C5" s="134"/>
      <c r="D5" s="135"/>
      <c r="E5" s="141" t="s">
        <v>104</v>
      </c>
      <c r="F5" s="141"/>
      <c r="G5" s="141"/>
      <c r="H5" s="141"/>
      <c r="I5" s="141"/>
      <c r="J5" s="134"/>
      <c r="K5" s="139" t="s">
        <v>105</v>
      </c>
    </row>
    <row r="6" customFormat="false" ht="12.75" hidden="false" customHeight="false" outlineLevel="0" collapsed="false">
      <c r="B6" s="140"/>
      <c r="C6" s="134"/>
      <c r="D6" s="135"/>
      <c r="E6" s="136" t="s">
        <v>14</v>
      </c>
      <c r="F6" s="136"/>
      <c r="G6" s="136"/>
      <c r="H6" s="136"/>
      <c r="I6" s="136"/>
      <c r="J6" s="134"/>
      <c r="K6" s="139" t="s">
        <v>12</v>
      </c>
    </row>
    <row r="7" customFormat="false" ht="12.75" hidden="false" customHeight="false" outlineLevel="0" collapsed="false">
      <c r="B7" s="142"/>
      <c r="C7" s="143"/>
      <c r="D7" s="144"/>
      <c r="E7" s="141" t="s">
        <v>104</v>
      </c>
      <c r="F7" s="141"/>
      <c r="G7" s="141"/>
      <c r="H7" s="141"/>
      <c r="I7" s="141"/>
      <c r="J7" s="134"/>
      <c r="K7" s="139" t="s">
        <v>106</v>
      </c>
    </row>
    <row r="8" customFormat="false" ht="12.75" hidden="false" customHeight="false" outlineLevel="0" collapsed="false">
      <c r="B8" s="145" t="s">
        <v>18</v>
      </c>
      <c r="C8" s="146"/>
      <c r="D8" s="147"/>
      <c r="E8" s="134"/>
      <c r="F8" s="134"/>
      <c r="G8" s="134"/>
      <c r="H8" s="134"/>
      <c r="I8" s="148"/>
      <c r="J8" s="134"/>
      <c r="K8" s="137"/>
    </row>
    <row r="9" customFormat="false" ht="12.75" hidden="false" customHeight="false" outlineLevel="0" collapsed="false">
      <c r="B9" s="140"/>
      <c r="C9" s="134"/>
      <c r="D9" s="135"/>
      <c r="E9" s="141" t="s">
        <v>107</v>
      </c>
      <c r="F9" s="141"/>
      <c r="G9" s="141"/>
      <c r="H9" s="141"/>
      <c r="I9" s="141"/>
      <c r="J9" s="134"/>
      <c r="K9" s="137"/>
    </row>
    <row r="10" customFormat="false" ht="12.75" hidden="false" customHeight="false" outlineLevel="0" collapsed="false">
      <c r="B10" s="149" t="s">
        <v>19</v>
      </c>
      <c r="C10" s="134"/>
      <c r="D10" s="135"/>
      <c r="E10" s="134"/>
      <c r="F10" s="134"/>
      <c r="G10" s="134"/>
      <c r="H10" s="134"/>
      <c r="I10" s="148"/>
      <c r="J10" s="134"/>
      <c r="K10" s="137"/>
    </row>
    <row r="11" customFormat="false" ht="24.6" hidden="false" customHeight="true" outlineLevel="0" collapsed="false">
      <c r="B11" s="150"/>
      <c r="C11" s="151"/>
      <c r="D11" s="152"/>
      <c r="E11" s="151"/>
      <c r="F11" s="151"/>
      <c r="G11" s="151"/>
      <c r="H11" s="151"/>
      <c r="I11" s="153"/>
      <c r="J11" s="151"/>
      <c r="K11" s="154" t="s">
        <v>108</v>
      </c>
    </row>
    <row r="12" customFormat="false" ht="13.5" hidden="true" customHeight="false" outlineLevel="0" collapsed="false">
      <c r="B12" s="150"/>
      <c r="C12" s="151"/>
      <c r="D12" s="153"/>
      <c r="E12" s="155"/>
      <c r="F12" s="151"/>
      <c r="G12" s="151"/>
      <c r="H12" s="151"/>
      <c r="I12" s="153"/>
      <c r="J12" s="151"/>
      <c r="K12" s="156"/>
    </row>
    <row r="13" s="157" customFormat="true" ht="34.5" hidden="false" customHeight="true" outlineLevel="0" collapsed="false">
      <c r="B13" s="158"/>
      <c r="C13" s="159"/>
      <c r="D13" s="159"/>
      <c r="E13" s="159"/>
      <c r="F13" s="159"/>
      <c r="G13" s="160"/>
      <c r="I13" s="161" t="s">
        <v>109</v>
      </c>
      <c r="J13" s="162"/>
      <c r="K13" s="161" t="s">
        <v>110</v>
      </c>
      <c r="Q13" s="163"/>
    </row>
    <row r="14" customFormat="false" ht="13.5" hidden="true" customHeight="false" outlineLevel="0" collapsed="false">
      <c r="I14" s="164"/>
      <c r="J14" s="165"/>
      <c r="K14" s="164"/>
    </row>
    <row r="15" customFormat="false" ht="13.5" hidden="true" customHeight="false" outlineLevel="0" collapsed="false">
      <c r="I15" s="166"/>
      <c r="J15" s="167"/>
      <c r="K15" s="166"/>
    </row>
    <row r="16" s="168" customFormat="true" ht="20.25" hidden="false" customHeight="true" outlineLevel="0" collapsed="false">
      <c r="B16" s="169" t="s">
        <v>111</v>
      </c>
      <c r="C16" s="170" t="s">
        <v>112</v>
      </c>
      <c r="D16" s="170"/>
      <c r="E16" s="170"/>
      <c r="F16" s="170"/>
      <c r="G16" s="171"/>
      <c r="H16" s="172"/>
      <c r="I16" s="173" t="n">
        <f aca="false">I17+I19+I23</f>
        <v>80317659.37</v>
      </c>
      <c r="J16" s="173" t="n">
        <f aca="false">J17+J19+J23</f>
        <v>0</v>
      </c>
      <c r="K16" s="173" t="n">
        <f aca="false">K17+K19+K23</f>
        <v>33414699.23</v>
      </c>
      <c r="M16" s="174"/>
      <c r="Q16" s="174"/>
    </row>
    <row r="17" s="175" customFormat="true" ht="20.1" hidden="false" customHeight="true" outlineLevel="0" collapsed="false">
      <c r="B17" s="176" t="s">
        <v>113</v>
      </c>
      <c r="C17" s="177" t="s">
        <v>114</v>
      </c>
      <c r="D17" s="177"/>
      <c r="E17" s="177"/>
      <c r="F17" s="177"/>
      <c r="G17" s="178"/>
      <c r="H17" s="179"/>
      <c r="I17" s="180" t="n">
        <v>40263234.74</v>
      </c>
      <c r="J17" s="181"/>
      <c r="K17" s="180" t="n">
        <v>12056647.1</v>
      </c>
      <c r="M17" s="174"/>
      <c r="Q17" s="182"/>
    </row>
    <row r="18" s="175" customFormat="true" ht="26.25" hidden="true" customHeight="true" outlineLevel="0" collapsed="false">
      <c r="B18" s="183" t="s">
        <v>115</v>
      </c>
      <c r="C18" s="184" t="s">
        <v>116</v>
      </c>
      <c r="D18" s="184"/>
      <c r="E18" s="184"/>
      <c r="F18" s="184"/>
      <c r="G18" s="184"/>
      <c r="H18" s="179"/>
      <c r="I18" s="185" t="n">
        <v>0</v>
      </c>
      <c r="J18" s="181"/>
      <c r="K18" s="185" t="n">
        <v>0</v>
      </c>
      <c r="M18" s="174"/>
      <c r="Q18" s="182"/>
    </row>
    <row r="19" customFormat="false" ht="26.25" hidden="false" customHeight="true" outlineLevel="0" collapsed="false">
      <c r="B19" s="142" t="s">
        <v>117</v>
      </c>
      <c r="C19" s="186" t="s">
        <v>118</v>
      </c>
      <c r="D19" s="186"/>
      <c r="E19" s="186"/>
      <c r="F19" s="186"/>
      <c r="G19" s="186"/>
      <c r="H19" s="134"/>
      <c r="I19" s="185" t="n">
        <v>0</v>
      </c>
      <c r="J19" s="187" t="n">
        <v>0</v>
      </c>
      <c r="K19" s="185" t="n">
        <v>0</v>
      </c>
      <c r="L19" s="127" t="n">
        <v>0</v>
      </c>
      <c r="M19" s="174"/>
    </row>
    <row r="20" customFormat="false" ht="20.1" hidden="false" customHeight="true" outlineLevel="0" collapsed="false">
      <c r="B20" s="142" t="s">
        <v>119</v>
      </c>
      <c r="C20" s="143" t="s">
        <v>120</v>
      </c>
      <c r="D20" s="143"/>
      <c r="E20" s="143"/>
      <c r="F20" s="143"/>
      <c r="G20" s="144"/>
      <c r="H20" s="134"/>
      <c r="I20" s="185" t="n">
        <v>0</v>
      </c>
      <c r="J20" s="187"/>
      <c r="K20" s="185" t="n">
        <v>0</v>
      </c>
      <c r="M20" s="174"/>
    </row>
    <row r="21" customFormat="false" ht="20.1" hidden="false" customHeight="true" outlineLevel="0" collapsed="false">
      <c r="B21" s="142" t="s">
        <v>121</v>
      </c>
      <c r="C21" s="143" t="s">
        <v>122</v>
      </c>
      <c r="D21" s="143"/>
      <c r="E21" s="143"/>
      <c r="F21" s="143"/>
      <c r="G21" s="144"/>
      <c r="H21" s="134"/>
      <c r="I21" s="185" t="n">
        <v>0</v>
      </c>
      <c r="J21" s="187"/>
      <c r="K21" s="185" t="n">
        <v>0</v>
      </c>
      <c r="M21" s="174"/>
    </row>
    <row r="22" customFormat="false" ht="20.1" hidden="false" customHeight="true" outlineLevel="0" collapsed="false">
      <c r="B22" s="142" t="s">
        <v>123</v>
      </c>
      <c r="C22" s="188" t="s">
        <v>124</v>
      </c>
      <c r="D22" s="188"/>
      <c r="E22" s="188"/>
      <c r="F22" s="188"/>
      <c r="G22" s="189"/>
      <c r="H22" s="190"/>
      <c r="I22" s="191" t="n">
        <v>0</v>
      </c>
      <c r="J22" s="192"/>
      <c r="K22" s="191" t="n">
        <v>0</v>
      </c>
      <c r="M22" s="174"/>
    </row>
    <row r="23" customFormat="false" ht="20.1" hidden="false" customHeight="true" outlineLevel="0" collapsed="false">
      <c r="B23" s="142" t="s">
        <v>125</v>
      </c>
      <c r="C23" s="188" t="s">
        <v>126</v>
      </c>
      <c r="D23" s="188"/>
      <c r="E23" s="188"/>
      <c r="F23" s="188"/>
      <c r="G23" s="189"/>
      <c r="H23" s="190"/>
      <c r="I23" s="191" t="n">
        <v>40054424.63</v>
      </c>
      <c r="J23" s="192" t="n">
        <v>0</v>
      </c>
      <c r="K23" s="191" t="n">
        <v>21358052.13</v>
      </c>
      <c r="L23" s="127" t="n">
        <v>0</v>
      </c>
      <c r="M23" s="174"/>
    </row>
    <row r="24" s="168" customFormat="true" ht="21.75" hidden="false" customHeight="true" outlineLevel="0" collapsed="false">
      <c r="B24" s="193" t="s">
        <v>127</v>
      </c>
      <c r="C24" s="194" t="s">
        <v>128</v>
      </c>
      <c r="D24" s="194"/>
      <c r="E24" s="194"/>
      <c r="F24" s="194"/>
      <c r="G24" s="194"/>
      <c r="H24" s="195"/>
      <c r="I24" s="196" t="n">
        <f aca="false">I25+I26+I27+I28+I29+I30+I31+I34+I35</f>
        <v>241079753.34</v>
      </c>
      <c r="J24" s="196" t="e">
        <f aca="false">J25+J26+J27+#REF!+J29+J30+J31+#REF!+J35</f>
        <v>#VALUE!</v>
      </c>
      <c r="K24" s="196" t="n">
        <f aca="false">K25+K26+K27+K28+K29+K30+K31+K34+K35</f>
        <v>290470804.54</v>
      </c>
      <c r="M24" s="174"/>
      <c r="Q24" s="174"/>
    </row>
    <row r="25" customFormat="false" ht="20.1" hidden="false" customHeight="true" outlineLevel="0" collapsed="false">
      <c r="B25" s="142" t="s">
        <v>113</v>
      </c>
      <c r="C25" s="188" t="s">
        <v>129</v>
      </c>
      <c r="D25" s="188"/>
      <c r="E25" s="188"/>
      <c r="F25" s="188"/>
      <c r="G25" s="189"/>
      <c r="H25" s="190"/>
      <c r="I25" s="191" t="n">
        <v>10122879.13</v>
      </c>
      <c r="J25" s="192" t="n">
        <v>0</v>
      </c>
      <c r="K25" s="191" t="n">
        <v>9970470.3</v>
      </c>
      <c r="L25" s="127" t="n">
        <v>0</v>
      </c>
      <c r="M25" s="174"/>
    </row>
    <row r="26" customFormat="false" ht="20.1" hidden="false" customHeight="true" outlineLevel="0" collapsed="false">
      <c r="B26" s="142" t="s">
        <v>117</v>
      </c>
      <c r="C26" s="188" t="s">
        <v>130</v>
      </c>
      <c r="D26" s="188"/>
      <c r="E26" s="188"/>
      <c r="F26" s="188"/>
      <c r="G26" s="189"/>
      <c r="H26" s="190"/>
      <c r="I26" s="191" t="n">
        <v>2226337.88</v>
      </c>
      <c r="J26" s="192" t="n">
        <v>0</v>
      </c>
      <c r="K26" s="191" t="n">
        <v>2046548.19</v>
      </c>
      <c r="L26" s="127" t="n">
        <v>0</v>
      </c>
      <c r="M26" s="174"/>
    </row>
    <row r="27" customFormat="false" ht="20.1" hidden="false" customHeight="true" outlineLevel="0" collapsed="false">
      <c r="B27" s="142" t="s">
        <v>119</v>
      </c>
      <c r="C27" s="188" t="s">
        <v>131</v>
      </c>
      <c r="D27" s="188"/>
      <c r="E27" s="188"/>
      <c r="F27" s="188"/>
      <c r="G27" s="189"/>
      <c r="H27" s="190"/>
      <c r="I27" s="191" t="n">
        <v>30475417.87</v>
      </c>
      <c r="J27" s="192" t="n">
        <v>0</v>
      </c>
      <c r="K27" s="191" t="n">
        <v>23286018.1</v>
      </c>
      <c r="L27" s="127" t="n">
        <v>0</v>
      </c>
      <c r="M27" s="174"/>
    </row>
    <row r="28" customFormat="false" ht="20.1" hidden="false" customHeight="true" outlineLevel="0" collapsed="false">
      <c r="B28" s="142" t="s">
        <v>121</v>
      </c>
      <c r="C28" s="188" t="s">
        <v>132</v>
      </c>
      <c r="D28" s="188"/>
      <c r="E28" s="188"/>
      <c r="F28" s="188"/>
      <c r="G28" s="189"/>
      <c r="H28" s="190"/>
      <c r="I28" s="191" t="n">
        <v>602936.06</v>
      </c>
      <c r="J28" s="192"/>
      <c r="K28" s="191" t="n">
        <v>652294.45</v>
      </c>
      <c r="M28" s="174"/>
    </row>
    <row r="29" s="175" customFormat="true" ht="20.1" hidden="false" customHeight="true" outlineLevel="0" collapsed="false">
      <c r="B29" s="176" t="s">
        <v>123</v>
      </c>
      <c r="C29" s="197" t="s">
        <v>133</v>
      </c>
      <c r="D29" s="197"/>
      <c r="E29" s="197"/>
      <c r="F29" s="197"/>
      <c r="G29" s="198"/>
      <c r="H29" s="199"/>
      <c r="I29" s="200" t="n">
        <v>28600426.55</v>
      </c>
      <c r="J29" s="201"/>
      <c r="K29" s="200" t="n">
        <v>28744588.31</v>
      </c>
      <c r="M29" s="174"/>
      <c r="Q29" s="182"/>
    </row>
    <row r="30" s="175" customFormat="true" ht="20.1" hidden="false" customHeight="true" outlineLevel="0" collapsed="false">
      <c r="B30" s="176" t="s">
        <v>125</v>
      </c>
      <c r="C30" s="197" t="s">
        <v>134</v>
      </c>
      <c r="D30" s="197"/>
      <c r="E30" s="197"/>
      <c r="F30" s="197"/>
      <c r="G30" s="198"/>
      <c r="H30" s="199"/>
      <c r="I30" s="200" t="n">
        <v>5140373.83</v>
      </c>
      <c r="J30" s="201"/>
      <c r="K30" s="200" t="n">
        <v>5081143.05</v>
      </c>
      <c r="M30" s="174"/>
      <c r="Q30" s="182"/>
    </row>
    <row r="31" s="175" customFormat="true" ht="20.1" hidden="false" customHeight="true" outlineLevel="0" collapsed="false">
      <c r="B31" s="176" t="s">
        <v>135</v>
      </c>
      <c r="C31" s="197" t="s">
        <v>136</v>
      </c>
      <c r="D31" s="197"/>
      <c r="E31" s="199"/>
      <c r="F31" s="199"/>
      <c r="G31" s="202"/>
      <c r="H31" s="199"/>
      <c r="I31" s="200" t="n">
        <v>108822.88</v>
      </c>
      <c r="J31" s="201"/>
      <c r="K31" s="200" t="n">
        <v>70646.96</v>
      </c>
      <c r="M31" s="174"/>
      <c r="Q31" s="182"/>
    </row>
    <row r="32" s="175" customFormat="true" ht="20.1" hidden="true" customHeight="true" outlineLevel="0" collapsed="false">
      <c r="B32" s="138"/>
      <c r="C32" s="199"/>
      <c r="D32" s="199"/>
      <c r="E32" s="197"/>
      <c r="F32" s="197"/>
      <c r="G32" s="198"/>
      <c r="H32" s="199"/>
      <c r="I32" s="200"/>
      <c r="J32" s="201"/>
      <c r="K32" s="200"/>
      <c r="M32" s="174"/>
      <c r="Q32" s="182"/>
    </row>
    <row r="33" s="175" customFormat="true" ht="20.1" hidden="false" customHeight="true" outlineLevel="0" collapsed="false">
      <c r="B33" s="203" t="s">
        <v>137</v>
      </c>
      <c r="C33" s="204" t="s">
        <v>138</v>
      </c>
      <c r="D33" s="204"/>
      <c r="E33" s="204"/>
      <c r="F33" s="204"/>
      <c r="G33" s="205"/>
      <c r="H33" s="199"/>
      <c r="I33" s="200" t="n">
        <v>0</v>
      </c>
      <c r="J33" s="201" t="n">
        <v>0</v>
      </c>
      <c r="K33" s="200" t="n">
        <v>0</v>
      </c>
      <c r="L33" s="175" t="n">
        <v>0</v>
      </c>
      <c r="M33" s="174"/>
      <c r="Q33" s="182"/>
    </row>
    <row r="34" s="175" customFormat="true" ht="20.1" hidden="false" customHeight="true" outlineLevel="0" collapsed="false">
      <c r="B34" s="176" t="s">
        <v>139</v>
      </c>
      <c r="C34" s="197" t="s">
        <v>140</v>
      </c>
      <c r="D34" s="197"/>
      <c r="E34" s="197"/>
      <c r="F34" s="197"/>
      <c r="G34" s="198"/>
      <c r="H34" s="199"/>
      <c r="I34" s="200" t="n">
        <v>163802559.14</v>
      </c>
      <c r="J34" s="201"/>
      <c r="K34" s="200" t="n">
        <v>220619095.18</v>
      </c>
      <c r="M34" s="174"/>
      <c r="Q34" s="182"/>
    </row>
    <row r="35" s="175" customFormat="true" ht="20.1" hidden="false" customHeight="true" outlineLevel="0" collapsed="false">
      <c r="B35" s="176" t="s">
        <v>141</v>
      </c>
      <c r="C35" s="177" t="s">
        <v>142</v>
      </c>
      <c r="D35" s="177"/>
      <c r="E35" s="177"/>
      <c r="F35" s="177"/>
      <c r="G35" s="178"/>
      <c r="H35" s="179"/>
      <c r="I35" s="180" t="n">
        <v>0</v>
      </c>
      <c r="J35" s="181"/>
      <c r="K35" s="180" t="n">
        <v>0</v>
      </c>
      <c r="M35" s="174"/>
      <c r="Q35" s="182"/>
    </row>
    <row r="36" s="168" customFormat="true" ht="22.5" hidden="false" customHeight="true" outlineLevel="0" collapsed="false">
      <c r="B36" s="206" t="s">
        <v>143</v>
      </c>
      <c r="C36" s="207" t="s">
        <v>144</v>
      </c>
      <c r="D36" s="207"/>
      <c r="E36" s="207"/>
      <c r="F36" s="207"/>
      <c r="G36" s="208"/>
      <c r="H36" s="209"/>
      <c r="I36" s="210" t="n">
        <f aca="false">I16-I24</f>
        <v>-160762093.97</v>
      </c>
      <c r="J36" s="211"/>
      <c r="K36" s="210" t="n">
        <f aca="false">K16-K24</f>
        <v>-257056105.31</v>
      </c>
      <c r="M36" s="174"/>
      <c r="Q36" s="174"/>
    </row>
    <row r="37" s="168" customFormat="true" ht="21.75" hidden="false" customHeight="true" outlineLevel="0" collapsed="false">
      <c r="B37" s="206" t="s">
        <v>145</v>
      </c>
      <c r="C37" s="207" t="s">
        <v>146</v>
      </c>
      <c r="D37" s="207"/>
      <c r="E37" s="207"/>
      <c r="F37" s="207"/>
      <c r="G37" s="208"/>
      <c r="H37" s="209"/>
      <c r="I37" s="210" t="n">
        <f aca="false">SUM(I38:I40)</f>
        <v>19675233.52</v>
      </c>
      <c r="J37" s="211"/>
      <c r="K37" s="210" t="n">
        <f aca="false">SUM(K38:K40)</f>
        <v>25975958.85</v>
      </c>
      <c r="M37" s="174"/>
      <c r="Q37" s="174"/>
    </row>
    <row r="38" s="175" customFormat="true" ht="20.1" hidden="false" customHeight="true" outlineLevel="0" collapsed="false">
      <c r="B38" s="176" t="s">
        <v>113</v>
      </c>
      <c r="C38" s="177" t="s">
        <v>147</v>
      </c>
      <c r="D38" s="177"/>
      <c r="E38" s="177"/>
      <c r="F38" s="177"/>
      <c r="G38" s="178"/>
      <c r="H38" s="179"/>
      <c r="I38" s="180" t="n">
        <v>14802788.54</v>
      </c>
      <c r="J38" s="181"/>
      <c r="K38" s="180" t="n">
        <v>20238407.6</v>
      </c>
      <c r="M38" s="174"/>
      <c r="Q38" s="182"/>
    </row>
    <row r="39" s="175" customFormat="true" ht="16.5" hidden="false" customHeight="true" outlineLevel="0" collapsed="false">
      <c r="B39" s="176" t="s">
        <v>117</v>
      </c>
      <c r="C39" s="177" t="s">
        <v>148</v>
      </c>
      <c r="D39" s="177"/>
      <c r="E39" s="177"/>
      <c r="F39" s="177"/>
      <c r="G39" s="178"/>
      <c r="H39" s="179"/>
      <c r="I39" s="180" t="n">
        <v>0</v>
      </c>
      <c r="J39" s="181"/>
      <c r="K39" s="180" t="n">
        <v>0</v>
      </c>
      <c r="M39" s="174"/>
      <c r="Q39" s="182"/>
    </row>
    <row r="40" s="175" customFormat="true" ht="20.1" hidden="false" customHeight="true" outlineLevel="0" collapsed="false">
      <c r="B40" s="176" t="s">
        <v>119</v>
      </c>
      <c r="C40" s="177" t="s">
        <v>149</v>
      </c>
      <c r="D40" s="177"/>
      <c r="E40" s="177"/>
      <c r="F40" s="177"/>
      <c r="G40" s="178"/>
      <c r="H40" s="179"/>
      <c r="I40" s="180" t="n">
        <v>4872444.98</v>
      </c>
      <c r="J40" s="181"/>
      <c r="K40" s="180" t="n">
        <v>5737551.25</v>
      </c>
      <c r="M40" s="174"/>
      <c r="P40" s="175" t="s">
        <v>150</v>
      </c>
      <c r="S40" s="182" t="n">
        <v>6680241.88</v>
      </c>
    </row>
    <row r="41" s="168" customFormat="true" ht="24.75" hidden="false" customHeight="true" outlineLevel="0" collapsed="false">
      <c r="B41" s="206" t="s">
        <v>151</v>
      </c>
      <c r="C41" s="207" t="s">
        <v>152</v>
      </c>
      <c r="D41" s="207"/>
      <c r="E41" s="207"/>
      <c r="F41" s="207"/>
      <c r="G41" s="208"/>
      <c r="H41" s="209"/>
      <c r="I41" s="210" t="n">
        <f aca="false">SUM(I42:I43)</f>
        <v>22595719.5</v>
      </c>
      <c r="J41" s="211"/>
      <c r="K41" s="210" t="n">
        <f aca="false">SUM(K42:K43)</f>
        <v>24872544.55</v>
      </c>
      <c r="M41" s="174"/>
      <c r="Q41" s="174"/>
    </row>
    <row r="42" s="175" customFormat="true" ht="52.5" hidden="false" customHeight="true" outlineLevel="0" collapsed="false">
      <c r="B42" s="176" t="s">
        <v>113</v>
      </c>
      <c r="C42" s="212" t="s">
        <v>153</v>
      </c>
      <c r="D42" s="212"/>
      <c r="E42" s="212"/>
      <c r="F42" s="212"/>
      <c r="G42" s="212"/>
      <c r="H42" s="179"/>
      <c r="I42" s="180" t="n">
        <v>0</v>
      </c>
      <c r="J42" s="181"/>
      <c r="K42" s="180" t="n">
        <v>0</v>
      </c>
      <c r="M42" s="174"/>
      <c r="Q42" s="182"/>
    </row>
    <row r="43" s="175" customFormat="true" ht="21" hidden="false" customHeight="true" outlineLevel="0" collapsed="false">
      <c r="B43" s="176" t="s">
        <v>117</v>
      </c>
      <c r="C43" s="177" t="s">
        <v>152</v>
      </c>
      <c r="D43" s="177"/>
      <c r="E43" s="177"/>
      <c r="F43" s="177"/>
      <c r="G43" s="178"/>
      <c r="H43" s="179"/>
      <c r="I43" s="180" t="n">
        <v>22595719.5</v>
      </c>
      <c r="J43" s="181"/>
      <c r="K43" s="180" t="n">
        <v>24872544.55</v>
      </c>
      <c r="M43" s="174"/>
      <c r="Q43" s="182"/>
    </row>
    <row r="44" s="168" customFormat="true" ht="23.25" hidden="false" customHeight="true" outlineLevel="0" collapsed="false">
      <c r="B44" s="206" t="s">
        <v>154</v>
      </c>
      <c r="C44" s="207" t="s">
        <v>155</v>
      </c>
      <c r="D44" s="207"/>
      <c r="E44" s="207"/>
      <c r="F44" s="207"/>
      <c r="G44" s="208"/>
      <c r="H44" s="209"/>
      <c r="I44" s="210" t="n">
        <f aca="false">I36+I37-I41</f>
        <v>-163682579.95</v>
      </c>
      <c r="J44" s="211"/>
      <c r="K44" s="210" t="n">
        <f aca="false">K36+K37-K41</f>
        <v>-255952691.01</v>
      </c>
      <c r="M44" s="174"/>
      <c r="Q44" s="174"/>
    </row>
    <row r="45" s="168" customFormat="true" ht="21" hidden="false" customHeight="true" outlineLevel="0" collapsed="false">
      <c r="B45" s="206" t="s">
        <v>156</v>
      </c>
      <c r="C45" s="207" t="s">
        <v>157</v>
      </c>
      <c r="D45" s="207"/>
      <c r="E45" s="207"/>
      <c r="F45" s="207"/>
      <c r="G45" s="208"/>
      <c r="H45" s="209"/>
      <c r="I45" s="210" t="n">
        <f aca="false">SUM(I46:I48)</f>
        <v>12537530.94</v>
      </c>
      <c r="J45" s="211"/>
      <c r="K45" s="210" t="n">
        <f aca="false">SUM(K46:K48)</f>
        <v>27709990.07</v>
      </c>
      <c r="M45" s="174"/>
      <c r="Q45" s="174"/>
    </row>
    <row r="46" s="175" customFormat="true" ht="15.75" hidden="false" customHeight="true" outlineLevel="0" collapsed="false">
      <c r="B46" s="176" t="s">
        <v>113</v>
      </c>
      <c r="C46" s="177" t="s">
        <v>158</v>
      </c>
      <c r="D46" s="177"/>
      <c r="E46" s="177"/>
      <c r="F46" s="177"/>
      <c r="G46" s="178"/>
      <c r="H46" s="179"/>
      <c r="I46" s="180" t="n">
        <v>0</v>
      </c>
      <c r="J46" s="181"/>
      <c r="K46" s="180" t="n">
        <v>0</v>
      </c>
      <c r="M46" s="174"/>
      <c r="Q46" s="182"/>
    </row>
    <row r="47" s="175" customFormat="true" ht="16.5" hidden="false" customHeight="true" outlineLevel="0" collapsed="false">
      <c r="B47" s="176" t="s">
        <v>117</v>
      </c>
      <c r="C47" s="177" t="s">
        <v>159</v>
      </c>
      <c r="D47" s="177"/>
      <c r="E47" s="177"/>
      <c r="F47" s="177"/>
      <c r="G47" s="178"/>
      <c r="H47" s="179"/>
      <c r="I47" s="180" t="n">
        <v>12537530.94</v>
      </c>
      <c r="J47" s="181"/>
      <c r="K47" s="180" t="n">
        <v>4008783.57</v>
      </c>
      <c r="M47" s="174"/>
      <c r="Q47" s="182"/>
    </row>
    <row r="48" s="175" customFormat="true" ht="15.75" hidden="false" customHeight="true" outlineLevel="0" collapsed="false">
      <c r="B48" s="176" t="s">
        <v>119</v>
      </c>
      <c r="C48" s="177" t="s">
        <v>160</v>
      </c>
      <c r="D48" s="177"/>
      <c r="E48" s="177"/>
      <c r="F48" s="177"/>
      <c r="G48" s="178"/>
      <c r="H48" s="179"/>
      <c r="I48" s="180" t="n">
        <v>0</v>
      </c>
      <c r="J48" s="181"/>
      <c r="K48" s="180" t="n">
        <v>23701206.5</v>
      </c>
      <c r="M48" s="174"/>
      <c r="Q48" s="182"/>
    </row>
    <row r="49" s="168" customFormat="true" ht="21.75" hidden="false" customHeight="true" outlineLevel="0" collapsed="false">
      <c r="B49" s="206" t="s">
        <v>161</v>
      </c>
      <c r="C49" s="207" t="s">
        <v>162</v>
      </c>
      <c r="D49" s="207"/>
      <c r="E49" s="207"/>
      <c r="F49" s="207"/>
      <c r="G49" s="208"/>
      <c r="H49" s="209"/>
      <c r="I49" s="210" t="n">
        <f aca="false">SUM(I50:I51)</f>
        <v>11793565.26</v>
      </c>
      <c r="J49" s="211"/>
      <c r="K49" s="210" t="n">
        <f aca="false">SUM(K50:K51)</f>
        <v>25037129.99</v>
      </c>
      <c r="M49" s="174"/>
      <c r="Q49" s="174"/>
    </row>
    <row r="50" s="175" customFormat="true" ht="14.25" hidden="false" customHeight="true" outlineLevel="0" collapsed="false">
      <c r="B50" s="176" t="s">
        <v>113</v>
      </c>
      <c r="C50" s="177" t="s">
        <v>159</v>
      </c>
      <c r="D50" s="177"/>
      <c r="E50" s="177"/>
      <c r="F50" s="177"/>
      <c r="G50" s="178"/>
      <c r="H50" s="179"/>
      <c r="I50" s="180" t="n">
        <v>139134.98</v>
      </c>
      <c r="J50" s="181"/>
      <c r="K50" s="180" t="n">
        <v>17901.04</v>
      </c>
      <c r="M50" s="174"/>
      <c r="Q50" s="182"/>
    </row>
    <row r="51" s="175" customFormat="true" ht="14.25" hidden="false" customHeight="true" outlineLevel="0" collapsed="false">
      <c r="B51" s="176" t="s">
        <v>117</v>
      </c>
      <c r="C51" s="177" t="s">
        <v>160</v>
      </c>
      <c r="D51" s="177"/>
      <c r="E51" s="177"/>
      <c r="F51" s="177"/>
      <c r="G51" s="178"/>
      <c r="H51" s="179"/>
      <c r="I51" s="180" t="n">
        <v>11654430.28</v>
      </c>
      <c r="J51" s="181"/>
      <c r="K51" s="180" t="n">
        <v>25019228.95</v>
      </c>
      <c r="M51" s="174"/>
      <c r="Q51" s="182"/>
    </row>
    <row r="52" s="168" customFormat="true" ht="18.75" hidden="false" customHeight="true" outlineLevel="0" collapsed="false">
      <c r="B52" s="206" t="s">
        <v>113</v>
      </c>
      <c r="C52" s="207" t="s">
        <v>163</v>
      </c>
      <c r="D52" s="207"/>
      <c r="E52" s="207"/>
      <c r="F52" s="207"/>
      <c r="G52" s="208"/>
      <c r="H52" s="209"/>
      <c r="I52" s="210" t="n">
        <f aca="false">I44+I45-I49</f>
        <v>-162938614.27</v>
      </c>
      <c r="J52" s="211"/>
      <c r="K52" s="210" t="n">
        <f aca="false">K44+K45-K49</f>
        <v>-253279830.93</v>
      </c>
      <c r="M52" s="174"/>
      <c r="Q52" s="174"/>
    </row>
    <row r="53" s="168" customFormat="true" ht="18.75" hidden="true" customHeight="true" outlineLevel="0" collapsed="false">
      <c r="B53" s="206" t="s">
        <v>164</v>
      </c>
      <c r="C53" s="207" t="s">
        <v>165</v>
      </c>
      <c r="D53" s="207"/>
      <c r="E53" s="207"/>
      <c r="F53" s="207"/>
      <c r="G53" s="208"/>
      <c r="H53" s="209"/>
      <c r="I53" s="210" t="n">
        <f aca="false">I54-I55</f>
        <v>0</v>
      </c>
      <c r="J53" s="211"/>
      <c r="K53" s="210" t="n">
        <f aca="false">K54-K55</f>
        <v>0</v>
      </c>
      <c r="M53" s="174"/>
      <c r="Q53" s="174"/>
    </row>
    <row r="54" s="175" customFormat="true" ht="14.25" hidden="true" customHeight="true" outlineLevel="0" collapsed="false">
      <c r="B54" s="176" t="s">
        <v>113</v>
      </c>
      <c r="C54" s="177" t="s">
        <v>166</v>
      </c>
      <c r="D54" s="177"/>
      <c r="E54" s="177"/>
      <c r="F54" s="177"/>
      <c r="G54" s="178"/>
      <c r="H54" s="179"/>
      <c r="I54" s="180" t="n">
        <v>0</v>
      </c>
      <c r="J54" s="181"/>
      <c r="K54" s="180" t="n">
        <v>0</v>
      </c>
      <c r="M54" s="174"/>
      <c r="Q54" s="182"/>
    </row>
    <row r="55" s="175" customFormat="true" ht="15" hidden="true" customHeight="true" outlineLevel="0" collapsed="false">
      <c r="B55" s="176" t="s">
        <v>117</v>
      </c>
      <c r="C55" s="177" t="s">
        <v>167</v>
      </c>
      <c r="D55" s="177"/>
      <c r="E55" s="177"/>
      <c r="F55" s="177"/>
      <c r="G55" s="178"/>
      <c r="H55" s="179"/>
      <c r="I55" s="180" t="n">
        <v>0</v>
      </c>
      <c r="J55" s="181"/>
      <c r="K55" s="180" t="n">
        <v>0</v>
      </c>
      <c r="M55" s="174"/>
      <c r="Q55" s="182"/>
    </row>
    <row r="56" s="168" customFormat="true" ht="15.75" hidden="true" customHeight="true" outlineLevel="0" collapsed="false">
      <c r="B56" s="206" t="s">
        <v>168</v>
      </c>
      <c r="C56" s="207" t="s">
        <v>169</v>
      </c>
      <c r="D56" s="207"/>
      <c r="E56" s="207"/>
      <c r="F56" s="207"/>
      <c r="G56" s="208"/>
      <c r="H56" s="209"/>
      <c r="I56" s="210" t="n">
        <f aca="false">I52+I53</f>
        <v>-162938614.27</v>
      </c>
      <c r="J56" s="211"/>
      <c r="K56" s="210" t="n">
        <f aca="false">K52+K53</f>
        <v>-253279830.93</v>
      </c>
      <c r="M56" s="174"/>
      <c r="Q56" s="174"/>
    </row>
    <row r="57" s="168" customFormat="true" ht="14.25" hidden="false" customHeight="true" outlineLevel="0" collapsed="false">
      <c r="B57" s="206" t="s">
        <v>164</v>
      </c>
      <c r="C57" s="207" t="s">
        <v>170</v>
      </c>
      <c r="D57" s="207"/>
      <c r="E57" s="207"/>
      <c r="F57" s="207"/>
      <c r="G57" s="208"/>
      <c r="H57" s="209"/>
      <c r="I57" s="180" t="n">
        <v>0</v>
      </c>
      <c r="J57" s="181"/>
      <c r="K57" s="180" t="n">
        <v>0</v>
      </c>
      <c r="M57" s="174"/>
      <c r="Q57" s="174"/>
    </row>
    <row r="58" s="168" customFormat="true" ht="12.75" hidden="false" customHeight="true" outlineLevel="0" collapsed="false">
      <c r="B58" s="206" t="s">
        <v>168</v>
      </c>
      <c r="C58" s="213" t="s">
        <v>171</v>
      </c>
      <c r="D58" s="213"/>
      <c r="E58" s="213"/>
      <c r="F58" s="213"/>
      <c r="G58" s="213"/>
      <c r="H58" s="209"/>
      <c r="I58" s="180" t="n">
        <v>0</v>
      </c>
      <c r="J58" s="181" t="n">
        <v>0</v>
      </c>
      <c r="K58" s="180" t="n">
        <v>0</v>
      </c>
      <c r="L58" s="168" t="n">
        <v>0</v>
      </c>
      <c r="M58" s="174"/>
      <c r="Q58" s="174"/>
    </row>
    <row r="59" s="168" customFormat="true" ht="20.1" hidden="false" customHeight="true" outlineLevel="0" collapsed="false">
      <c r="B59" s="133"/>
      <c r="C59" s="209"/>
      <c r="D59" s="209"/>
      <c r="E59" s="209"/>
      <c r="F59" s="209"/>
      <c r="G59" s="214"/>
      <c r="H59" s="209"/>
      <c r="I59" s="215"/>
      <c r="J59" s="216"/>
      <c r="K59" s="215"/>
      <c r="M59" s="174"/>
      <c r="Q59" s="174"/>
    </row>
    <row r="60" s="168" customFormat="true" ht="24" hidden="false" customHeight="true" outlineLevel="0" collapsed="false">
      <c r="B60" s="217" t="s">
        <v>172</v>
      </c>
      <c r="C60" s="218" t="s">
        <v>173</v>
      </c>
      <c r="D60" s="218"/>
      <c r="E60" s="218"/>
      <c r="F60" s="218"/>
      <c r="G60" s="219"/>
      <c r="H60" s="218"/>
      <c r="I60" s="220" t="n">
        <f aca="false">I56+I57-I58</f>
        <v>-162938614.27</v>
      </c>
      <c r="J60" s="221" t="n">
        <v>0</v>
      </c>
      <c r="K60" s="220" t="n">
        <f aca="false">K56+K57-K58</f>
        <v>-253279830.93</v>
      </c>
      <c r="L60" s="168" t="n">
        <v>0</v>
      </c>
      <c r="M60" s="174"/>
      <c r="Q60" s="174"/>
    </row>
    <row r="61" customFormat="false" ht="14.25" hidden="false" customHeight="false" outlineLevel="0" collapsed="false">
      <c r="B61" s="168"/>
      <c r="C61" s="168"/>
      <c r="D61" s="168"/>
      <c r="E61" s="174"/>
    </row>
    <row r="62" customFormat="false" ht="12.7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</row>
    <row r="63" customFormat="false" ht="12.7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</row>
    <row r="64" customFormat="false" ht="12.75" hidden="false" customHeight="false" outlineLevel="0" collapsed="false">
      <c r="B64" s="134"/>
      <c r="C64" s="222" t="s">
        <v>174</v>
      </c>
      <c r="D64" s="222"/>
      <c r="E64" s="134"/>
      <c r="F64" s="134"/>
      <c r="G64" s="134"/>
      <c r="H64" s="134"/>
      <c r="I64" s="134"/>
      <c r="J64" s="134"/>
      <c r="K64" s="222" t="s">
        <v>175</v>
      </c>
    </row>
    <row r="65" customFormat="false" ht="12.75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</row>
    <row r="66" customFormat="false" ht="12.75" hidden="false" customHeight="false" outlineLevel="0" collapsed="false">
      <c r="B66" s="134"/>
      <c r="C66" s="134"/>
      <c r="D66" s="134"/>
      <c r="E66" s="134"/>
      <c r="F66" s="118" t="s">
        <v>95</v>
      </c>
      <c r="G66" s="134"/>
      <c r="H66" s="134"/>
      <c r="I66" s="134"/>
      <c r="J66" s="134"/>
      <c r="K66" s="134"/>
    </row>
    <row r="67" customFormat="false" ht="12.75" hidden="false" customHeight="false" outlineLevel="0" collapsed="false">
      <c r="B67" s="134"/>
      <c r="C67" s="222" t="s">
        <v>176</v>
      </c>
      <c r="D67" s="222"/>
      <c r="E67" s="134"/>
      <c r="J67" s="134"/>
      <c r="K67" s="134" t="s">
        <v>177</v>
      </c>
    </row>
    <row r="68" customFormat="false" ht="12.75" hidden="false" customHeight="false" outlineLevel="0" collapsed="false">
      <c r="B68" s="134"/>
      <c r="F68" s="223"/>
      <c r="G68" s="223"/>
      <c r="H68" s="223"/>
      <c r="I68" s="223"/>
      <c r="J68" s="134"/>
      <c r="L68" s="224"/>
      <c r="M68" s="224"/>
    </row>
    <row r="69" customFormat="false" ht="12.75" hidden="false" customHeight="false" outlineLevel="0" collapsed="false">
      <c r="C69" s="225"/>
      <c r="D69" s="225"/>
      <c r="E69" s="226"/>
      <c r="F69" s="226"/>
      <c r="G69" s="226"/>
      <c r="H69" s="226"/>
      <c r="I69" s="226"/>
      <c r="M69" s="134"/>
    </row>
    <row r="70" customFormat="false" ht="12.75" hidden="false" customHeight="false" outlineLevel="0" collapsed="false">
      <c r="C70" s="226"/>
      <c r="D70" s="226"/>
      <c r="E70" s="226"/>
      <c r="G70" s="134"/>
      <c r="H70" s="134"/>
    </row>
    <row r="71" customFormat="false" ht="12.75" hidden="false" customHeight="false" outlineLevel="0" collapsed="false">
      <c r="B71" s="224"/>
      <c r="C71" s="224"/>
      <c r="D71" s="224"/>
      <c r="E71" s="226"/>
      <c r="F71" s="226"/>
      <c r="G71" s="226"/>
      <c r="H71" s="226"/>
      <c r="I71" s="226"/>
    </row>
    <row r="73" customFormat="false" ht="12.75" hidden="false" customHeight="false" outlineLevel="0" collapsed="false">
      <c r="B73" s="134"/>
      <c r="C73" s="134"/>
      <c r="M73" s="227"/>
    </row>
    <row r="74" customFormat="false" ht="12.75" hidden="false" customHeight="false" outlineLevel="0" collapsed="false">
      <c r="B74" s="134"/>
      <c r="C74" s="134"/>
    </row>
    <row r="75" customFormat="false" ht="12.75" hidden="false" customHeight="false" outlineLevel="0" collapsed="false">
      <c r="B75" s="134"/>
      <c r="C75" s="134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4.99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28" width="11.7"/>
  </cols>
  <sheetData>
    <row r="1" customFormat="false" ht="13.5" hidden="false" customHeight="false" outlineLevel="0" collapsed="false">
      <c r="K1" s="229"/>
    </row>
    <row r="2" customFormat="false" ht="12.75" hidden="false" customHeight="false" outlineLevel="0" collapsed="false">
      <c r="B2" s="230" t="s">
        <v>97</v>
      </c>
      <c r="C2" s="230"/>
      <c r="D2" s="230"/>
      <c r="E2" s="231"/>
      <c r="F2" s="231"/>
      <c r="G2" s="231"/>
      <c r="H2" s="231"/>
      <c r="I2" s="232"/>
      <c r="J2" s="231"/>
      <c r="K2" s="233" t="s">
        <v>3</v>
      </c>
    </row>
    <row r="3" customFormat="false" ht="12.75" hidden="false" customHeight="false" outlineLevel="0" collapsed="false">
      <c r="B3" s="234" t="s">
        <v>178</v>
      </c>
      <c r="C3" s="235"/>
      <c r="D3" s="236"/>
      <c r="E3" s="235"/>
      <c r="F3" s="235"/>
      <c r="G3" s="235"/>
      <c r="H3" s="235"/>
      <c r="I3" s="237"/>
      <c r="J3" s="235"/>
      <c r="K3" s="238"/>
    </row>
    <row r="4" customFormat="false" ht="12.75" hidden="false" customHeight="false" outlineLevel="0" collapsed="false">
      <c r="B4" s="239" t="s">
        <v>15</v>
      </c>
      <c r="C4" s="235"/>
      <c r="D4" s="236"/>
      <c r="E4" s="235"/>
      <c r="F4" s="235"/>
      <c r="G4" s="235"/>
      <c r="H4" s="235"/>
      <c r="I4" s="237"/>
      <c r="J4" s="235"/>
      <c r="K4" s="240" t="s">
        <v>179</v>
      </c>
    </row>
    <row r="5" customFormat="false" ht="12.75" hidden="false" customHeight="false" outlineLevel="0" collapsed="false">
      <c r="B5" s="239" t="s">
        <v>103</v>
      </c>
      <c r="C5" s="235"/>
      <c r="D5" s="236"/>
      <c r="E5" s="241" t="s">
        <v>180</v>
      </c>
      <c r="F5" s="241"/>
      <c r="G5" s="241"/>
      <c r="H5" s="241"/>
      <c r="I5" s="241"/>
      <c r="J5" s="235"/>
      <c r="K5" s="240" t="s">
        <v>181</v>
      </c>
    </row>
    <row r="6" customFormat="false" ht="12.75" hidden="false" customHeight="false" outlineLevel="0" collapsed="false">
      <c r="B6" s="242"/>
      <c r="C6" s="243"/>
      <c r="D6" s="244"/>
      <c r="E6" s="241" t="s">
        <v>182</v>
      </c>
      <c r="F6" s="241"/>
      <c r="G6" s="241"/>
      <c r="H6" s="241"/>
      <c r="I6" s="241"/>
      <c r="J6" s="235"/>
      <c r="K6" s="240" t="s">
        <v>183</v>
      </c>
    </row>
    <row r="7" customFormat="false" ht="12.75" hidden="false" customHeight="false" outlineLevel="0" collapsed="false">
      <c r="B7" s="245" t="s">
        <v>18</v>
      </c>
      <c r="C7" s="246"/>
      <c r="D7" s="247"/>
      <c r="E7" s="235"/>
      <c r="F7" s="235"/>
      <c r="G7" s="235"/>
      <c r="H7" s="235"/>
      <c r="I7" s="237"/>
      <c r="J7" s="235"/>
      <c r="K7" s="240" t="s">
        <v>12</v>
      </c>
    </row>
    <row r="8" customFormat="false" ht="12.75" hidden="false" customHeight="false" outlineLevel="0" collapsed="false">
      <c r="B8" s="239"/>
      <c r="C8" s="235"/>
      <c r="D8" s="236"/>
      <c r="E8" s="248" t="s">
        <v>184</v>
      </c>
      <c r="F8" s="248"/>
      <c r="G8" s="248"/>
      <c r="H8" s="248"/>
      <c r="I8" s="248"/>
      <c r="J8" s="235"/>
      <c r="K8" s="240" t="s">
        <v>106</v>
      </c>
    </row>
    <row r="9" customFormat="false" ht="12.75" hidden="false" customHeight="false" outlineLevel="0" collapsed="false">
      <c r="B9" s="249" t="s">
        <v>19</v>
      </c>
      <c r="C9" s="235"/>
      <c r="D9" s="236"/>
      <c r="E9" s="235"/>
      <c r="F9" s="235"/>
      <c r="G9" s="235"/>
      <c r="H9" s="235"/>
      <c r="I9" s="237"/>
      <c r="J9" s="235"/>
      <c r="K9" s="238"/>
    </row>
    <row r="10" customFormat="false" ht="13.5" hidden="false" customHeight="false" outlineLevel="0" collapsed="false">
      <c r="B10" s="250"/>
      <c r="C10" s="251"/>
      <c r="D10" s="252"/>
      <c r="E10" s="251"/>
      <c r="F10" s="251"/>
      <c r="G10" s="251"/>
      <c r="H10" s="251"/>
      <c r="I10" s="253"/>
      <c r="J10" s="251"/>
      <c r="K10" s="254" t="s">
        <v>108</v>
      </c>
    </row>
    <row r="11" customFormat="false" ht="13.5" hidden="true" customHeight="false" outlineLevel="0" collapsed="false">
      <c r="B11" s="250"/>
      <c r="C11" s="251"/>
      <c r="D11" s="253"/>
      <c r="E11" s="255"/>
      <c r="F11" s="251"/>
      <c r="G11" s="251"/>
      <c r="H11" s="251"/>
      <c r="I11" s="253"/>
      <c r="J11" s="251"/>
      <c r="K11" s="256"/>
    </row>
    <row r="12" customFormat="false" ht="26.25" hidden="false" customHeight="false" outlineLevel="0" collapsed="false">
      <c r="B12" s="250"/>
      <c r="C12" s="251"/>
      <c r="D12" s="251"/>
      <c r="E12" s="251"/>
      <c r="F12" s="251"/>
      <c r="G12" s="252"/>
      <c r="I12" s="257" t="s">
        <v>109</v>
      </c>
      <c r="J12" s="258"/>
      <c r="K12" s="257" t="s">
        <v>110</v>
      </c>
    </row>
    <row r="13" customFormat="false" ht="13.5" hidden="true" customHeight="false" outlineLevel="0" collapsed="false">
      <c r="I13" s="259"/>
      <c r="J13" s="260"/>
      <c r="K13" s="259"/>
    </row>
    <row r="14" customFormat="false" ht="13.5" hidden="true" customHeight="false" outlineLevel="0" collapsed="false">
      <c r="I14" s="261"/>
      <c r="J14" s="262"/>
      <c r="K14" s="261"/>
    </row>
    <row r="15" s="229" customFormat="true" ht="20.1" hidden="false" customHeight="true" outlineLevel="0" collapsed="false">
      <c r="B15" s="263" t="s">
        <v>185</v>
      </c>
      <c r="C15" s="264"/>
      <c r="D15" s="264"/>
      <c r="E15" s="264"/>
      <c r="F15" s="264"/>
      <c r="G15" s="265"/>
      <c r="H15" s="266"/>
      <c r="I15" s="267" t="n">
        <v>743254243.81</v>
      </c>
      <c r="J15" s="268"/>
      <c r="K15" s="267" t="n">
        <f aca="false">I39</f>
        <v>800514849.52</v>
      </c>
      <c r="M15" s="269"/>
      <c r="Q15" s="269"/>
    </row>
    <row r="16" s="229" customFormat="true" ht="20.1" hidden="false" customHeight="true" outlineLevel="0" collapsed="false">
      <c r="B16" s="270" t="s">
        <v>186</v>
      </c>
      <c r="C16" s="271"/>
      <c r="D16" s="271"/>
      <c r="E16" s="271"/>
      <c r="F16" s="271"/>
      <c r="G16" s="272"/>
      <c r="H16" s="273"/>
      <c r="I16" s="274" t="n">
        <f aca="false">SUM(I17:I26)</f>
        <v>404435029.98</v>
      </c>
      <c r="J16" s="275"/>
      <c r="K16" s="274" t="n">
        <f aca="false">SUM(K17:K26)</f>
        <v>457869051.19</v>
      </c>
      <c r="M16" s="269"/>
      <c r="Q16" s="269"/>
    </row>
    <row r="17" customFormat="false" ht="20.1" hidden="false" customHeight="true" outlineLevel="0" collapsed="false">
      <c r="B17" s="242" t="s">
        <v>187</v>
      </c>
      <c r="C17" s="243"/>
      <c r="D17" s="243"/>
      <c r="E17" s="243"/>
      <c r="F17" s="243"/>
      <c r="G17" s="244"/>
      <c r="H17" s="235"/>
      <c r="I17" s="276" t="n">
        <v>0</v>
      </c>
      <c r="J17" s="260" t="n">
        <v>0</v>
      </c>
      <c r="K17" s="276" t="n">
        <v>0</v>
      </c>
      <c r="L17" s="0" t="n">
        <v>0</v>
      </c>
      <c r="M17" s="269"/>
    </row>
    <row r="18" customFormat="false" ht="20.1" hidden="false" customHeight="true" outlineLevel="0" collapsed="false">
      <c r="B18" s="242" t="s">
        <v>188</v>
      </c>
      <c r="C18" s="243"/>
      <c r="D18" s="243"/>
      <c r="E18" s="243"/>
      <c r="F18" s="243"/>
      <c r="G18" s="244"/>
      <c r="H18" s="235"/>
      <c r="I18" s="276" t="n">
        <v>317729801.18</v>
      </c>
      <c r="J18" s="260"/>
      <c r="K18" s="276" t="n">
        <v>393155251.89</v>
      </c>
      <c r="M18" s="269"/>
    </row>
    <row r="19" customFormat="false" ht="16.5" hidden="false" customHeight="true" outlineLevel="0" collapsed="false">
      <c r="B19" s="277" t="s">
        <v>189</v>
      </c>
      <c r="C19" s="277"/>
      <c r="D19" s="277"/>
      <c r="E19" s="277"/>
      <c r="F19" s="277"/>
      <c r="G19" s="277"/>
      <c r="H19" s="235"/>
      <c r="I19" s="276" t="n">
        <v>0</v>
      </c>
      <c r="J19" s="260"/>
      <c r="K19" s="276" t="n">
        <v>0</v>
      </c>
      <c r="M19" s="269"/>
    </row>
    <row r="20" customFormat="false" ht="20.1" hidden="false" customHeight="true" outlineLevel="0" collapsed="false">
      <c r="B20" s="242" t="s">
        <v>190</v>
      </c>
      <c r="C20" s="243"/>
      <c r="D20" s="243"/>
      <c r="E20" s="243"/>
      <c r="F20" s="243"/>
      <c r="G20" s="244"/>
      <c r="H20" s="235"/>
      <c r="I20" s="276" t="n">
        <v>29721373.11</v>
      </c>
      <c r="J20" s="260"/>
      <c r="K20" s="276" t="n">
        <v>57460368.44</v>
      </c>
      <c r="M20" s="269"/>
    </row>
    <row r="21" customFormat="false" ht="20.1" hidden="false" customHeight="true" outlineLevel="0" collapsed="false">
      <c r="B21" s="242" t="s">
        <v>191</v>
      </c>
      <c r="C21" s="243"/>
      <c r="D21" s="243"/>
      <c r="E21" s="243"/>
      <c r="F21" s="243"/>
      <c r="G21" s="244"/>
      <c r="H21" s="235"/>
      <c r="I21" s="276" t="n">
        <v>0</v>
      </c>
      <c r="J21" s="260" t="n">
        <v>0</v>
      </c>
      <c r="K21" s="276" t="n">
        <v>0</v>
      </c>
      <c r="L21" s="0" t="n">
        <v>0</v>
      </c>
      <c r="M21" s="269"/>
    </row>
    <row r="22" customFormat="false" ht="29.25" hidden="false" customHeight="true" outlineLevel="0" collapsed="false">
      <c r="B22" s="277" t="s">
        <v>192</v>
      </c>
      <c r="C22" s="277"/>
      <c r="D22" s="277"/>
      <c r="E22" s="277"/>
      <c r="F22" s="277"/>
      <c r="G22" s="277"/>
      <c r="H22" s="235"/>
      <c r="I22" s="276" t="n">
        <v>0</v>
      </c>
      <c r="J22" s="260"/>
      <c r="K22" s="276" t="n">
        <v>14424.63</v>
      </c>
      <c r="M22" s="269"/>
    </row>
    <row r="23" customFormat="false" ht="20.1" hidden="false" customHeight="true" outlineLevel="0" collapsed="false">
      <c r="B23" s="242" t="s">
        <v>193</v>
      </c>
      <c r="C23" s="243"/>
      <c r="D23" s="243"/>
      <c r="E23" s="243"/>
      <c r="F23" s="243"/>
      <c r="G23" s="244"/>
      <c r="H23" s="235"/>
      <c r="I23" s="276" t="n">
        <v>0</v>
      </c>
      <c r="J23" s="260" t="n">
        <v>0</v>
      </c>
      <c r="K23" s="276" t="n">
        <v>0</v>
      </c>
      <c r="L23" s="0" t="n">
        <v>0</v>
      </c>
      <c r="M23" s="269"/>
    </row>
    <row r="24" customFormat="false" ht="20.1" hidden="false" customHeight="true" outlineLevel="0" collapsed="false">
      <c r="B24" s="242" t="s">
        <v>194</v>
      </c>
      <c r="C24" s="243"/>
      <c r="D24" s="243"/>
      <c r="E24" s="243"/>
      <c r="F24" s="243"/>
      <c r="G24" s="244"/>
      <c r="H24" s="235"/>
      <c r="I24" s="276" t="n">
        <v>0</v>
      </c>
      <c r="J24" s="260" t="n">
        <v>0</v>
      </c>
      <c r="K24" s="276" t="n">
        <v>0</v>
      </c>
      <c r="L24" s="0" t="n">
        <v>0</v>
      </c>
      <c r="M24" s="269"/>
    </row>
    <row r="25" customFormat="false" ht="20.1" hidden="false" customHeight="true" outlineLevel="0" collapsed="false">
      <c r="B25" s="242" t="s">
        <v>195</v>
      </c>
      <c r="C25" s="243"/>
      <c r="D25" s="243"/>
      <c r="E25" s="243"/>
      <c r="F25" s="243"/>
      <c r="G25" s="244"/>
      <c r="H25" s="235"/>
      <c r="I25" s="276" t="n">
        <v>0</v>
      </c>
      <c r="J25" s="260" t="n">
        <v>0</v>
      </c>
      <c r="K25" s="276" t="n">
        <v>0</v>
      </c>
      <c r="L25" s="0" t="n">
        <v>0</v>
      </c>
      <c r="M25" s="269"/>
    </row>
    <row r="26" customFormat="false" ht="20.1" hidden="false" customHeight="true" outlineLevel="0" collapsed="false">
      <c r="B26" s="242" t="s">
        <v>196</v>
      </c>
      <c r="C26" s="243"/>
      <c r="D26" s="243"/>
      <c r="E26" s="243"/>
      <c r="F26" s="243"/>
      <c r="G26" s="244"/>
      <c r="H26" s="235"/>
      <c r="I26" s="276" t="n">
        <v>56983855.69</v>
      </c>
      <c r="J26" s="260"/>
      <c r="K26" s="276" t="n">
        <v>7239006.23</v>
      </c>
      <c r="M26" s="269"/>
    </row>
    <row r="27" s="229" customFormat="true" ht="20.1" hidden="false" customHeight="true" outlineLevel="0" collapsed="false">
      <c r="B27" s="270" t="s">
        <v>197</v>
      </c>
      <c r="C27" s="271"/>
      <c r="D27" s="271"/>
      <c r="E27" s="271"/>
      <c r="F27" s="271"/>
      <c r="G27" s="272"/>
      <c r="H27" s="273"/>
      <c r="I27" s="274" t="n">
        <f aca="false">SUM(I28:I38)</f>
        <v>347174424.27</v>
      </c>
      <c r="J27" s="275"/>
      <c r="K27" s="274" t="n">
        <f aca="false">SUM(K28:K38)</f>
        <v>341881508.48</v>
      </c>
      <c r="M27" s="269"/>
      <c r="Q27" s="269"/>
    </row>
    <row r="28" customFormat="false" ht="20.1" hidden="false" customHeight="true" outlineLevel="0" collapsed="false">
      <c r="B28" s="242" t="s">
        <v>198</v>
      </c>
      <c r="C28" s="243"/>
      <c r="D28" s="243"/>
      <c r="E28" s="243"/>
      <c r="F28" s="243"/>
      <c r="G28" s="244"/>
      <c r="H28" s="235"/>
      <c r="I28" s="276" t="n">
        <v>95581352.61</v>
      </c>
      <c r="J28" s="260"/>
      <c r="K28" s="276" t="n">
        <v>162938614.27</v>
      </c>
      <c r="M28" s="269"/>
    </row>
    <row r="29" customFormat="false" ht="20.1" hidden="false" customHeight="true" outlineLevel="0" collapsed="false">
      <c r="B29" s="242" t="s">
        <v>199</v>
      </c>
      <c r="C29" s="243"/>
      <c r="D29" s="243"/>
      <c r="E29" s="235"/>
      <c r="F29" s="235"/>
      <c r="G29" s="236"/>
      <c r="H29" s="235"/>
      <c r="I29" s="276" t="n">
        <v>84735955.37</v>
      </c>
      <c r="J29" s="260"/>
      <c r="K29" s="276" t="n">
        <v>47306014.53</v>
      </c>
      <c r="M29" s="269"/>
    </row>
    <row r="30" customFormat="false" ht="20.1" hidden="true" customHeight="true" outlineLevel="0" collapsed="false">
      <c r="B30" s="239"/>
      <c r="C30" s="235"/>
      <c r="D30" s="235"/>
      <c r="E30" s="243"/>
      <c r="F30" s="243"/>
      <c r="G30" s="244"/>
      <c r="H30" s="235"/>
      <c r="I30" s="276" t="n">
        <v>0</v>
      </c>
      <c r="J30" s="260"/>
      <c r="K30" s="276" t="n">
        <v>0</v>
      </c>
      <c r="M30" s="269"/>
    </row>
    <row r="31" customFormat="false" ht="20.1" hidden="false" customHeight="true" outlineLevel="0" collapsed="false">
      <c r="B31" s="278" t="s">
        <v>200</v>
      </c>
      <c r="C31" s="279"/>
      <c r="D31" s="279"/>
      <c r="E31" s="279"/>
      <c r="F31" s="279"/>
      <c r="G31" s="280"/>
      <c r="H31" s="235"/>
      <c r="I31" s="276" t="n">
        <v>0</v>
      </c>
      <c r="J31" s="260" t="n">
        <v>0</v>
      </c>
      <c r="K31" s="276" t="n">
        <v>0</v>
      </c>
      <c r="L31" s="0" t="n">
        <v>0</v>
      </c>
      <c r="M31" s="269"/>
    </row>
    <row r="32" customFormat="false" ht="20.1" hidden="false" customHeight="true" outlineLevel="0" collapsed="false">
      <c r="B32" s="242" t="s">
        <v>201</v>
      </c>
      <c r="C32" s="243"/>
      <c r="D32" s="243"/>
      <c r="E32" s="243"/>
      <c r="F32" s="243"/>
      <c r="G32" s="244"/>
      <c r="H32" s="235"/>
      <c r="I32" s="276" t="n">
        <v>83555631.12</v>
      </c>
      <c r="J32" s="260"/>
      <c r="K32" s="276" t="n">
        <v>110257517.99</v>
      </c>
      <c r="M32" s="269"/>
    </row>
    <row r="33" customFormat="false" ht="20.1" hidden="false" customHeight="true" outlineLevel="0" collapsed="false">
      <c r="B33" s="242" t="s">
        <v>202</v>
      </c>
      <c r="C33" s="243"/>
      <c r="D33" s="243"/>
      <c r="E33" s="243"/>
      <c r="F33" s="243"/>
      <c r="G33" s="244"/>
      <c r="H33" s="235"/>
      <c r="I33" s="276" t="n">
        <v>0</v>
      </c>
      <c r="J33" s="260" t="n">
        <v>0</v>
      </c>
      <c r="K33" s="276" t="n">
        <v>0</v>
      </c>
      <c r="L33" s="0" t="n">
        <v>0</v>
      </c>
      <c r="M33" s="269"/>
    </row>
    <row r="34" customFormat="false" ht="20.1" hidden="true" customHeight="true" outlineLevel="0" collapsed="false">
      <c r="B34" s="242"/>
      <c r="C34" s="243"/>
      <c r="D34" s="243"/>
      <c r="E34" s="243"/>
      <c r="F34" s="243"/>
      <c r="G34" s="244"/>
      <c r="H34" s="235"/>
      <c r="I34" s="276" t="n">
        <v>0</v>
      </c>
      <c r="J34" s="260"/>
      <c r="K34" s="276" t="n">
        <v>0</v>
      </c>
      <c r="M34" s="269"/>
    </row>
    <row r="35" customFormat="false" ht="33" hidden="false" customHeight="true" outlineLevel="0" collapsed="false">
      <c r="B35" s="277" t="s">
        <v>203</v>
      </c>
      <c r="C35" s="277"/>
      <c r="D35" s="277"/>
      <c r="E35" s="277"/>
      <c r="F35" s="277"/>
      <c r="G35" s="277"/>
      <c r="H35" s="235"/>
      <c r="I35" s="276" t="n">
        <v>22645196.49</v>
      </c>
      <c r="J35" s="260"/>
      <c r="K35" s="276" t="n">
        <v>5938837.07</v>
      </c>
      <c r="M35" s="269"/>
    </row>
    <row r="36" customFormat="false" ht="20.1" hidden="false" customHeight="true" outlineLevel="0" collapsed="false">
      <c r="B36" s="242" t="s">
        <v>204</v>
      </c>
      <c r="C36" s="243"/>
      <c r="D36" s="243"/>
      <c r="E36" s="243"/>
      <c r="F36" s="243"/>
      <c r="G36" s="244"/>
      <c r="H36" s="235"/>
      <c r="I36" s="276" t="n">
        <v>0</v>
      </c>
      <c r="J36" s="260" t="n">
        <v>0</v>
      </c>
      <c r="K36" s="276" t="n">
        <v>0</v>
      </c>
      <c r="L36" s="0" t="n">
        <v>0</v>
      </c>
      <c r="M36" s="269"/>
    </row>
    <row r="37" customFormat="false" ht="20.1" hidden="false" customHeight="true" outlineLevel="0" collapsed="false">
      <c r="B37" s="242" t="s">
        <v>205</v>
      </c>
      <c r="C37" s="243"/>
      <c r="D37" s="243"/>
      <c r="E37" s="243"/>
      <c r="F37" s="243"/>
      <c r="G37" s="244"/>
      <c r="H37" s="235"/>
      <c r="I37" s="276" t="n">
        <v>0</v>
      </c>
      <c r="J37" s="260" t="n">
        <v>0</v>
      </c>
      <c r="K37" s="276" t="n">
        <v>0</v>
      </c>
      <c r="L37" s="0" t="n">
        <v>0</v>
      </c>
      <c r="M37" s="269"/>
    </row>
    <row r="38" customFormat="false" ht="20.1" hidden="false" customHeight="true" outlineLevel="0" collapsed="false">
      <c r="B38" s="242" t="s">
        <v>206</v>
      </c>
      <c r="C38" s="243"/>
      <c r="D38" s="243"/>
      <c r="E38" s="243"/>
      <c r="F38" s="243"/>
      <c r="G38" s="244"/>
      <c r="H38" s="235"/>
      <c r="I38" s="276" t="n">
        <v>60656288.68</v>
      </c>
      <c r="J38" s="260"/>
      <c r="K38" s="276" t="n">
        <v>15440524.62</v>
      </c>
      <c r="M38" s="269"/>
    </row>
    <row r="39" s="229" customFormat="true" ht="20.1" hidden="false" customHeight="true" outlineLevel="0" collapsed="false">
      <c r="B39" s="270" t="s">
        <v>207</v>
      </c>
      <c r="C39" s="271"/>
      <c r="D39" s="271"/>
      <c r="E39" s="271"/>
      <c r="F39" s="271"/>
      <c r="G39" s="272"/>
      <c r="H39" s="273"/>
      <c r="I39" s="274" t="n">
        <f aca="false">I15+I16-I27</f>
        <v>800514849.52</v>
      </c>
      <c r="J39" s="275"/>
      <c r="K39" s="274" t="n">
        <f aca="false">K15+K16-K27</f>
        <v>916502392.23</v>
      </c>
      <c r="M39" s="269"/>
      <c r="Q39" s="269"/>
    </row>
    <row r="40" s="229" customFormat="true" ht="20.1" hidden="false" customHeight="true" outlineLevel="0" collapsed="false">
      <c r="B40" s="270" t="s">
        <v>208</v>
      </c>
      <c r="C40" s="271"/>
      <c r="D40" s="271"/>
      <c r="E40" s="271"/>
      <c r="F40" s="271"/>
      <c r="G40" s="272"/>
      <c r="H40" s="273"/>
      <c r="I40" s="274" t="n">
        <f aca="false">I42</f>
        <v>-162938614.27</v>
      </c>
      <c r="J40" s="275"/>
      <c r="K40" s="274" t="n">
        <f aca="false">K42</f>
        <v>-253279830.93</v>
      </c>
      <c r="M40" s="269"/>
      <c r="Q40" s="269"/>
    </row>
    <row r="41" customFormat="false" ht="20.1" hidden="false" customHeight="true" outlineLevel="0" collapsed="false">
      <c r="B41" s="242" t="s">
        <v>209</v>
      </c>
      <c r="C41" s="243"/>
      <c r="D41" s="243"/>
      <c r="E41" s="243"/>
      <c r="F41" s="243"/>
      <c r="G41" s="244"/>
      <c r="H41" s="235"/>
      <c r="I41" s="276" t="n">
        <v>0</v>
      </c>
      <c r="J41" s="260" t="n">
        <v>0</v>
      </c>
      <c r="K41" s="276" t="n">
        <v>0</v>
      </c>
      <c r="L41" s="0" t="n">
        <v>0</v>
      </c>
      <c r="M41" s="269"/>
    </row>
    <row r="42" customFormat="false" ht="20.1" hidden="false" customHeight="true" outlineLevel="0" collapsed="false">
      <c r="B42" s="242" t="s">
        <v>210</v>
      </c>
      <c r="C42" s="243"/>
      <c r="D42" s="243"/>
      <c r="E42" s="243"/>
      <c r="F42" s="243"/>
      <c r="G42" s="244"/>
      <c r="H42" s="235"/>
      <c r="I42" s="276" t="n">
        <v>-162938614.27</v>
      </c>
      <c r="J42" s="260"/>
      <c r="K42" s="276" t="n">
        <v>-253279830.93</v>
      </c>
      <c r="M42" s="269"/>
    </row>
    <row r="43" s="229" customFormat="true" ht="18.75" hidden="false" customHeight="true" outlineLevel="0" collapsed="false">
      <c r="B43" s="281" t="s">
        <v>211</v>
      </c>
      <c r="C43" s="281"/>
      <c r="D43" s="281"/>
      <c r="E43" s="281"/>
      <c r="F43" s="281"/>
      <c r="G43" s="281"/>
      <c r="H43" s="282"/>
      <c r="I43" s="283" t="n">
        <v>0</v>
      </c>
      <c r="J43" s="284"/>
      <c r="K43" s="283" t="n">
        <v>0</v>
      </c>
      <c r="M43" s="269"/>
      <c r="Q43" s="269"/>
    </row>
    <row r="44" customFormat="false" ht="20.1" hidden="true" customHeight="true" outlineLevel="0" collapsed="false">
      <c r="I44" s="285"/>
      <c r="K44" s="285"/>
      <c r="M44" s="269"/>
    </row>
    <row r="45" customFormat="false" ht="20.1" hidden="true" customHeight="true" outlineLevel="0" collapsed="false">
      <c r="I45" s="285"/>
      <c r="K45" s="285"/>
      <c r="M45" s="269"/>
    </row>
    <row r="46" s="229" customFormat="true" ht="20.1" hidden="false" customHeight="true" outlineLevel="0" collapsed="false">
      <c r="B46" s="286" t="s">
        <v>212</v>
      </c>
      <c r="C46" s="287"/>
      <c r="D46" s="287"/>
      <c r="E46" s="287"/>
      <c r="F46" s="287"/>
      <c r="G46" s="287"/>
      <c r="H46" s="287"/>
      <c r="I46" s="288" t="n">
        <f aca="false">I39+I40-I43</f>
        <v>637576235.25</v>
      </c>
      <c r="J46" s="287" t="n">
        <v>0</v>
      </c>
      <c r="K46" s="288" t="n">
        <f aca="false">K39+K40-K43</f>
        <v>663222561.3</v>
      </c>
      <c r="L46" s="229" t="n">
        <v>0</v>
      </c>
      <c r="M46" s="269"/>
      <c r="Q46" s="269"/>
    </row>
    <row r="47" s="229" customFormat="true" ht="7.5" hidden="false" customHeight="true" outlineLevel="0" collapsed="false">
      <c r="B47" s="273"/>
      <c r="C47" s="273"/>
      <c r="D47" s="273"/>
      <c r="E47" s="273"/>
      <c r="F47" s="273"/>
      <c r="G47" s="273"/>
      <c r="H47" s="273"/>
      <c r="I47" s="289"/>
      <c r="J47" s="273"/>
      <c r="K47" s="290"/>
      <c r="Q47" s="269"/>
    </row>
    <row r="48" customFormat="false" ht="14.25" hidden="true" customHeight="false" outlineLevel="0" collapsed="false">
      <c r="B48" s="229"/>
      <c r="C48" s="229"/>
      <c r="D48" s="229"/>
      <c r="E48" s="269"/>
      <c r="F48" s="291"/>
    </row>
    <row r="49" customFormat="false" ht="12.75" hidden="true" customHeight="false" outlineLevel="0" collapsed="false">
      <c r="B49" s="0" t="s">
        <v>213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43" t="s">
        <v>214</v>
      </c>
      <c r="C51" s="243"/>
      <c r="D51" s="243"/>
      <c r="E51" s="243"/>
      <c r="F51" s="243"/>
      <c r="G51" s="243"/>
      <c r="H51" s="243"/>
      <c r="I51" s="243"/>
      <c r="J51" s="243"/>
      <c r="K51" s="243"/>
    </row>
    <row r="52" customFormat="false" ht="12.75" hidden="true" customHeight="false" outlineLevel="0" collapsed="false">
      <c r="B52" s="243" t="s">
        <v>215</v>
      </c>
      <c r="C52" s="243"/>
      <c r="D52" s="243"/>
      <c r="E52" s="243"/>
      <c r="F52" s="243"/>
      <c r="G52" s="243"/>
      <c r="H52" s="243"/>
      <c r="I52" s="243"/>
      <c r="J52" s="243"/>
      <c r="K52" s="243"/>
    </row>
    <row r="53" customFormat="false" ht="12.75" hidden="true" customHeight="false" outlineLevel="0" collapsed="false">
      <c r="B53" s="279" t="s">
        <v>216</v>
      </c>
      <c r="C53" s="279"/>
      <c r="D53" s="279"/>
      <c r="E53" s="279"/>
      <c r="F53" s="279"/>
      <c r="G53" s="279"/>
      <c r="H53" s="279"/>
      <c r="I53" s="279"/>
      <c r="J53" s="279"/>
      <c r="K53" s="279"/>
    </row>
    <row r="54" customFormat="false" ht="12.75" hidden="true" customHeight="false" outlineLevel="0" collapsed="false">
      <c r="B54" s="279" t="s">
        <v>217</v>
      </c>
      <c r="C54" s="279"/>
      <c r="D54" s="279"/>
      <c r="E54" s="279"/>
      <c r="F54" s="279"/>
      <c r="G54" s="279"/>
      <c r="H54" s="279"/>
      <c r="I54" s="279"/>
      <c r="J54" s="279"/>
      <c r="K54" s="279"/>
    </row>
    <row r="55" customFormat="false" ht="12.75" hidden="true" customHeight="false" outlineLevel="0" collapsed="false">
      <c r="B55" s="279" t="s">
        <v>218</v>
      </c>
      <c r="C55" s="279"/>
      <c r="D55" s="279"/>
      <c r="E55" s="279"/>
      <c r="F55" s="279"/>
      <c r="G55" s="279"/>
      <c r="H55" s="279"/>
      <c r="I55" s="279"/>
      <c r="J55" s="279"/>
      <c r="K55" s="279"/>
    </row>
    <row r="56" customFormat="false" ht="12.75" hidden="tru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235"/>
    </row>
    <row r="57" customFormat="false" ht="12.7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</row>
    <row r="58" customFormat="false" ht="33.75" hidden="false" customHeight="tru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</row>
    <row r="59" customFormat="false" ht="14.25" hidden="false" customHeight="false" outlineLevel="0" collapsed="false">
      <c r="B59" s="229"/>
    </row>
    <row r="60" customFormat="false" ht="12.75" hidden="false" customHeight="false" outlineLevel="0" collapsed="false">
      <c r="B60" s="235"/>
      <c r="C60" s="292" t="s">
        <v>219</v>
      </c>
      <c r="D60" s="292"/>
      <c r="E60" s="235"/>
      <c r="F60" s="235" t="s">
        <v>220</v>
      </c>
      <c r="G60" s="235"/>
      <c r="H60" s="235"/>
      <c r="I60" s="235"/>
      <c r="J60" s="235"/>
      <c r="K60" s="235" t="s">
        <v>221</v>
      </c>
    </row>
    <row r="61" customFormat="false" ht="12.75" hidden="false" customHeight="false" outlineLevel="0" collapsed="false">
      <c r="B61" s="235"/>
      <c r="C61" s="293" t="s">
        <v>174</v>
      </c>
      <c r="D61" s="293"/>
      <c r="F61" s="118" t="s">
        <v>95</v>
      </c>
      <c r="G61" s="235"/>
      <c r="H61" s="235"/>
      <c r="J61" s="235"/>
      <c r="K61" s="293" t="s">
        <v>175</v>
      </c>
      <c r="L61" s="294"/>
      <c r="M61" s="294"/>
    </row>
    <row r="62" customFormat="false" ht="12.75" hidden="false" customHeight="false" outlineLevel="0" collapsed="false">
      <c r="C62" s="295"/>
      <c r="D62" s="295"/>
      <c r="E62" s="295"/>
      <c r="G62" s="296"/>
      <c r="H62" s="296"/>
      <c r="I62" s="296"/>
    </row>
    <row r="63" customFormat="false" ht="12.75" hidden="false" customHeight="false" outlineLevel="0" collapsed="false">
      <c r="B63" s="294"/>
      <c r="C63" s="294"/>
      <c r="D63" s="294"/>
      <c r="E63" s="295"/>
      <c r="F63" s="295"/>
      <c r="G63" s="295"/>
      <c r="H63" s="295"/>
      <c r="I63" s="295"/>
    </row>
    <row r="64" customFormat="false" ht="12.75" hidden="false" customHeight="false" outlineLevel="0" collapsed="false">
      <c r="B64" s="295"/>
      <c r="C64" s="295"/>
      <c r="D64" s="295"/>
      <c r="E64" s="235"/>
      <c r="F64" s="235"/>
      <c r="G64" s="235"/>
      <c r="H64" s="235"/>
      <c r="I64" s="295"/>
      <c r="J64" s="295"/>
      <c r="K64" s="295"/>
    </row>
    <row r="65" customFormat="false" ht="12.75" hidden="false" customHeight="false" outlineLevel="0" collapsed="false">
      <c r="B65" s="235"/>
      <c r="C65" s="235"/>
      <c r="D65" s="235"/>
      <c r="E65" s="296"/>
      <c r="F65" s="296"/>
      <c r="G65" s="235"/>
      <c r="H65" s="235"/>
      <c r="I65" s="235"/>
      <c r="J65" s="235"/>
      <c r="K65" s="235"/>
    </row>
    <row r="66" customFormat="false" ht="12.75" hidden="false" customHeight="false" outlineLevel="0" collapsed="false">
      <c r="K66" s="297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3" activeCellId="0" sqref="E3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8" width="22.85"/>
    <col collapsed="false" customWidth="true" hidden="false" outlineLevel="0" max="2" min="2" style="298" width="16.42"/>
    <col collapsed="false" customWidth="true" hidden="false" outlineLevel="0" max="3" min="3" style="298" width="17.42"/>
    <col collapsed="false" customWidth="true" hidden="false" outlineLevel="0" max="4" min="4" style="298" width="16.42"/>
    <col collapsed="false" customWidth="true" hidden="false" outlineLevel="0" max="5" min="5" style="298" width="19.7"/>
    <col collapsed="false" customWidth="true" hidden="false" outlineLevel="0" max="6" min="6" style="298" width="16.13"/>
    <col collapsed="false" customWidth="true" hidden="false" outlineLevel="0" max="7" min="7" style="298" width="16.42"/>
    <col collapsed="false" customWidth="true" hidden="false" outlineLevel="0" max="8" min="8" style="298" width="13.85"/>
    <col collapsed="false" customWidth="true" hidden="false" outlineLevel="0" max="9" min="9" style="298" width="19.99"/>
    <col collapsed="false" customWidth="true" hidden="false" outlineLevel="0" max="10" min="10" style="298" width="13.7"/>
    <col collapsed="false" customWidth="true" hidden="false" outlineLevel="0" max="11" min="11" style="298" width="18.28"/>
    <col collapsed="false" customWidth="false" hidden="false" outlineLevel="0" max="257" min="12" style="298" width="9.14"/>
  </cols>
  <sheetData>
    <row r="1" customFormat="false" ht="13.5" hidden="false" customHeight="false" outlineLevel="0" collapsed="false">
      <c r="C1" s="298" t="s">
        <v>10</v>
      </c>
    </row>
    <row r="2" customFormat="false" ht="13.5" hidden="false" customHeight="false" outlineLevel="0" collapsed="false">
      <c r="B2" s="298" t="s">
        <v>222</v>
      </c>
    </row>
    <row r="3" customFormat="false" ht="13.5" hidden="false" customHeight="false" outlineLevel="0" collapsed="false">
      <c r="C3" s="298" t="s">
        <v>223</v>
      </c>
    </row>
    <row r="4" s="300" customFormat="true" ht="16.5" hidden="false" customHeight="false" outlineLevel="0" collapsed="false">
      <c r="A4" s="299"/>
      <c r="D4" s="301"/>
      <c r="E4" s="302"/>
      <c r="F4" s="302" t="s">
        <v>224</v>
      </c>
      <c r="G4" s="302"/>
      <c r="H4" s="302"/>
      <c r="I4" s="302"/>
    </row>
    <row r="5" s="300" customFormat="true" ht="40.5" hidden="false" customHeight="true" outlineLevel="0" collapsed="false">
      <c r="B5" s="303"/>
      <c r="C5" s="303"/>
      <c r="D5" s="304"/>
      <c r="E5" s="304"/>
      <c r="F5" s="305" t="s">
        <v>225</v>
      </c>
      <c r="G5" s="305"/>
      <c r="H5" s="305"/>
      <c r="I5" s="305"/>
      <c r="J5" s="305"/>
    </row>
    <row r="6" s="308" customFormat="true" ht="15" hidden="false" customHeight="false" outlineLevel="0" collapsed="false">
      <c r="A6" s="303"/>
      <c r="B6" s="306"/>
      <c r="C6" s="306"/>
      <c r="D6" s="307"/>
      <c r="E6" s="307"/>
    </row>
    <row r="7" customFormat="false" ht="15" hidden="false" customHeight="true" outlineLevel="0" collapsed="false">
      <c r="A7" s="309" t="s">
        <v>226</v>
      </c>
      <c r="B7" s="309"/>
      <c r="C7" s="309"/>
      <c r="D7" s="309"/>
      <c r="E7" s="309"/>
      <c r="F7" s="309"/>
      <c r="G7" s="309"/>
      <c r="H7" s="309"/>
      <c r="I7" s="309"/>
    </row>
    <row r="8" customFormat="false" ht="14.25" hidden="false" customHeight="false" outlineLevel="0" collapsed="false">
      <c r="A8" s="310"/>
      <c r="B8" s="310"/>
      <c r="C8" s="310"/>
      <c r="D8" s="310"/>
      <c r="E8" s="310"/>
      <c r="F8" s="310"/>
      <c r="G8" s="310"/>
      <c r="H8" s="310"/>
      <c r="I8" s="310"/>
    </row>
    <row r="9" customFormat="false" ht="15" hidden="false" customHeight="true" outlineLevel="0" collapsed="false">
      <c r="A9" s="311"/>
      <c r="B9" s="312" t="s">
        <v>227</v>
      </c>
      <c r="C9" s="312"/>
      <c r="D9" s="312"/>
      <c r="E9" s="312"/>
      <c r="F9" s="312"/>
      <c r="G9" s="312"/>
      <c r="H9" s="313"/>
      <c r="I9" s="313"/>
    </row>
    <row r="10" customFormat="false" ht="13.5" hidden="false" customHeight="true" outlineLevel="0" collapsed="false">
      <c r="A10" s="314" t="s">
        <v>228</v>
      </c>
      <c r="B10" s="315" t="s">
        <v>229</v>
      </c>
      <c r="C10" s="316" t="s">
        <v>230</v>
      </c>
      <c r="D10" s="315" t="s">
        <v>231</v>
      </c>
      <c r="E10" s="317" t="s">
        <v>232</v>
      </c>
      <c r="F10" s="315" t="s">
        <v>233</v>
      </c>
      <c r="G10" s="315" t="s">
        <v>234</v>
      </c>
      <c r="H10" s="315" t="s">
        <v>235</v>
      </c>
      <c r="I10" s="318" t="s">
        <v>236</v>
      </c>
    </row>
    <row r="11" customFormat="false" ht="81.75" hidden="false" customHeight="true" outlineLevel="0" collapsed="false">
      <c r="A11" s="314"/>
      <c r="B11" s="315"/>
      <c r="C11" s="316"/>
      <c r="D11" s="315"/>
      <c r="E11" s="317"/>
      <c r="F11" s="315"/>
      <c r="G11" s="315"/>
      <c r="H11" s="315"/>
      <c r="I11" s="318"/>
    </row>
    <row r="12" s="320" customFormat="true" ht="12.75" hidden="false" customHeight="true" outlineLevel="0" collapsed="false">
      <c r="A12" s="319" t="s">
        <v>237</v>
      </c>
      <c r="B12" s="319"/>
      <c r="C12" s="319"/>
      <c r="D12" s="319"/>
      <c r="E12" s="319"/>
      <c r="F12" s="319"/>
      <c r="G12" s="319"/>
      <c r="H12" s="319"/>
      <c r="I12" s="319"/>
    </row>
    <row r="13" s="320" customFormat="true" ht="12.75" hidden="false" customHeight="false" outlineLevel="0" collapsed="false">
      <c r="A13" s="321" t="s">
        <v>238</v>
      </c>
      <c r="B13" s="322" t="n">
        <v>420165351.19</v>
      </c>
      <c r="C13" s="322" t="n">
        <v>38580902.58</v>
      </c>
      <c r="D13" s="322" t="n">
        <v>323134647.7</v>
      </c>
      <c r="E13" s="322" t="n">
        <v>2710923.91</v>
      </c>
      <c r="F13" s="322" t="n">
        <v>236619.03</v>
      </c>
      <c r="G13" s="322" t="n">
        <v>7772891.79</v>
      </c>
      <c r="H13" s="322" t="n">
        <v>45303839.06</v>
      </c>
      <c r="I13" s="323" t="n">
        <f aca="false">SUM(B13:H13)-C13</f>
        <v>799324272.68</v>
      </c>
    </row>
    <row r="14" customFormat="false" ht="13.5" hidden="false" customHeight="false" outlineLevel="0" collapsed="false">
      <c r="A14" s="321" t="s">
        <v>239</v>
      </c>
      <c r="B14" s="322" t="n">
        <f aca="false">SUM(B15:B17)</f>
        <v>2370213.48</v>
      </c>
      <c r="C14" s="322" t="n">
        <f aca="false">SUM(C15:C17)</f>
        <v>311831.51</v>
      </c>
      <c r="D14" s="322" t="n">
        <f aca="false">SUM(D15:D17)</f>
        <v>8005859.81</v>
      </c>
      <c r="E14" s="322" t="n">
        <f aca="false">SUM(E15:E17)</f>
        <v>754607.26</v>
      </c>
      <c r="F14" s="322" t="n">
        <f aca="false">SUM(F15:F17)</f>
        <v>0</v>
      </c>
      <c r="G14" s="322" t="n">
        <f aca="false">SUM(G15:G17)</f>
        <v>1398934.08</v>
      </c>
      <c r="H14" s="322" t="n">
        <f aca="false">SUM(H15:H17)</f>
        <v>48201006.41</v>
      </c>
      <c r="I14" s="323" t="n">
        <f aca="false">SUM(I15:I17)</f>
        <v>60730621.04</v>
      </c>
    </row>
    <row r="15" customFormat="false" ht="13.5" hidden="false" customHeight="false" outlineLevel="0" collapsed="false">
      <c r="A15" s="324" t="s">
        <v>240</v>
      </c>
      <c r="B15" s="325" t="n">
        <v>0</v>
      </c>
      <c r="C15" s="325" t="n">
        <v>0</v>
      </c>
      <c r="D15" s="326" t="n">
        <v>7914218.21</v>
      </c>
      <c r="E15" s="325" t="n">
        <v>754607.26</v>
      </c>
      <c r="F15" s="325" t="n">
        <v>0</v>
      </c>
      <c r="G15" s="326" t="n">
        <v>749593.09</v>
      </c>
      <c r="H15" s="326" t="n">
        <v>-8101352.73</v>
      </c>
      <c r="I15" s="327" t="n">
        <f aca="false">SUM(B15:H15)-C15</f>
        <v>1317065.83</v>
      </c>
    </row>
    <row r="16" customFormat="false" ht="13.5" hidden="false" customHeight="false" outlineLevel="0" collapsed="false">
      <c r="A16" s="324" t="s">
        <v>160</v>
      </c>
      <c r="B16" s="326" t="n">
        <v>2370213.48</v>
      </c>
      <c r="C16" s="326" t="n">
        <v>311831.51</v>
      </c>
      <c r="D16" s="326" t="n">
        <v>91641.6</v>
      </c>
      <c r="E16" s="326" t="n">
        <v>0</v>
      </c>
      <c r="F16" s="325"/>
      <c r="G16" s="326" t="n">
        <v>649340.99</v>
      </c>
      <c r="H16" s="325" t="n">
        <v>56302359.14</v>
      </c>
      <c r="I16" s="327" t="n">
        <f aca="false">SUM(B16:H16)-C16</f>
        <v>59413555.21</v>
      </c>
    </row>
    <row r="17" customFormat="false" ht="13.5" hidden="false" customHeight="false" outlineLevel="0" collapsed="false">
      <c r="A17" s="324" t="s">
        <v>241</v>
      </c>
      <c r="B17" s="326"/>
      <c r="C17" s="325"/>
      <c r="D17" s="326" t="n">
        <v>0</v>
      </c>
      <c r="E17" s="326"/>
      <c r="F17" s="326"/>
      <c r="G17" s="326" t="n">
        <v>0</v>
      </c>
      <c r="H17" s="326" t="n">
        <v>0</v>
      </c>
      <c r="I17" s="327" t="n">
        <f aca="false">SUM(B17:H17)-C17</f>
        <v>0</v>
      </c>
    </row>
    <row r="18" customFormat="false" ht="13.5" hidden="false" customHeight="false" outlineLevel="0" collapsed="false">
      <c r="A18" s="321" t="s">
        <v>242</v>
      </c>
      <c r="B18" s="322" t="n">
        <f aca="false">SUM(B19:B20)</f>
        <v>1562489.83</v>
      </c>
      <c r="C18" s="322" t="n">
        <f aca="false">SUM(C19:C20)</f>
        <v>207968.12</v>
      </c>
      <c r="D18" s="322" t="n">
        <f aca="false">SUM(D19:D20)</f>
        <v>5765374.07</v>
      </c>
      <c r="E18" s="322" t="n">
        <f aca="false">SUM(E19:E20)</f>
        <v>0</v>
      </c>
      <c r="F18" s="322" t="n">
        <f aca="false">SUM(F19:F20)</f>
        <v>0</v>
      </c>
      <c r="G18" s="322" t="n">
        <f aca="false">SUM(G19:G20)</f>
        <v>212933.81</v>
      </c>
      <c r="H18" s="322" t="n">
        <f aca="false">SUM(H19:H20)</f>
        <v>5841159.07</v>
      </c>
      <c r="I18" s="323" t="n">
        <f aca="false">SUM(I19:I20)</f>
        <v>13381956.78</v>
      </c>
    </row>
    <row r="19" customFormat="false" ht="13.5" hidden="false" customHeight="false" outlineLevel="0" collapsed="false">
      <c r="A19" s="324" t="s">
        <v>243</v>
      </c>
      <c r="B19" s="325" t="n">
        <v>0</v>
      </c>
      <c r="C19" s="325" t="n">
        <v>0</v>
      </c>
      <c r="D19" s="325" t="n">
        <v>5765374.07</v>
      </c>
      <c r="E19" s="326" t="n">
        <v>0</v>
      </c>
      <c r="F19" s="326" t="n">
        <v>0</v>
      </c>
      <c r="G19" s="326" t="n">
        <v>39290.7</v>
      </c>
      <c r="H19" s="325" t="n">
        <v>0</v>
      </c>
      <c r="I19" s="327" t="n">
        <f aca="false">SUM(B19:H19)-C19</f>
        <v>5804664.77</v>
      </c>
    </row>
    <row r="20" customFormat="false" ht="13.5" hidden="false" customHeight="false" outlineLevel="0" collapsed="false">
      <c r="A20" s="324" t="s">
        <v>160</v>
      </c>
      <c r="B20" s="326" t="n">
        <v>1562489.83</v>
      </c>
      <c r="C20" s="325" t="n">
        <v>207968.12</v>
      </c>
      <c r="D20" s="326" t="n">
        <v>0</v>
      </c>
      <c r="E20" s="326" t="n">
        <v>0</v>
      </c>
      <c r="F20" s="325"/>
      <c r="G20" s="326" t="n">
        <v>173643.11</v>
      </c>
      <c r="H20" s="326" t="n">
        <v>5841159.07</v>
      </c>
      <c r="I20" s="327" t="n">
        <f aca="false">SUM(B20:H20)-C20</f>
        <v>7577292.01</v>
      </c>
    </row>
    <row r="21" customFormat="false" ht="13.5" hidden="false" customHeight="false" outlineLevel="0" collapsed="false">
      <c r="A21" s="321" t="s">
        <v>244</v>
      </c>
      <c r="B21" s="322" t="n">
        <f aca="false">B13+B14-B18</f>
        <v>420973074.84</v>
      </c>
      <c r="C21" s="322" t="n">
        <f aca="false">C13+C14-C18</f>
        <v>38684765.97</v>
      </c>
      <c r="D21" s="322" t="n">
        <f aca="false">D13+D14-D18</f>
        <v>325375133.44</v>
      </c>
      <c r="E21" s="322" t="n">
        <f aca="false">E13+E14-E18</f>
        <v>3465531.17</v>
      </c>
      <c r="F21" s="322" t="n">
        <f aca="false">F13+F14-F18</f>
        <v>236619.03</v>
      </c>
      <c r="G21" s="322" t="n">
        <f aca="false">G13+G14-G18</f>
        <v>8958892.06</v>
      </c>
      <c r="H21" s="322" t="n">
        <f aca="false">H13+H14-H18</f>
        <v>87663686.4</v>
      </c>
      <c r="I21" s="323" t="n">
        <f aca="false">I13+I14-I18</f>
        <v>846672936.94</v>
      </c>
      <c r="J21" s="328"/>
    </row>
    <row r="22" customFormat="false" ht="13.5" hidden="false" customHeight="true" outlineLevel="0" collapsed="false">
      <c r="A22" s="319" t="s">
        <v>245</v>
      </c>
      <c r="B22" s="319"/>
      <c r="C22" s="319"/>
      <c r="D22" s="319"/>
      <c r="E22" s="319"/>
      <c r="F22" s="319"/>
      <c r="G22" s="319"/>
      <c r="H22" s="319"/>
      <c r="I22" s="319"/>
      <c r="J22" s="328"/>
    </row>
    <row r="23" customFormat="false" ht="13.5" hidden="false" customHeight="false" outlineLevel="0" collapsed="false">
      <c r="A23" s="321" t="s">
        <v>246</v>
      </c>
      <c r="B23" s="322" t="n">
        <v>301422.23</v>
      </c>
      <c r="C23" s="322" t="n">
        <v>0</v>
      </c>
      <c r="D23" s="322" t="n">
        <v>108975400.25</v>
      </c>
      <c r="E23" s="322" t="n">
        <v>2606265.68</v>
      </c>
      <c r="F23" s="322" t="n">
        <v>184515.24</v>
      </c>
      <c r="G23" s="322" t="n">
        <v>7077743.91</v>
      </c>
      <c r="H23" s="322"/>
      <c r="I23" s="323" t="n">
        <f aca="false">SUM(B23:H23)</f>
        <v>119145347.31</v>
      </c>
    </row>
    <row r="24" customFormat="false" ht="13.5" hidden="false" customHeight="false" outlineLevel="0" collapsed="false">
      <c r="A24" s="321" t="s">
        <v>239</v>
      </c>
      <c r="B24" s="322" t="n">
        <f aca="false">SUM(B25:B27)</f>
        <v>22707.98</v>
      </c>
      <c r="C24" s="322" t="n">
        <f aca="false">SUM(C25:C27)</f>
        <v>0</v>
      </c>
      <c r="D24" s="322" t="n">
        <f aca="false">SUM(D25:D27)</f>
        <v>9860427.39</v>
      </c>
      <c r="E24" s="322" t="n">
        <f aca="false">SUM(E25:E27)</f>
        <v>90786.56</v>
      </c>
      <c r="F24" s="322" t="n">
        <f aca="false">SUM(F25:F27)</f>
        <v>34103.79</v>
      </c>
      <c r="G24" s="322" t="n">
        <f aca="false">SUM(G25:G27)</f>
        <v>1384946.55</v>
      </c>
      <c r="H24" s="322" t="n">
        <f aca="false">SUM(H25:H27)</f>
        <v>0</v>
      </c>
      <c r="I24" s="323" t="n">
        <f aca="false">SUM(I25:I27)</f>
        <v>11392972.27</v>
      </c>
    </row>
    <row r="25" customFormat="false" ht="13.5" hidden="false" customHeight="false" outlineLevel="0" collapsed="false">
      <c r="A25" s="324" t="s">
        <v>247</v>
      </c>
      <c r="B25" s="326" t="n">
        <v>22707.98</v>
      </c>
      <c r="C25" s="326"/>
      <c r="D25" s="326" t="n">
        <v>9631467.98</v>
      </c>
      <c r="E25" s="326" t="n">
        <v>34191.05</v>
      </c>
      <c r="F25" s="326" t="n">
        <v>34103.79</v>
      </c>
      <c r="G25" s="326" t="n">
        <v>217039.47</v>
      </c>
      <c r="H25" s="325"/>
      <c r="I25" s="327" t="n">
        <f aca="false">SUM(B25:H25)</f>
        <v>9939510.27</v>
      </c>
    </row>
    <row r="26" customFormat="false" ht="13.5" hidden="false" customHeight="false" outlineLevel="0" collapsed="false">
      <c r="A26" s="324" t="s">
        <v>160</v>
      </c>
      <c r="B26" s="325" t="n">
        <v>0</v>
      </c>
      <c r="C26" s="325"/>
      <c r="D26" s="326" t="n">
        <v>228959.41</v>
      </c>
      <c r="E26" s="326" t="n">
        <v>56595.51</v>
      </c>
      <c r="F26" s="325"/>
      <c r="G26" s="326" t="n">
        <v>1167907.08</v>
      </c>
      <c r="H26" s="325"/>
      <c r="I26" s="327" t="n">
        <f aca="false">SUM(B26:H26)</f>
        <v>1453462</v>
      </c>
    </row>
    <row r="27" customFormat="false" ht="13.5" hidden="false" customHeight="false" outlineLevel="0" collapsed="false">
      <c r="A27" s="324" t="s">
        <v>241</v>
      </c>
      <c r="B27" s="325"/>
      <c r="C27" s="325"/>
      <c r="D27" s="325"/>
      <c r="E27" s="325"/>
      <c r="F27" s="325"/>
      <c r="G27" s="325"/>
      <c r="H27" s="325"/>
      <c r="I27" s="327" t="n">
        <f aca="false">SUM(B27:H27)</f>
        <v>0</v>
      </c>
    </row>
    <row r="28" customFormat="false" ht="13.5" hidden="false" customHeight="false" outlineLevel="0" collapsed="false">
      <c r="A28" s="321" t="s">
        <v>242</v>
      </c>
      <c r="B28" s="322" t="n">
        <f aca="false">SUM(B29:B30)</f>
        <v>0</v>
      </c>
      <c r="C28" s="322" t="n">
        <f aca="false">SUM(C29:C30)</f>
        <v>0</v>
      </c>
      <c r="D28" s="322" t="n">
        <f aca="false">SUM(D29:D30)</f>
        <v>0</v>
      </c>
      <c r="E28" s="322" t="n">
        <f aca="false">SUM(E29:E30)</f>
        <v>398761.48</v>
      </c>
      <c r="F28" s="322" t="n">
        <f aca="false">SUM(F29:F30)</f>
        <v>0</v>
      </c>
      <c r="G28" s="322" t="n">
        <f aca="false">SUM(G29:G30)</f>
        <v>53798.07</v>
      </c>
      <c r="H28" s="322" t="n">
        <f aca="false">SUM(H29:H30)</f>
        <v>0</v>
      </c>
      <c r="I28" s="323" t="n">
        <f aca="false">SUM(I29:I30)</f>
        <v>452559.55</v>
      </c>
    </row>
    <row r="29" customFormat="false" ht="13.5" hidden="false" customHeight="false" outlineLevel="0" collapsed="false">
      <c r="A29" s="324" t="s">
        <v>243</v>
      </c>
      <c r="B29" s="325"/>
      <c r="C29" s="325"/>
      <c r="D29" s="325"/>
      <c r="E29" s="326" t="n">
        <v>0</v>
      </c>
      <c r="F29" s="326" t="n">
        <v>0</v>
      </c>
      <c r="G29" s="326" t="n">
        <v>0</v>
      </c>
      <c r="H29" s="325"/>
      <c r="I29" s="327" t="n">
        <f aca="false">SUM(B29:H29)-C29</f>
        <v>0</v>
      </c>
    </row>
    <row r="30" customFormat="false" ht="13.5" hidden="false" customHeight="false" outlineLevel="0" collapsed="false">
      <c r="A30" s="324" t="s">
        <v>160</v>
      </c>
      <c r="B30" s="325"/>
      <c r="C30" s="325"/>
      <c r="D30" s="326" t="n">
        <v>0</v>
      </c>
      <c r="E30" s="326" t="n">
        <v>398761.48</v>
      </c>
      <c r="F30" s="325"/>
      <c r="G30" s="326" t="n">
        <v>53798.07</v>
      </c>
      <c r="H30" s="326"/>
      <c r="I30" s="327" t="n">
        <f aca="false">SUM(B30:H30)-C30</f>
        <v>452559.55</v>
      </c>
    </row>
    <row r="31" customFormat="false" ht="13.5" hidden="false" customHeight="false" outlineLevel="0" collapsed="false">
      <c r="A31" s="321" t="s">
        <v>244</v>
      </c>
      <c r="B31" s="322" t="n">
        <f aca="false">B23+B24-B28</f>
        <v>324130.21</v>
      </c>
      <c r="C31" s="322" t="n">
        <f aca="false">C23+C24-C28</f>
        <v>0</v>
      </c>
      <c r="D31" s="322" t="n">
        <f aca="false">D23+D24-D28</f>
        <v>118835827.64</v>
      </c>
      <c r="E31" s="322" t="n">
        <f aca="false">E23+E24-E28</f>
        <v>2298290.76</v>
      </c>
      <c r="F31" s="322" t="n">
        <f aca="false">F23+F24-F28</f>
        <v>218619.03</v>
      </c>
      <c r="G31" s="322" t="n">
        <f aca="false">G23+G24-G28</f>
        <v>8408892.39</v>
      </c>
      <c r="H31" s="322" t="n">
        <f aca="false">H23+H24-H28</f>
        <v>0</v>
      </c>
      <c r="I31" s="323" t="n">
        <f aca="false">I23+I24-I28</f>
        <v>130085760.03</v>
      </c>
      <c r="J31" s="328"/>
    </row>
    <row r="32" customFormat="false" ht="13.5" hidden="false" customHeight="true" outlineLevel="0" collapsed="false">
      <c r="A32" s="319" t="s">
        <v>248</v>
      </c>
      <c r="B32" s="319"/>
      <c r="C32" s="319"/>
      <c r="D32" s="319"/>
      <c r="E32" s="319"/>
      <c r="F32" s="319"/>
      <c r="G32" s="319"/>
      <c r="H32" s="319"/>
      <c r="I32" s="319"/>
      <c r="J32" s="329"/>
    </row>
    <row r="33" customFormat="false" ht="13.5" hidden="false" customHeight="false" outlineLevel="0" collapsed="false">
      <c r="A33" s="321" t="s">
        <v>246</v>
      </c>
      <c r="B33" s="322" t="n">
        <v>18524705.39</v>
      </c>
      <c r="C33" s="322" t="n">
        <v>18524705.39</v>
      </c>
      <c r="D33" s="322"/>
      <c r="E33" s="322"/>
      <c r="F33" s="322"/>
      <c r="G33" s="322"/>
      <c r="H33" s="322"/>
      <c r="I33" s="323" t="n">
        <f aca="false">SUM(B33)</f>
        <v>18524705.39</v>
      </c>
    </row>
    <row r="34" customFormat="false" ht="13.5" hidden="false" customHeight="false" outlineLevel="0" collapsed="false">
      <c r="A34" s="324" t="s">
        <v>249</v>
      </c>
      <c r="B34" s="326" t="n">
        <v>0</v>
      </c>
      <c r="C34" s="326" t="n">
        <v>0</v>
      </c>
      <c r="D34" s="326"/>
      <c r="E34" s="326"/>
      <c r="F34" s="326"/>
      <c r="G34" s="326"/>
      <c r="H34" s="325"/>
      <c r="I34" s="327" t="n">
        <f aca="false">SUM(B34:H34)</f>
        <v>0</v>
      </c>
    </row>
    <row r="35" customFormat="false" ht="13.5" hidden="false" customHeight="false" outlineLevel="0" collapsed="false">
      <c r="A35" s="324" t="s">
        <v>250</v>
      </c>
      <c r="B35" s="330" t="n">
        <v>37221.2</v>
      </c>
      <c r="C35" s="330" t="n">
        <v>37221.2</v>
      </c>
      <c r="D35" s="330"/>
      <c r="E35" s="330"/>
      <c r="F35" s="330"/>
      <c r="G35" s="330"/>
      <c r="H35" s="331"/>
      <c r="I35" s="327" t="n">
        <f aca="false">SUM(B35)</f>
        <v>37221.2</v>
      </c>
    </row>
    <row r="36" customFormat="false" ht="13.5" hidden="false" customHeight="false" outlineLevel="0" collapsed="false">
      <c r="A36" s="332" t="s">
        <v>244</v>
      </c>
      <c r="B36" s="322" t="n">
        <f aca="false">B33+B34-B35</f>
        <v>18487484.19</v>
      </c>
      <c r="C36" s="322" t="n">
        <f aca="false">C33+C34-C35</f>
        <v>18487484.19</v>
      </c>
      <c r="D36" s="322" t="n">
        <f aca="false">D33+D34-D35</f>
        <v>0</v>
      </c>
      <c r="E36" s="322" t="n">
        <f aca="false">E33+E34-E35</f>
        <v>0</v>
      </c>
      <c r="F36" s="322" t="n">
        <f aca="false">F33+F34-F35</f>
        <v>0</v>
      </c>
      <c r="G36" s="322" t="n">
        <f aca="false">G33+G34-G35</f>
        <v>0</v>
      </c>
      <c r="H36" s="322" t="n">
        <f aca="false">H33+H34-H35</f>
        <v>0</v>
      </c>
      <c r="I36" s="333" t="n">
        <f aca="false">I33+I34-I35</f>
        <v>18487484.19</v>
      </c>
    </row>
    <row r="37" customFormat="false" ht="13.5" hidden="false" customHeight="true" outlineLevel="0" collapsed="false">
      <c r="A37" s="319" t="s">
        <v>251</v>
      </c>
      <c r="B37" s="319"/>
      <c r="C37" s="319"/>
      <c r="D37" s="319"/>
      <c r="E37" s="319"/>
      <c r="F37" s="319"/>
      <c r="G37" s="319"/>
      <c r="H37" s="319"/>
      <c r="I37" s="319"/>
    </row>
    <row r="38" customFormat="false" ht="13.5" hidden="false" customHeight="false" outlineLevel="0" collapsed="false">
      <c r="A38" s="334" t="s">
        <v>246</v>
      </c>
      <c r="B38" s="335" t="n">
        <f aca="false">B13-B23-B33</f>
        <v>401339223.57</v>
      </c>
      <c r="C38" s="335" t="n">
        <f aca="false">C13-C23-C33</f>
        <v>20056197.19</v>
      </c>
      <c r="D38" s="335" t="n">
        <f aca="false">D13-D23-D33</f>
        <v>214159247.45</v>
      </c>
      <c r="E38" s="335" t="n">
        <f aca="false">E13-E23-E33</f>
        <v>104658.23</v>
      </c>
      <c r="F38" s="335" t="n">
        <f aca="false">F13-F23-F33</f>
        <v>52103.79</v>
      </c>
      <c r="G38" s="335" t="n">
        <f aca="false">G13-G23-G33</f>
        <v>695147.88</v>
      </c>
      <c r="H38" s="335" t="n">
        <f aca="false">H13-H23-H33</f>
        <v>45303839.06</v>
      </c>
      <c r="I38" s="336" t="n">
        <f aca="false">I13-I23-I33</f>
        <v>661654219.98</v>
      </c>
    </row>
    <row r="39" customFormat="false" ht="15.75" hidden="false" customHeight="false" outlineLevel="0" collapsed="false">
      <c r="A39" s="337" t="s">
        <v>244</v>
      </c>
      <c r="B39" s="338" t="n">
        <f aca="false">B21-B31-B36</f>
        <v>402161460.44</v>
      </c>
      <c r="C39" s="338" t="n">
        <f aca="false">C21-C31-C36</f>
        <v>20197281.78</v>
      </c>
      <c r="D39" s="338" t="n">
        <f aca="false">D21-D31-D36</f>
        <v>206539305.8</v>
      </c>
      <c r="E39" s="338" t="n">
        <f aca="false">E21-E31-E36</f>
        <v>1167240.41</v>
      </c>
      <c r="F39" s="338" t="n">
        <f aca="false">F21-F31-F36</f>
        <v>18000</v>
      </c>
      <c r="G39" s="338" t="n">
        <f aca="false">G21-G31-G36</f>
        <v>549999.67</v>
      </c>
      <c r="H39" s="338" t="n">
        <f aca="false">H21-H31-H36</f>
        <v>87663686.4</v>
      </c>
      <c r="I39" s="339" t="n">
        <f aca="false">SUM(H39+G39+F39+E39+D39+B39)</f>
        <v>698099692.72</v>
      </c>
    </row>
    <row r="40" customFormat="false" ht="13.5" hidden="false" customHeight="false" outlineLevel="0" collapsed="false">
      <c r="A40" s="340"/>
      <c r="B40" s="341"/>
      <c r="C40" s="341"/>
      <c r="D40" s="341"/>
      <c r="E40" s="341"/>
      <c r="F40" s="341"/>
      <c r="G40" s="341"/>
      <c r="H40" s="341"/>
      <c r="I40" s="341"/>
    </row>
    <row r="41" customFormat="false" ht="14.25" hidden="false" customHeight="false" outlineLevel="0" collapsed="false">
      <c r="A41" s="342" t="s">
        <v>252</v>
      </c>
      <c r="B41" s="342"/>
    </row>
    <row r="42" customFormat="false" ht="14.25" hidden="false" customHeight="false" outlineLevel="0" collapsed="false">
      <c r="A42" s="343"/>
      <c r="B42" s="343"/>
    </row>
    <row r="43" customFormat="false" ht="21.75" hidden="false" customHeight="true" outlineLevel="0" collapsed="false">
      <c r="A43" s="344" t="s">
        <v>253</v>
      </c>
      <c r="B43" s="344"/>
      <c r="C43" s="345" t="s">
        <v>254</v>
      </c>
    </row>
    <row r="44" customFormat="false" ht="13.5" hidden="false" customHeight="true" outlineLevel="0" collapsed="false">
      <c r="A44" s="346"/>
      <c r="B44" s="346"/>
      <c r="C44" s="345"/>
    </row>
    <row r="45" customFormat="false" ht="29.25" hidden="false" customHeight="true" outlineLevel="0" collapsed="false">
      <c r="A45" s="347"/>
      <c r="B45" s="347"/>
      <c r="C45" s="345"/>
    </row>
    <row r="46" customFormat="false" ht="15" hidden="false" customHeight="true" outlineLevel="0" collapsed="false">
      <c r="A46" s="348" t="s">
        <v>237</v>
      </c>
      <c r="B46" s="348"/>
      <c r="C46" s="348"/>
    </row>
    <row r="47" customFormat="false" ht="15" hidden="false" customHeight="true" outlineLevel="0" collapsed="false">
      <c r="A47" s="349" t="s">
        <v>238</v>
      </c>
      <c r="B47" s="349"/>
      <c r="C47" s="350" t="n">
        <v>1729578.74</v>
      </c>
    </row>
    <row r="48" customFormat="false" ht="15" hidden="false" customHeight="true" outlineLevel="0" collapsed="false">
      <c r="A48" s="351" t="s">
        <v>239</v>
      </c>
      <c r="B48" s="351"/>
      <c r="C48" s="352" t="n">
        <f aca="false">SUM(C49:C50)</f>
        <v>5202.03</v>
      </c>
    </row>
    <row r="49" customFormat="false" ht="15" hidden="false" customHeight="true" outlineLevel="0" collapsed="false">
      <c r="A49" s="353" t="s">
        <v>240</v>
      </c>
      <c r="B49" s="353"/>
      <c r="C49" s="354" t="n">
        <v>5202.03</v>
      </c>
    </row>
    <row r="50" customFormat="false" ht="15" hidden="false" customHeight="true" outlineLevel="0" collapsed="false">
      <c r="A50" s="353" t="s">
        <v>160</v>
      </c>
      <c r="B50" s="353"/>
      <c r="C50" s="354"/>
    </row>
    <row r="51" customFormat="false" ht="15" hidden="false" customHeight="true" outlineLevel="0" collapsed="false">
      <c r="A51" s="351" t="s">
        <v>242</v>
      </c>
      <c r="B51" s="351"/>
      <c r="C51" s="352" t="n">
        <f aca="false">SUM(C52:C53)</f>
        <v>0</v>
      </c>
    </row>
    <row r="52" customFormat="false" ht="15" hidden="false" customHeight="true" outlineLevel="0" collapsed="false">
      <c r="A52" s="353" t="s">
        <v>243</v>
      </c>
      <c r="B52" s="353"/>
      <c r="C52" s="354"/>
    </row>
    <row r="53" customFormat="false" ht="15" hidden="false" customHeight="true" outlineLevel="0" collapsed="false">
      <c r="A53" s="353" t="s">
        <v>160</v>
      </c>
      <c r="B53" s="353"/>
      <c r="C53" s="354" t="n">
        <v>0</v>
      </c>
    </row>
    <row r="54" customFormat="false" ht="15" hidden="false" customHeight="false" outlineLevel="0" collapsed="false">
      <c r="A54" s="351" t="s">
        <v>255</v>
      </c>
      <c r="B54" s="351"/>
      <c r="C54" s="352" t="n">
        <f aca="false">C47+C48-C51</f>
        <v>1734780.77</v>
      </c>
    </row>
    <row r="55" customFormat="false" ht="15" hidden="false" customHeight="false" outlineLevel="0" collapsed="false">
      <c r="A55" s="348" t="s">
        <v>245</v>
      </c>
      <c r="B55" s="348"/>
      <c r="C55" s="348"/>
    </row>
    <row r="56" customFormat="false" ht="15" hidden="false" customHeight="false" outlineLevel="0" collapsed="false">
      <c r="A56" s="349" t="s">
        <v>246</v>
      </c>
      <c r="B56" s="349"/>
      <c r="C56" s="350" t="n">
        <v>1676764.07</v>
      </c>
    </row>
    <row r="57" customFormat="false" ht="15" hidden="false" customHeight="false" outlineLevel="0" collapsed="false">
      <c r="A57" s="351" t="s">
        <v>239</v>
      </c>
      <c r="B57" s="351"/>
      <c r="C57" s="352" t="n">
        <f aca="false">SUM(C58:C59)</f>
        <v>36162.06</v>
      </c>
    </row>
    <row r="58" customFormat="false" ht="15" hidden="false" customHeight="false" outlineLevel="0" collapsed="false">
      <c r="A58" s="353" t="s">
        <v>247</v>
      </c>
      <c r="B58" s="353"/>
      <c r="C58" s="354" t="n">
        <v>30960.03</v>
      </c>
    </row>
    <row r="59" customFormat="false" ht="15" hidden="false" customHeight="false" outlineLevel="0" collapsed="false">
      <c r="A59" s="353" t="s">
        <v>160</v>
      </c>
      <c r="B59" s="353"/>
      <c r="C59" s="355" t="n">
        <v>5202.03</v>
      </c>
    </row>
    <row r="60" customFormat="false" ht="15" hidden="false" customHeight="false" outlineLevel="0" collapsed="false">
      <c r="A60" s="351" t="s">
        <v>242</v>
      </c>
      <c r="B60" s="351"/>
      <c r="C60" s="352" t="n">
        <f aca="false">SUM(C61:C62)</f>
        <v>3326.58</v>
      </c>
    </row>
    <row r="61" customFormat="false" ht="15" hidden="false" customHeight="false" outlineLevel="0" collapsed="false">
      <c r="A61" s="353" t="s">
        <v>243</v>
      </c>
      <c r="B61" s="353"/>
      <c r="C61" s="354" t="n">
        <v>0</v>
      </c>
    </row>
    <row r="62" customFormat="false" ht="15" hidden="false" customHeight="false" outlineLevel="0" collapsed="false">
      <c r="A62" s="353" t="s">
        <v>160</v>
      </c>
      <c r="B62" s="353"/>
      <c r="C62" s="354" t="n">
        <v>3326.58</v>
      </c>
    </row>
    <row r="63" customFormat="false" ht="15" hidden="false" customHeight="false" outlineLevel="0" collapsed="false">
      <c r="A63" s="351" t="s">
        <v>244</v>
      </c>
      <c r="B63" s="351"/>
      <c r="C63" s="356" t="n">
        <f aca="false">C56+C57-C60</f>
        <v>1709599.55</v>
      </c>
    </row>
    <row r="64" customFormat="false" ht="15" hidden="false" customHeight="false" outlineLevel="0" collapsed="false">
      <c r="A64" s="357" t="s">
        <v>248</v>
      </c>
      <c r="B64" s="357"/>
      <c r="C64" s="357"/>
    </row>
    <row r="65" customFormat="false" ht="15" hidden="false" customHeight="false" outlineLevel="0" collapsed="false">
      <c r="A65" s="349" t="s">
        <v>246</v>
      </c>
      <c r="B65" s="349"/>
      <c r="C65" s="350" t="n">
        <v>0</v>
      </c>
    </row>
    <row r="66" customFormat="false" ht="15" hidden="false" customHeight="false" outlineLevel="0" collapsed="false">
      <c r="A66" s="358" t="s">
        <v>249</v>
      </c>
      <c r="B66" s="358"/>
      <c r="C66" s="359"/>
    </row>
    <row r="67" customFormat="false" ht="15" hidden="false" customHeight="false" outlineLevel="0" collapsed="false">
      <c r="A67" s="358" t="s">
        <v>250</v>
      </c>
      <c r="B67" s="358"/>
      <c r="C67" s="359"/>
    </row>
    <row r="68" customFormat="false" ht="15" hidden="false" customHeight="false" outlineLevel="0" collapsed="false">
      <c r="A68" s="360" t="s">
        <v>255</v>
      </c>
      <c r="B68" s="360"/>
      <c r="C68" s="361" t="n">
        <f aca="false">C65+C66-C67</f>
        <v>0</v>
      </c>
    </row>
    <row r="69" customFormat="false" ht="15" hidden="false" customHeight="false" outlineLevel="0" collapsed="false">
      <c r="A69" s="348" t="s">
        <v>251</v>
      </c>
      <c r="B69" s="348"/>
      <c r="C69" s="348"/>
    </row>
    <row r="70" customFormat="false" ht="15" hidden="false" customHeight="false" outlineLevel="0" collapsed="false">
      <c r="A70" s="349" t="s">
        <v>246</v>
      </c>
      <c r="B70" s="349"/>
      <c r="C70" s="350" t="n">
        <f aca="false">C47-C56-C65</f>
        <v>52814.6699999999</v>
      </c>
    </row>
    <row r="71" customFormat="false" ht="15.75" hidden="false" customHeight="false" outlineLevel="0" collapsed="false">
      <c r="A71" s="362" t="s">
        <v>244</v>
      </c>
      <c r="B71" s="362"/>
      <c r="C71" s="363" t="n">
        <f aca="false">C54-C63-C68</f>
        <v>25181.22</v>
      </c>
    </row>
    <row r="79" customFormat="false" ht="15" hidden="false" customHeight="false" outlineLevel="0" collapsed="false">
      <c r="A79" s="364" t="s">
        <v>256</v>
      </c>
      <c r="B79" s="364"/>
      <c r="C79" s="364"/>
      <c r="D79" s="364"/>
      <c r="E79" s="364"/>
    </row>
    <row r="80" customFormat="false" ht="14.25" hidden="false" customHeight="false" outlineLevel="0" collapsed="false">
      <c r="A80" s="365"/>
      <c r="B80" s="366"/>
      <c r="C80" s="366"/>
      <c r="D80" s="366"/>
      <c r="E80" s="366"/>
    </row>
    <row r="81" customFormat="false" ht="179.25" hidden="false" customHeight="false" outlineLevel="0" collapsed="false">
      <c r="A81" s="367" t="s">
        <v>257</v>
      </c>
      <c r="B81" s="368" t="s">
        <v>258</v>
      </c>
      <c r="C81" s="368" t="s">
        <v>259</v>
      </c>
      <c r="D81" s="368" t="s">
        <v>260</v>
      </c>
      <c r="E81" s="369" t="s">
        <v>261</v>
      </c>
    </row>
    <row r="82" customFormat="false" ht="14.25" hidden="false" customHeight="false" outlineLevel="0" collapsed="false">
      <c r="A82" s="370" t="s">
        <v>237</v>
      </c>
      <c r="B82" s="371"/>
      <c r="C82" s="371"/>
      <c r="D82" s="371"/>
      <c r="E82" s="372"/>
    </row>
    <row r="83" customFormat="false" ht="25.5" hidden="false" customHeight="false" outlineLevel="0" collapsed="false">
      <c r="A83" s="373" t="s">
        <v>262</v>
      </c>
      <c r="B83" s="374"/>
      <c r="C83" s="374" t="n">
        <v>189570.88</v>
      </c>
      <c r="D83" s="374"/>
      <c r="E83" s="375" t="n">
        <f aca="false">B83+C83+D83</f>
        <v>189570.88</v>
      </c>
    </row>
    <row r="84" customFormat="false" ht="13.5" hidden="false" customHeight="false" outlineLevel="0" collapsed="false">
      <c r="A84" s="376" t="s">
        <v>249</v>
      </c>
      <c r="B84" s="377" t="n">
        <f aca="false">SUM(B85:B86)</f>
        <v>0</v>
      </c>
      <c r="C84" s="377" t="n">
        <f aca="false">SUM(C85:C86)</f>
        <v>0</v>
      </c>
      <c r="D84" s="377" t="n">
        <f aca="false">SUM(D85:D86)</f>
        <v>0</v>
      </c>
      <c r="E84" s="378" t="n">
        <f aca="false">SUM(E85:E86)</f>
        <v>0</v>
      </c>
    </row>
    <row r="85" customFormat="false" ht="13.5" hidden="false" customHeight="false" outlineLevel="0" collapsed="false">
      <c r="A85" s="379" t="s">
        <v>263</v>
      </c>
      <c r="B85" s="380"/>
      <c r="C85" s="380" t="n">
        <v>0</v>
      </c>
      <c r="D85" s="380"/>
      <c r="E85" s="381" t="n">
        <f aca="false">B85+C85+D85</f>
        <v>0</v>
      </c>
    </row>
    <row r="86" customFormat="false" ht="13.5" hidden="false" customHeight="false" outlineLevel="0" collapsed="false">
      <c r="A86" s="379" t="s">
        <v>264</v>
      </c>
      <c r="B86" s="380"/>
      <c r="C86" s="380"/>
      <c r="D86" s="380"/>
      <c r="E86" s="381" t="n">
        <f aca="false">B86+C86+D86</f>
        <v>0</v>
      </c>
    </row>
    <row r="87" customFormat="false" ht="13.5" hidden="false" customHeight="false" outlineLevel="0" collapsed="false">
      <c r="A87" s="376" t="s">
        <v>250</v>
      </c>
      <c r="B87" s="377" t="n">
        <f aca="false">SUM(B88:B90)</f>
        <v>0</v>
      </c>
      <c r="C87" s="377" t="n">
        <f aca="false">SUM(C88:C90)</f>
        <v>0</v>
      </c>
      <c r="D87" s="377" t="n">
        <f aca="false">SUM(D88:D90)</f>
        <v>0</v>
      </c>
      <c r="E87" s="378" t="n">
        <f aca="false">SUM(E88:E90)</f>
        <v>0</v>
      </c>
    </row>
    <row r="88" customFormat="false" ht="13.5" hidden="false" customHeight="false" outlineLevel="0" collapsed="false">
      <c r="A88" s="379" t="s">
        <v>265</v>
      </c>
      <c r="B88" s="380"/>
      <c r="C88" s="380"/>
      <c r="D88" s="380"/>
      <c r="E88" s="381" t="n">
        <f aca="false">B88+C88+D88</f>
        <v>0</v>
      </c>
    </row>
    <row r="89" customFormat="false" ht="13.5" hidden="false" customHeight="false" outlineLevel="0" collapsed="false">
      <c r="A89" s="379" t="s">
        <v>266</v>
      </c>
      <c r="B89" s="380"/>
      <c r="C89" s="380"/>
      <c r="D89" s="380"/>
      <c r="E89" s="381" t="n">
        <f aca="false">B89+C89+D89</f>
        <v>0</v>
      </c>
    </row>
    <row r="90" customFormat="false" ht="13.5" hidden="false" customHeight="false" outlineLevel="0" collapsed="false">
      <c r="A90" s="382" t="s">
        <v>267</v>
      </c>
      <c r="B90" s="380"/>
      <c r="C90" s="380"/>
      <c r="D90" s="380"/>
      <c r="E90" s="381" t="n">
        <f aca="false">B90+C90+D90</f>
        <v>0</v>
      </c>
    </row>
    <row r="91" customFormat="false" ht="26.25" hidden="false" customHeight="false" outlineLevel="0" collapsed="false">
      <c r="A91" s="383" t="s">
        <v>268</v>
      </c>
      <c r="B91" s="384" t="n">
        <f aca="false">B83+B84-B87</f>
        <v>0</v>
      </c>
      <c r="C91" s="384" t="n">
        <f aca="false">SUM(C83+C84)</f>
        <v>189570.88</v>
      </c>
      <c r="D91" s="384" t="n">
        <f aca="false">D83+D84-D87</f>
        <v>0</v>
      </c>
      <c r="E91" s="385" t="n">
        <f aca="false">E83+E84-E87</f>
        <v>189570.88</v>
      </c>
    </row>
    <row r="92" customFormat="false" ht="14.25" hidden="false" customHeight="false" outlineLevel="0" collapsed="false">
      <c r="A92" s="386" t="s">
        <v>269</v>
      </c>
      <c r="B92" s="387"/>
      <c r="C92" s="387"/>
      <c r="D92" s="387"/>
      <c r="E92" s="388"/>
    </row>
    <row r="93" customFormat="false" ht="13.5" hidden="false" customHeight="false" outlineLevel="0" collapsed="false">
      <c r="A93" s="373" t="s">
        <v>270</v>
      </c>
      <c r="B93" s="374"/>
      <c r="C93" s="374"/>
      <c r="D93" s="374"/>
      <c r="E93" s="375" t="n">
        <f aca="false">B93+C93+D93</f>
        <v>0</v>
      </c>
    </row>
    <row r="94" customFormat="false" ht="13.5" hidden="false" customHeight="false" outlineLevel="0" collapsed="false">
      <c r="A94" s="376" t="s">
        <v>249</v>
      </c>
      <c r="B94" s="377" t="n">
        <f aca="false">SUM(B95:B95)</f>
        <v>0</v>
      </c>
      <c r="C94" s="377" t="n">
        <f aca="false">SUM(C95:C95)</f>
        <v>0</v>
      </c>
      <c r="D94" s="377" t="n">
        <f aca="false">SUM(D95:D95)</f>
        <v>0</v>
      </c>
      <c r="E94" s="378" t="n">
        <f aca="false">SUM(E95:E95)</f>
        <v>0</v>
      </c>
    </row>
    <row r="95" customFormat="false" ht="13.5" hidden="false" customHeight="false" outlineLevel="0" collapsed="false">
      <c r="A95" s="379" t="s">
        <v>214</v>
      </c>
      <c r="B95" s="380"/>
      <c r="C95" s="380"/>
      <c r="D95" s="380"/>
      <c r="E95" s="381" t="n">
        <f aca="false">B95+C95+D95</f>
        <v>0</v>
      </c>
    </row>
    <row r="96" customFormat="false" ht="13.5" hidden="false" customHeight="false" outlineLevel="0" collapsed="false">
      <c r="A96" s="376" t="s">
        <v>250</v>
      </c>
      <c r="B96" s="377" t="n">
        <f aca="false">SUM(B97:B99)</f>
        <v>0</v>
      </c>
      <c r="C96" s="377" t="n">
        <f aca="false">SUM(C97:C99)</f>
        <v>0</v>
      </c>
      <c r="D96" s="377" t="n">
        <f aca="false">SUM(D97:D99)</f>
        <v>0</v>
      </c>
      <c r="E96" s="378" t="n">
        <f aca="false">SUM(E97:E99)</f>
        <v>0</v>
      </c>
    </row>
    <row r="97" customFormat="false" ht="13.5" hidden="false" customHeight="false" outlineLevel="0" collapsed="false">
      <c r="A97" s="379" t="s">
        <v>271</v>
      </c>
      <c r="B97" s="380"/>
      <c r="C97" s="380"/>
      <c r="D97" s="380"/>
      <c r="E97" s="381" t="n">
        <f aca="false">B97+C97+D97</f>
        <v>0</v>
      </c>
    </row>
    <row r="98" customFormat="false" ht="13.5" hidden="false" customHeight="false" outlineLevel="0" collapsed="false">
      <c r="A98" s="379" t="s">
        <v>272</v>
      </c>
      <c r="B98" s="380"/>
      <c r="C98" s="380"/>
      <c r="D98" s="380"/>
      <c r="E98" s="381" t="n">
        <f aca="false">B98+C98+D98</f>
        <v>0</v>
      </c>
    </row>
    <row r="99" customFormat="false" ht="13.5" hidden="false" customHeight="false" outlineLevel="0" collapsed="false">
      <c r="A99" s="382" t="s">
        <v>273</v>
      </c>
      <c r="B99" s="380"/>
      <c r="C99" s="380"/>
      <c r="D99" s="380"/>
      <c r="E99" s="381" t="n">
        <f aca="false">B99+C99+D99</f>
        <v>0</v>
      </c>
    </row>
    <row r="100" customFormat="false" ht="24.75" hidden="false" customHeight="true" outlineLevel="0" collapsed="false">
      <c r="A100" s="383" t="s">
        <v>274</v>
      </c>
      <c r="B100" s="384" t="n">
        <f aca="false">B93+B94-B96</f>
        <v>0</v>
      </c>
      <c r="C100" s="384" t="n">
        <f aca="false">C93+C94-C96</f>
        <v>0</v>
      </c>
      <c r="D100" s="384" t="n">
        <f aca="false">D93+D94-D96</f>
        <v>0</v>
      </c>
      <c r="E100" s="385" t="n">
        <f aca="false">E93+E94-E96</f>
        <v>0</v>
      </c>
    </row>
    <row r="108" customFormat="false" ht="48" hidden="false" customHeight="true" outlineLevel="0" collapsed="false">
      <c r="A108" s="309" t="s">
        <v>275</v>
      </c>
      <c r="B108" s="309"/>
      <c r="C108" s="309"/>
    </row>
    <row r="109" customFormat="false" ht="13.5" hidden="false" customHeight="false" outlineLevel="0" collapsed="false">
      <c r="A109" s="389"/>
      <c r="B109" s="389"/>
      <c r="C109" s="389"/>
    </row>
    <row r="110" customFormat="false" ht="25.5" hidden="false" customHeight="false" outlineLevel="0" collapsed="false">
      <c r="A110" s="390" t="s">
        <v>276</v>
      </c>
      <c r="B110" s="390" t="s">
        <v>22</v>
      </c>
      <c r="C110" s="390" t="s">
        <v>277</v>
      </c>
    </row>
    <row r="111" customFormat="false" ht="13.5" hidden="false" customHeight="false" outlineLevel="0" collapsed="false">
      <c r="A111" s="391" t="s">
        <v>278</v>
      </c>
      <c r="B111" s="392" t="n">
        <v>0</v>
      </c>
      <c r="C111" s="392" t="n">
        <v>0</v>
      </c>
    </row>
    <row r="112" customFormat="false" ht="13.5" hidden="false" customHeight="false" outlineLevel="0" collapsed="false">
      <c r="A112" s="393" t="s">
        <v>279</v>
      </c>
      <c r="B112" s="393"/>
      <c r="C112" s="393"/>
    </row>
    <row r="113" customFormat="false" ht="13.5" hidden="false" customHeight="false" outlineLevel="0" collapsed="false">
      <c r="A113" s="394" t="s">
        <v>280</v>
      </c>
      <c r="B113" s="395" t="n">
        <v>0</v>
      </c>
      <c r="C113" s="396" t="n">
        <v>0</v>
      </c>
    </row>
    <row r="116" customFormat="false" ht="15" hidden="false" customHeight="true" outlineLevel="0" collapsed="false">
      <c r="A116" s="309" t="s">
        <v>281</v>
      </c>
      <c r="B116" s="309"/>
      <c r="C116" s="309"/>
      <c r="D116" s="309"/>
      <c r="E116" s="309"/>
      <c r="F116" s="309"/>
      <c r="G116" s="309"/>
    </row>
    <row r="117" customFormat="false" ht="14.25" hidden="false" customHeight="false" outlineLevel="0" collapsed="false">
      <c r="A117" s="397"/>
      <c r="B117" s="397"/>
      <c r="C117" s="397"/>
    </row>
    <row r="118" customFormat="false" ht="13.5" hidden="false" customHeight="true" outlineLevel="0" collapsed="false">
      <c r="A118" s="398"/>
      <c r="B118" s="398" t="s">
        <v>282</v>
      </c>
      <c r="C118" s="398"/>
      <c r="D118" s="398"/>
      <c r="E118" s="398"/>
      <c r="F118" s="398"/>
      <c r="G118" s="398" t="s">
        <v>283</v>
      </c>
      <c r="H118" s="398"/>
      <c r="I118" s="398"/>
    </row>
    <row r="119" customFormat="false" ht="38.25" hidden="false" customHeight="false" outlineLevel="0" collapsed="false">
      <c r="A119" s="398"/>
      <c r="B119" s="399" t="s">
        <v>284</v>
      </c>
      <c r="C119" s="390" t="s">
        <v>285</v>
      </c>
      <c r="D119" s="390" t="s">
        <v>286</v>
      </c>
      <c r="E119" s="390" t="s">
        <v>287</v>
      </c>
      <c r="F119" s="400" t="s">
        <v>288</v>
      </c>
      <c r="G119" s="401" t="s">
        <v>289</v>
      </c>
      <c r="H119" s="402" t="s">
        <v>290</v>
      </c>
      <c r="I119" s="403" t="s">
        <v>291</v>
      </c>
    </row>
    <row r="120" customFormat="false" ht="13.5" hidden="false" customHeight="false" outlineLevel="0" collapsed="false">
      <c r="A120" s="404" t="s">
        <v>22</v>
      </c>
      <c r="B120" s="405" t="n">
        <v>0</v>
      </c>
      <c r="C120" s="406" t="n">
        <v>18524705.39</v>
      </c>
      <c r="D120" s="406" t="n">
        <v>0</v>
      </c>
      <c r="E120" s="407" t="n">
        <v>0</v>
      </c>
      <c r="F120" s="408" t="n">
        <v>0</v>
      </c>
      <c r="G120" s="409" t="n">
        <v>0</v>
      </c>
      <c r="H120" s="406" t="n">
        <v>0</v>
      </c>
      <c r="I120" s="410" t="n">
        <v>0</v>
      </c>
    </row>
    <row r="121" customFormat="false" ht="36" hidden="false" customHeight="false" outlineLevel="0" collapsed="false">
      <c r="A121" s="411" t="s">
        <v>292</v>
      </c>
      <c r="B121" s="412" t="n">
        <v>0</v>
      </c>
      <c r="C121" s="413" t="n">
        <v>0</v>
      </c>
      <c r="D121" s="413" t="n">
        <v>0</v>
      </c>
      <c r="E121" s="407" t="n">
        <v>0</v>
      </c>
      <c r="F121" s="408" t="n">
        <v>0</v>
      </c>
      <c r="G121" s="409" t="n">
        <v>0</v>
      </c>
      <c r="H121" s="413" t="n">
        <v>0</v>
      </c>
      <c r="I121" s="414" t="n">
        <v>0</v>
      </c>
    </row>
    <row r="122" customFormat="false" ht="36.75" hidden="false" customHeight="false" outlineLevel="0" collapsed="false">
      <c r="A122" s="415" t="s">
        <v>293</v>
      </c>
      <c r="B122" s="416" t="n">
        <v>0</v>
      </c>
      <c r="C122" s="417" t="n">
        <v>37221.2</v>
      </c>
      <c r="D122" s="417" t="n">
        <v>0</v>
      </c>
      <c r="E122" s="407" t="n">
        <v>0</v>
      </c>
      <c r="F122" s="408" t="n">
        <v>0</v>
      </c>
      <c r="G122" s="409" t="n">
        <v>0</v>
      </c>
      <c r="H122" s="417" t="n">
        <v>0</v>
      </c>
      <c r="I122" s="418" t="n">
        <v>0</v>
      </c>
    </row>
    <row r="123" customFormat="false" ht="15.75" hidden="false" customHeight="false" outlineLevel="0" collapsed="false">
      <c r="A123" s="419" t="s">
        <v>277</v>
      </c>
      <c r="B123" s="420" t="n">
        <f aca="false">B120+B121-B122</f>
        <v>0</v>
      </c>
      <c r="C123" s="421" t="n">
        <f aca="false">C120+C121-C122</f>
        <v>18487484.19</v>
      </c>
      <c r="D123" s="421" t="n">
        <f aca="false">D120+D121-D122</f>
        <v>0</v>
      </c>
      <c r="E123" s="422" t="n">
        <f aca="false">E120+E121-E122</f>
        <v>0</v>
      </c>
      <c r="F123" s="423" t="n">
        <f aca="false">F120+F121-F122</f>
        <v>0</v>
      </c>
      <c r="G123" s="424" t="n">
        <f aca="false">G120+G121-G122</f>
        <v>0</v>
      </c>
      <c r="H123" s="425" t="n">
        <f aca="false">H120+H121-H122</f>
        <v>0</v>
      </c>
      <c r="I123" s="426" t="n">
        <f aca="false">I120+I121-I122</f>
        <v>0</v>
      </c>
    </row>
    <row r="126" customFormat="false" ht="15" hidden="false" customHeight="true" outlineLevel="0" collapsed="false">
      <c r="A126" s="309" t="s">
        <v>294</v>
      </c>
      <c r="B126" s="309"/>
      <c r="C126" s="309"/>
    </row>
    <row r="127" customFormat="false" ht="14.25" hidden="false" customHeight="false" outlineLevel="0" collapsed="false">
      <c r="A127" s="397"/>
      <c r="B127" s="397"/>
      <c r="C127" s="397"/>
    </row>
    <row r="128" customFormat="false" ht="25.5" hidden="false" customHeight="false" outlineLevel="0" collapsed="false">
      <c r="A128" s="427" t="s">
        <v>276</v>
      </c>
      <c r="B128" s="315" t="s">
        <v>22</v>
      </c>
      <c r="C128" s="318" t="s">
        <v>277</v>
      </c>
    </row>
    <row r="129" customFormat="false" ht="26.25" hidden="false" customHeight="false" outlineLevel="0" collapsed="false">
      <c r="A129" s="428" t="s">
        <v>295</v>
      </c>
      <c r="B129" s="429" t="n">
        <v>606896.93</v>
      </c>
      <c r="C129" s="430" t="n">
        <v>592063.17</v>
      </c>
    </row>
    <row r="133" customFormat="false" ht="50.25" hidden="false" customHeight="true" outlineLevel="0" collapsed="false">
      <c r="A133" s="309" t="s">
        <v>296</v>
      </c>
      <c r="B133" s="309"/>
      <c r="C133" s="309"/>
      <c r="D133" s="309"/>
    </row>
    <row r="134" customFormat="false" ht="14.25" hidden="false" customHeight="false" outlineLevel="0" collapsed="false">
      <c r="A134" s="431"/>
      <c r="B134" s="431"/>
      <c r="C134" s="431"/>
    </row>
    <row r="135" customFormat="false" ht="25.5" hidden="false" customHeight="true" outlineLevel="0" collapsed="false">
      <c r="A135" s="432" t="s">
        <v>257</v>
      </c>
      <c r="B135" s="432"/>
      <c r="C135" s="315" t="s">
        <v>22</v>
      </c>
      <c r="D135" s="318" t="s">
        <v>277</v>
      </c>
    </row>
    <row r="136" customFormat="false" ht="66" hidden="false" customHeight="true" outlineLevel="0" collapsed="false">
      <c r="A136" s="433" t="s">
        <v>297</v>
      </c>
      <c r="B136" s="433"/>
      <c r="C136" s="392" t="n">
        <f aca="false">C138+SUM(C139:C142)</f>
        <v>0</v>
      </c>
      <c r="D136" s="434" t="n">
        <f aca="false">D138+SUM(D139:D142)</f>
        <v>0</v>
      </c>
    </row>
    <row r="137" customFormat="false" ht="13.5" hidden="false" customHeight="true" outlineLevel="0" collapsed="false">
      <c r="A137" s="435" t="s">
        <v>279</v>
      </c>
      <c r="B137" s="435"/>
      <c r="C137" s="436" t="n">
        <v>0</v>
      </c>
      <c r="D137" s="437" t="n">
        <v>0</v>
      </c>
    </row>
    <row r="138" customFormat="false" ht="13.5" hidden="false" customHeight="true" outlineLevel="0" collapsed="false">
      <c r="A138" s="438" t="s">
        <v>229</v>
      </c>
      <c r="B138" s="438"/>
      <c r="C138" s="439" t="n">
        <v>0</v>
      </c>
      <c r="D138" s="440" t="n">
        <v>0</v>
      </c>
    </row>
    <row r="139" customFormat="false" ht="13.5" hidden="false" customHeight="true" outlineLevel="0" collapsed="false">
      <c r="A139" s="441" t="s">
        <v>231</v>
      </c>
      <c r="B139" s="441"/>
      <c r="C139" s="442" t="n">
        <v>0</v>
      </c>
      <c r="D139" s="443" t="n">
        <v>0</v>
      </c>
    </row>
    <row r="140" customFormat="false" ht="13.5" hidden="false" customHeight="true" outlineLevel="0" collapsed="false">
      <c r="A140" s="441" t="s">
        <v>232</v>
      </c>
      <c r="B140" s="441"/>
      <c r="C140" s="442" t="n">
        <v>0</v>
      </c>
      <c r="D140" s="443" t="n">
        <v>0</v>
      </c>
    </row>
    <row r="141" customFormat="false" ht="13.5" hidden="false" customHeight="true" outlineLevel="0" collapsed="false">
      <c r="A141" s="441" t="s">
        <v>233</v>
      </c>
      <c r="B141" s="441"/>
      <c r="C141" s="442" t="n">
        <v>0</v>
      </c>
      <c r="D141" s="443" t="n">
        <v>0</v>
      </c>
    </row>
    <row r="142" customFormat="false" ht="13.5" hidden="false" customHeight="true" outlineLevel="0" collapsed="false">
      <c r="A142" s="441" t="s">
        <v>234</v>
      </c>
      <c r="B142" s="441"/>
      <c r="C142" s="442" t="n">
        <v>0</v>
      </c>
      <c r="D142" s="443" t="n">
        <v>0</v>
      </c>
    </row>
    <row r="160" customFormat="false" ht="13.5" hidden="false" customHeight="true" outlineLevel="0" collapsed="false">
      <c r="A160" s="444" t="s">
        <v>298</v>
      </c>
      <c r="B160" s="444"/>
      <c r="C160" s="444"/>
      <c r="D160" s="444"/>
      <c r="E160" s="444"/>
      <c r="F160" s="444"/>
      <c r="G160" s="444"/>
      <c r="H160" s="444"/>
      <c r="I160" s="444"/>
    </row>
    <row r="161" customFormat="false" ht="16.5" hidden="false" customHeight="false" outlineLevel="0" collapsed="false">
      <c r="A161" s="445"/>
      <c r="B161" s="446"/>
      <c r="C161" s="446"/>
      <c r="D161" s="446"/>
      <c r="E161" s="446" t="s">
        <v>299</v>
      </c>
      <c r="F161" s="447"/>
      <c r="G161" s="447"/>
      <c r="H161" s="447"/>
      <c r="I161" s="447"/>
    </row>
    <row r="162" customFormat="false" ht="89.25" hidden="false" customHeight="true" outlineLevel="0" collapsed="false">
      <c r="A162" s="448" t="s">
        <v>300</v>
      </c>
      <c r="B162" s="448"/>
      <c r="C162" s="449" t="s">
        <v>301</v>
      </c>
      <c r="D162" s="450" t="s">
        <v>302</v>
      </c>
      <c r="E162" s="449" t="s">
        <v>303</v>
      </c>
      <c r="F162" s="451" t="s">
        <v>304</v>
      </c>
      <c r="G162" s="449" t="s">
        <v>305</v>
      </c>
      <c r="H162" s="449" t="s">
        <v>306</v>
      </c>
      <c r="I162" s="452" t="s">
        <v>307</v>
      </c>
    </row>
    <row r="163" customFormat="false" ht="25.5" hidden="false" customHeight="false" outlineLevel="0" collapsed="false">
      <c r="A163" s="453"/>
      <c r="B163" s="454" t="s">
        <v>22</v>
      </c>
      <c r="C163" s="455" t="n">
        <v>0</v>
      </c>
      <c r="D163" s="456" t="n">
        <v>0</v>
      </c>
      <c r="E163" s="457" t="n">
        <v>0</v>
      </c>
      <c r="F163" s="456" t="n">
        <v>0</v>
      </c>
      <c r="G163" s="457" t="n">
        <v>0</v>
      </c>
      <c r="H163" s="457" t="n">
        <v>0</v>
      </c>
      <c r="I163" s="458" t="n">
        <v>0</v>
      </c>
    </row>
    <row r="164" customFormat="false" ht="13.5" hidden="false" customHeight="false" outlineLevel="0" collapsed="false">
      <c r="A164" s="459"/>
      <c r="B164" s="460" t="s">
        <v>308</v>
      </c>
      <c r="C164" s="461"/>
      <c r="D164" s="462"/>
      <c r="E164" s="463"/>
      <c r="F164" s="462"/>
      <c r="G164" s="463"/>
      <c r="H164" s="463"/>
      <c r="I164" s="464"/>
    </row>
    <row r="165" customFormat="false" ht="13.5" hidden="false" customHeight="false" outlineLevel="0" collapsed="false">
      <c r="A165" s="465" t="s">
        <v>115</v>
      </c>
      <c r="B165" s="466"/>
      <c r="C165" s="467"/>
      <c r="D165" s="468"/>
      <c r="E165" s="469"/>
      <c r="F165" s="468"/>
      <c r="G165" s="469"/>
      <c r="H165" s="469"/>
      <c r="I165" s="470"/>
    </row>
    <row r="166" customFormat="false" ht="13.5" hidden="false" customHeight="false" outlineLevel="0" collapsed="false">
      <c r="A166" s="465" t="s">
        <v>215</v>
      </c>
      <c r="B166" s="466"/>
      <c r="C166" s="467"/>
      <c r="D166" s="468"/>
      <c r="E166" s="469"/>
      <c r="F166" s="468"/>
      <c r="G166" s="469"/>
      <c r="H166" s="469"/>
      <c r="I166" s="470"/>
    </row>
    <row r="167" customFormat="false" ht="14.25" hidden="false" customHeight="false" outlineLevel="0" collapsed="false">
      <c r="A167" s="471" t="s">
        <v>309</v>
      </c>
      <c r="B167" s="472"/>
      <c r="C167" s="473"/>
      <c r="D167" s="474"/>
      <c r="E167" s="475"/>
      <c r="F167" s="474"/>
      <c r="G167" s="475"/>
      <c r="H167" s="475"/>
      <c r="I167" s="476"/>
    </row>
    <row r="168" customFormat="false" ht="14.25" hidden="false" customHeight="false" outlineLevel="0" collapsed="false">
      <c r="A168" s="477"/>
      <c r="B168" s="478" t="s">
        <v>310</v>
      </c>
      <c r="C168" s="479" t="n">
        <v>0</v>
      </c>
      <c r="D168" s="479" t="n">
        <v>0</v>
      </c>
      <c r="E168" s="479" t="n">
        <f aca="false">SUM(E165:E167)</f>
        <v>0</v>
      </c>
      <c r="F168" s="479" t="n">
        <f aca="false">SUM(F165:F167)</f>
        <v>0</v>
      </c>
      <c r="G168" s="479" t="n">
        <f aca="false">SUM(G165:G167)</f>
        <v>0</v>
      </c>
      <c r="H168" s="479" t="n">
        <v>0</v>
      </c>
      <c r="I168" s="479" t="n">
        <v>0</v>
      </c>
    </row>
    <row r="169" customFormat="false" ht="87.75" hidden="false" customHeight="true" outlineLevel="0" collapsed="false">
      <c r="A169" s="448" t="s">
        <v>300</v>
      </c>
      <c r="B169" s="448"/>
      <c r="C169" s="449" t="s">
        <v>301</v>
      </c>
      <c r="D169" s="450" t="s">
        <v>302</v>
      </c>
      <c r="E169" s="449" t="s">
        <v>303</v>
      </c>
      <c r="F169" s="451" t="s">
        <v>304</v>
      </c>
      <c r="G169" s="449" t="s">
        <v>305</v>
      </c>
      <c r="H169" s="449" t="s">
        <v>306</v>
      </c>
      <c r="I169" s="452" t="s">
        <v>307</v>
      </c>
    </row>
    <row r="170" customFormat="false" ht="26.25" hidden="false" customHeight="false" outlineLevel="0" collapsed="false">
      <c r="A170" s="480"/>
      <c r="B170" s="481" t="s">
        <v>277</v>
      </c>
      <c r="C170" s="482" t="n">
        <v>0</v>
      </c>
      <c r="D170" s="483" t="n">
        <v>0</v>
      </c>
      <c r="E170" s="484" t="n">
        <v>0</v>
      </c>
      <c r="F170" s="483" t="n">
        <v>0</v>
      </c>
      <c r="G170" s="484" t="n">
        <v>0</v>
      </c>
      <c r="H170" s="484" t="n">
        <v>0</v>
      </c>
      <c r="I170" s="485" t="n">
        <v>0</v>
      </c>
    </row>
    <row r="171" customFormat="false" ht="13.5" hidden="false" customHeight="false" outlineLevel="0" collapsed="false">
      <c r="A171" s="459"/>
      <c r="B171" s="460" t="s">
        <v>308</v>
      </c>
      <c r="C171" s="461"/>
      <c r="D171" s="462"/>
      <c r="E171" s="463"/>
      <c r="F171" s="462"/>
      <c r="G171" s="463"/>
      <c r="H171" s="463"/>
      <c r="I171" s="464"/>
    </row>
    <row r="172" customFormat="false" ht="13.5" hidden="false" customHeight="false" outlineLevel="0" collapsed="false">
      <c r="A172" s="465" t="s">
        <v>115</v>
      </c>
      <c r="B172" s="466"/>
      <c r="C172" s="467"/>
      <c r="D172" s="468"/>
      <c r="E172" s="469"/>
      <c r="F172" s="468"/>
      <c r="G172" s="469"/>
      <c r="H172" s="469"/>
      <c r="I172" s="470"/>
    </row>
    <row r="173" customFormat="false" ht="13.5" hidden="false" customHeight="false" outlineLevel="0" collapsed="false">
      <c r="A173" s="465" t="s">
        <v>215</v>
      </c>
      <c r="B173" s="466"/>
      <c r="C173" s="467"/>
      <c r="D173" s="468"/>
      <c r="E173" s="469"/>
      <c r="F173" s="468"/>
      <c r="G173" s="469"/>
      <c r="H173" s="469"/>
      <c r="I173" s="470"/>
    </row>
    <row r="174" customFormat="false" ht="14.25" hidden="false" customHeight="false" outlineLevel="0" collapsed="false">
      <c r="A174" s="471" t="s">
        <v>309</v>
      </c>
      <c r="B174" s="472"/>
      <c r="C174" s="473"/>
      <c r="D174" s="474"/>
      <c r="E174" s="475"/>
      <c r="F174" s="474"/>
      <c r="G174" s="475"/>
      <c r="H174" s="475"/>
      <c r="I174" s="476"/>
    </row>
    <row r="175" customFormat="false" ht="14.25" hidden="false" customHeight="false" outlineLevel="0" collapsed="false">
      <c r="A175" s="486"/>
      <c r="B175" s="478" t="s">
        <v>310</v>
      </c>
      <c r="C175" s="479" t="n">
        <v>0</v>
      </c>
      <c r="D175" s="487" t="n">
        <v>0</v>
      </c>
      <c r="E175" s="479" t="n">
        <f aca="false">SUM(E172:E174)</f>
        <v>0</v>
      </c>
      <c r="F175" s="479" t="n">
        <f aca="false">SUM(F172:F174)</f>
        <v>0</v>
      </c>
      <c r="G175" s="479" t="n">
        <f aca="false">SUM(G172:G174)</f>
        <v>0</v>
      </c>
      <c r="H175" s="479" t="n">
        <v>0</v>
      </c>
      <c r="I175" s="488" t="n">
        <v>0</v>
      </c>
    </row>
    <row r="178" customFormat="false" ht="15" hidden="false" customHeight="false" outlineLevel="0" collapsed="false">
      <c r="A178" s="489" t="s">
        <v>311</v>
      </c>
      <c r="B178" s="489"/>
      <c r="C178" s="489"/>
      <c r="D178" s="489"/>
      <c r="E178" s="489"/>
      <c r="F178" s="489"/>
      <c r="G178" s="489"/>
      <c r="H178" s="489"/>
      <c r="I178" s="489"/>
    </row>
    <row r="179" customFormat="false" ht="14.25" hidden="false" customHeight="false" outlineLevel="0" collapsed="false">
      <c r="A179" s="490"/>
      <c r="B179" s="491"/>
      <c r="C179" s="491"/>
      <c r="D179" s="491"/>
      <c r="E179" s="490"/>
      <c r="F179" s="490"/>
      <c r="G179" s="490"/>
      <c r="H179" s="490"/>
      <c r="I179" s="490"/>
    </row>
    <row r="180" customFormat="false" ht="14.25" hidden="false" customHeight="true" outlineLevel="0" collapsed="false">
      <c r="A180" s="492" t="s">
        <v>312</v>
      </c>
      <c r="B180" s="492"/>
      <c r="C180" s="492"/>
      <c r="D180" s="492"/>
      <c r="E180" s="493" t="s">
        <v>22</v>
      </c>
      <c r="F180" s="494" t="s">
        <v>313</v>
      </c>
      <c r="G180" s="494"/>
      <c r="H180" s="494"/>
      <c r="I180" s="495" t="s">
        <v>277</v>
      </c>
    </row>
    <row r="181" customFormat="false" ht="14.25" hidden="false" customHeight="false" outlineLevel="0" collapsed="false">
      <c r="A181" s="492"/>
      <c r="B181" s="492"/>
      <c r="C181" s="492"/>
      <c r="D181" s="492"/>
      <c r="E181" s="493"/>
      <c r="F181" s="496" t="s">
        <v>249</v>
      </c>
      <c r="G181" s="497" t="s">
        <v>314</v>
      </c>
      <c r="H181" s="496" t="s">
        <v>315</v>
      </c>
      <c r="I181" s="495"/>
    </row>
    <row r="182" customFormat="false" ht="13.5" hidden="false" customHeight="true" outlineLevel="0" collapsed="false">
      <c r="A182" s="498" t="n">
        <v>1</v>
      </c>
      <c r="B182" s="499" t="s">
        <v>286</v>
      </c>
      <c r="C182" s="499"/>
      <c r="D182" s="499"/>
      <c r="E182" s="500" t="n">
        <v>0</v>
      </c>
      <c r="F182" s="501" t="n">
        <v>0</v>
      </c>
      <c r="G182" s="501" t="n">
        <v>0</v>
      </c>
      <c r="H182" s="501" t="n">
        <v>0</v>
      </c>
      <c r="I182" s="502" t="n">
        <f aca="false">E182+F182-G182-H182</f>
        <v>0</v>
      </c>
    </row>
    <row r="183" customFormat="false" ht="13.5" hidden="false" customHeight="true" outlineLevel="0" collapsed="false">
      <c r="A183" s="503"/>
      <c r="B183" s="504" t="s">
        <v>316</v>
      </c>
      <c r="C183" s="504"/>
      <c r="D183" s="504"/>
      <c r="E183" s="505" t="n">
        <v>0</v>
      </c>
      <c r="F183" s="506" t="n">
        <v>0</v>
      </c>
      <c r="G183" s="506" t="n">
        <v>0</v>
      </c>
      <c r="H183" s="506" t="n">
        <v>0</v>
      </c>
      <c r="I183" s="507" t="n">
        <f aca="false">E183+F183-G183-H183</f>
        <v>0</v>
      </c>
    </row>
    <row r="184" customFormat="false" ht="13.5" hidden="false" customHeight="true" outlineLevel="0" collapsed="false">
      <c r="A184" s="508" t="s">
        <v>317</v>
      </c>
      <c r="B184" s="509" t="s">
        <v>318</v>
      </c>
      <c r="C184" s="509"/>
      <c r="D184" s="509"/>
      <c r="E184" s="510" t="n">
        <v>37719294.24</v>
      </c>
      <c r="F184" s="511" t="n">
        <v>35214600.27</v>
      </c>
      <c r="G184" s="511" t="n">
        <v>0</v>
      </c>
      <c r="H184" s="511" t="n">
        <v>37719294.24</v>
      </c>
      <c r="I184" s="512" t="n">
        <f aca="false">E184+F184-G184-H184</f>
        <v>35214600.27</v>
      </c>
    </row>
    <row r="185" customFormat="false" ht="13.5" hidden="false" customHeight="true" outlineLevel="0" collapsed="false">
      <c r="A185" s="508"/>
      <c r="B185" s="504" t="s">
        <v>316</v>
      </c>
      <c r="C185" s="504"/>
      <c r="D185" s="504"/>
      <c r="E185" s="513" t="n">
        <v>0</v>
      </c>
      <c r="F185" s="511" t="n">
        <v>0</v>
      </c>
      <c r="G185" s="511" t="n">
        <v>0</v>
      </c>
      <c r="H185" s="511" t="n">
        <v>0</v>
      </c>
      <c r="I185" s="511" t="n">
        <f aca="false">E185+F185-G185-H185</f>
        <v>0</v>
      </c>
    </row>
    <row r="186" customFormat="false" ht="14.25" hidden="false" customHeight="true" outlineLevel="0" collapsed="false">
      <c r="A186" s="514" t="s">
        <v>319</v>
      </c>
      <c r="B186" s="509" t="s">
        <v>320</v>
      </c>
      <c r="C186" s="509"/>
      <c r="D186" s="509"/>
      <c r="E186" s="510" t="n">
        <v>33598106.24</v>
      </c>
      <c r="F186" s="511" t="n">
        <v>65412121.93</v>
      </c>
      <c r="G186" s="511"/>
      <c r="H186" s="511" t="n">
        <v>47925234.12</v>
      </c>
      <c r="I186" s="506" t="n">
        <f aca="false">E186+F186-G186-H186</f>
        <v>51084994.05</v>
      </c>
    </row>
    <row r="187" customFormat="false" ht="14.25" hidden="false" customHeight="true" outlineLevel="0" collapsed="false">
      <c r="A187" s="515" t="s">
        <v>321</v>
      </c>
      <c r="B187" s="515"/>
      <c r="C187" s="515"/>
      <c r="D187" s="515"/>
      <c r="E187" s="516" t="n">
        <f aca="false">E182+E184+E186</f>
        <v>71317400.48</v>
      </c>
      <c r="F187" s="516" t="n">
        <f aca="false">F182+F184+F186</f>
        <v>100626722.2</v>
      </c>
      <c r="G187" s="516" t="n">
        <f aca="false">G182+G184+G186</f>
        <v>0</v>
      </c>
      <c r="H187" s="516" t="n">
        <f aca="false">H182+H184+H186</f>
        <v>85644528.36</v>
      </c>
      <c r="I187" s="517" t="n">
        <f aca="false">I182+I184+I186</f>
        <v>86299594.32</v>
      </c>
    </row>
    <row r="188" customFormat="false" ht="13.5" hidden="false" customHeight="false" outlineLevel="0" collapsed="false">
      <c r="A188" s="343"/>
      <c r="B188" s="343"/>
      <c r="C188" s="343"/>
      <c r="D188" s="343"/>
      <c r="E188" s="343"/>
      <c r="F188" s="343"/>
      <c r="G188" s="343"/>
      <c r="H188" s="343"/>
      <c r="I188" s="343"/>
    </row>
    <row r="189" customFormat="false" ht="14.25" hidden="false" customHeight="false" outlineLevel="0" collapsed="false">
      <c r="A189" s="518" t="s">
        <v>322</v>
      </c>
      <c r="B189" s="343"/>
      <c r="C189" s="343"/>
      <c r="D189" s="343"/>
      <c r="E189" s="343"/>
      <c r="F189" s="343"/>
      <c r="G189" s="343"/>
      <c r="H189" s="343"/>
      <c r="I189" s="343"/>
    </row>
    <row r="190" customFormat="false" ht="14.25" hidden="false" customHeight="false" outlineLevel="0" collapsed="false">
      <c r="A190" s="518" t="s">
        <v>323</v>
      </c>
      <c r="B190" s="343"/>
      <c r="C190" s="343"/>
      <c r="D190" s="343"/>
      <c r="E190" s="343"/>
      <c r="F190" s="343"/>
      <c r="G190" s="343"/>
      <c r="H190" s="343"/>
      <c r="I190" s="343"/>
    </row>
    <row r="192" customFormat="false" ht="14.25" hidden="false" customHeight="false" outlineLevel="0" collapsed="false">
      <c r="A192" s="519" t="s">
        <v>324</v>
      </c>
      <c r="B192" s="519"/>
      <c r="C192" s="519"/>
      <c r="D192" s="519"/>
      <c r="E192" s="519"/>
      <c r="F192" s="519"/>
      <c r="G192" s="519"/>
    </row>
    <row r="193" customFormat="false" ht="14.25" hidden="false" customHeight="false" outlineLevel="0" collapsed="false">
      <c r="A193" s="520"/>
      <c r="B193" s="521"/>
      <c r="C193" s="522"/>
      <c r="D193" s="522"/>
      <c r="E193" s="522"/>
      <c r="F193" s="522"/>
      <c r="G193" s="522"/>
    </row>
    <row r="194" customFormat="false" ht="26.25" hidden="false" customHeight="true" outlineLevel="0" collapsed="false">
      <c r="A194" s="523" t="s">
        <v>325</v>
      </c>
      <c r="B194" s="523"/>
      <c r="C194" s="524" t="s">
        <v>326</v>
      </c>
      <c r="D194" s="525" t="s">
        <v>327</v>
      </c>
      <c r="E194" s="493" t="s">
        <v>328</v>
      </c>
      <c r="F194" s="525" t="s">
        <v>329</v>
      </c>
      <c r="G194" s="495" t="s">
        <v>330</v>
      </c>
    </row>
    <row r="195" customFormat="false" ht="26.25" hidden="false" customHeight="true" outlineLevel="0" collapsed="false">
      <c r="A195" s="526" t="s">
        <v>331</v>
      </c>
      <c r="B195" s="526"/>
      <c r="C195" s="527" t="n">
        <v>0</v>
      </c>
      <c r="D195" s="527" t="n">
        <v>0</v>
      </c>
      <c r="E195" s="527" t="n">
        <v>0</v>
      </c>
      <c r="F195" s="527" t="n">
        <v>0</v>
      </c>
      <c r="G195" s="528" t="n">
        <f aca="false">C195+D195-E195-F195</f>
        <v>0</v>
      </c>
    </row>
    <row r="196" customFormat="false" ht="25.5" hidden="false" customHeight="true" outlineLevel="0" collapsed="false">
      <c r="A196" s="529" t="s">
        <v>332</v>
      </c>
      <c r="B196" s="529"/>
      <c r="C196" s="527" t="n">
        <v>0</v>
      </c>
      <c r="D196" s="527" t="n">
        <v>0</v>
      </c>
      <c r="E196" s="527" t="n">
        <v>0</v>
      </c>
      <c r="F196" s="527" t="n">
        <v>0</v>
      </c>
      <c r="G196" s="530" t="n">
        <f aca="false">C196+D196-E196-F196</f>
        <v>0</v>
      </c>
    </row>
    <row r="197" customFormat="false" ht="14.25" hidden="false" customHeight="true" outlineLevel="0" collapsed="false">
      <c r="A197" s="529" t="s">
        <v>333</v>
      </c>
      <c r="B197" s="529"/>
      <c r="C197" s="527" t="n">
        <v>0</v>
      </c>
      <c r="D197" s="527" t="n">
        <v>0</v>
      </c>
      <c r="E197" s="527" t="n">
        <v>0</v>
      </c>
      <c r="F197" s="527" t="n">
        <v>0</v>
      </c>
      <c r="G197" s="530" t="n">
        <f aca="false">C197+D197-E197-F197</f>
        <v>0</v>
      </c>
    </row>
    <row r="198" customFormat="false" ht="14.25" hidden="false" customHeight="true" outlineLevel="0" collapsed="false">
      <c r="A198" s="529" t="s">
        <v>334</v>
      </c>
      <c r="B198" s="529"/>
      <c r="C198" s="527" t="n">
        <v>0</v>
      </c>
      <c r="D198" s="527" t="n">
        <v>0</v>
      </c>
      <c r="E198" s="527" t="n">
        <v>0</v>
      </c>
      <c r="F198" s="527" t="n">
        <v>0</v>
      </c>
      <c r="G198" s="530" t="n">
        <f aca="false">C198+D198-E198-F198</f>
        <v>0</v>
      </c>
    </row>
    <row r="199" customFormat="false" ht="38.25" hidden="false" customHeight="true" outlineLevel="0" collapsed="false">
      <c r="A199" s="529" t="s">
        <v>335</v>
      </c>
      <c r="B199" s="529"/>
      <c r="C199" s="527" t="n">
        <v>0</v>
      </c>
      <c r="D199" s="527" t="n">
        <v>0</v>
      </c>
      <c r="E199" s="527" t="n">
        <v>0</v>
      </c>
      <c r="F199" s="527" t="n">
        <v>0</v>
      </c>
      <c r="G199" s="530" t="n">
        <f aca="false">C199+D199-E199-F199</f>
        <v>0</v>
      </c>
    </row>
    <row r="200" customFormat="false" ht="25.5" hidden="false" customHeight="true" outlineLevel="0" collapsed="false">
      <c r="A200" s="531" t="s">
        <v>336</v>
      </c>
      <c r="B200" s="531"/>
      <c r="C200" s="527" t="n">
        <v>5979780</v>
      </c>
      <c r="D200" s="527" t="n">
        <v>0</v>
      </c>
      <c r="E200" s="527" t="n">
        <v>0</v>
      </c>
      <c r="F200" s="527" t="n">
        <v>0</v>
      </c>
      <c r="G200" s="530" t="n">
        <f aca="false">C200+D200-E200-F200</f>
        <v>5979780</v>
      </c>
    </row>
    <row r="201" customFormat="false" ht="14.25" hidden="false" customHeight="true" outlineLevel="0" collapsed="false">
      <c r="A201" s="531" t="s">
        <v>337</v>
      </c>
      <c r="B201" s="531"/>
      <c r="C201" s="532" t="n">
        <v>128800</v>
      </c>
      <c r="D201" s="532" t="n">
        <v>0</v>
      </c>
      <c r="E201" s="532" t="n">
        <v>128800</v>
      </c>
      <c r="F201" s="532" t="n">
        <v>0</v>
      </c>
      <c r="G201" s="530" t="n">
        <f aca="false">C201+D201-E201-F201</f>
        <v>0</v>
      </c>
    </row>
    <row r="202" customFormat="false" ht="24.75" hidden="false" customHeight="true" outlineLevel="0" collapsed="false">
      <c r="A202" s="531" t="s">
        <v>338</v>
      </c>
      <c r="B202" s="531"/>
      <c r="C202" s="527" t="n">
        <v>0</v>
      </c>
      <c r="D202" s="527" t="n">
        <v>0</v>
      </c>
      <c r="E202" s="527" t="n">
        <v>0</v>
      </c>
      <c r="F202" s="527" t="n">
        <v>0</v>
      </c>
      <c r="G202" s="530" t="n">
        <f aca="false">C202+D202-E202-F202</f>
        <v>0</v>
      </c>
    </row>
    <row r="203" customFormat="false" ht="27.75" hidden="false" customHeight="true" outlineLevel="0" collapsed="false">
      <c r="A203" s="533" t="s">
        <v>339</v>
      </c>
      <c r="B203" s="533"/>
      <c r="C203" s="534" t="n">
        <v>891110</v>
      </c>
      <c r="D203" s="527" t="n">
        <v>72162</v>
      </c>
      <c r="E203" s="527" t="n">
        <v>0</v>
      </c>
      <c r="F203" s="527" t="n">
        <v>0</v>
      </c>
      <c r="G203" s="535" t="n">
        <f aca="false">C203+D203-E203-F203</f>
        <v>963272</v>
      </c>
    </row>
    <row r="204" customFormat="false" ht="14.25" hidden="false" customHeight="true" outlineLevel="0" collapsed="false">
      <c r="A204" s="536" t="s">
        <v>340</v>
      </c>
      <c r="B204" s="536"/>
      <c r="C204" s="537" t="n">
        <f aca="false">SUM(C205:C224)</f>
        <v>18502670.48</v>
      </c>
      <c r="D204" s="537" t="n">
        <f aca="false">SUM(D205:D224)</f>
        <v>2674570</v>
      </c>
      <c r="E204" s="537" t="n">
        <f aca="false">SUM(E205:E224)</f>
        <v>1804932.2</v>
      </c>
      <c r="F204" s="537" t="n">
        <f aca="false">SUM(F205:F224)</f>
        <v>172392</v>
      </c>
      <c r="G204" s="538" t="n">
        <f aca="false">SUM(G205:G224)</f>
        <v>19199916.28</v>
      </c>
    </row>
    <row r="205" customFormat="false" ht="14.25" hidden="false" customHeight="true" outlineLevel="0" collapsed="false">
      <c r="A205" s="539" t="s">
        <v>341</v>
      </c>
      <c r="B205" s="539"/>
      <c r="C205" s="540" t="n">
        <v>1712600</v>
      </c>
      <c r="D205" s="540" t="n">
        <v>1172200</v>
      </c>
      <c r="E205" s="527" t="n">
        <v>482600</v>
      </c>
      <c r="F205" s="541" t="n">
        <v>0</v>
      </c>
      <c r="G205" s="530" t="n">
        <f aca="false">C205+D205-E205-F205</f>
        <v>2402200</v>
      </c>
    </row>
    <row r="206" customFormat="false" ht="14.25" hidden="false" customHeight="true" outlineLevel="0" collapsed="false">
      <c r="A206" s="539" t="s">
        <v>342</v>
      </c>
      <c r="B206" s="539"/>
      <c r="C206" s="527" t="n">
        <v>0</v>
      </c>
      <c r="D206" s="527" t="n">
        <v>0</v>
      </c>
      <c r="E206" s="527" t="n">
        <v>0</v>
      </c>
      <c r="F206" s="527" t="n">
        <v>0</v>
      </c>
      <c r="G206" s="530" t="n">
        <f aca="false">C206+D206-E206-F206</f>
        <v>0</v>
      </c>
    </row>
    <row r="207" customFormat="false" ht="13.5" hidden="false" customHeight="true" outlineLevel="0" collapsed="false">
      <c r="A207" s="539" t="s">
        <v>343</v>
      </c>
      <c r="B207" s="539"/>
      <c r="C207" s="527" t="n">
        <v>0</v>
      </c>
      <c r="D207" s="527" t="n">
        <v>0</v>
      </c>
      <c r="E207" s="527" t="n">
        <v>0</v>
      </c>
      <c r="F207" s="527" t="n">
        <v>0</v>
      </c>
      <c r="G207" s="530" t="n">
        <f aca="false">C207+D207-E207-F207</f>
        <v>0</v>
      </c>
    </row>
    <row r="208" customFormat="false" ht="14.25" hidden="false" customHeight="true" outlineLevel="0" collapsed="false">
      <c r="A208" s="542" t="s">
        <v>344</v>
      </c>
      <c r="B208" s="542"/>
      <c r="C208" s="527" t="n">
        <v>0</v>
      </c>
      <c r="D208" s="527" t="n">
        <v>0</v>
      </c>
      <c r="E208" s="527" t="n">
        <v>0</v>
      </c>
      <c r="F208" s="527" t="n">
        <v>0</v>
      </c>
      <c r="G208" s="530" t="n">
        <f aca="false">C208+D208-E208-F208</f>
        <v>0</v>
      </c>
    </row>
    <row r="209" customFormat="false" ht="14.25" hidden="false" customHeight="true" outlineLevel="0" collapsed="false">
      <c r="A209" s="543" t="s">
        <v>345</v>
      </c>
      <c r="B209" s="543"/>
      <c r="C209" s="527" t="n">
        <v>0</v>
      </c>
      <c r="D209" s="527" t="n">
        <v>0</v>
      </c>
      <c r="E209" s="527" t="n">
        <v>0</v>
      </c>
      <c r="F209" s="527" t="n">
        <v>0</v>
      </c>
      <c r="G209" s="530" t="n">
        <f aca="false">C209+D209-E209-F209</f>
        <v>0</v>
      </c>
    </row>
    <row r="210" customFormat="false" ht="14.25" hidden="false" customHeight="true" outlineLevel="0" collapsed="false">
      <c r="A210" s="543" t="s">
        <v>346</v>
      </c>
      <c r="B210" s="543"/>
      <c r="C210" s="527" t="n">
        <v>0</v>
      </c>
      <c r="D210" s="527" t="n">
        <v>0</v>
      </c>
      <c r="E210" s="527" t="n">
        <v>0</v>
      </c>
      <c r="F210" s="527" t="n">
        <v>0</v>
      </c>
      <c r="G210" s="530" t="n">
        <f aca="false">C210+D210-E210-F210</f>
        <v>0</v>
      </c>
    </row>
    <row r="211" customFormat="false" ht="14.25" hidden="false" customHeight="true" outlineLevel="0" collapsed="false">
      <c r="A211" s="543" t="s">
        <v>347</v>
      </c>
      <c r="B211" s="543"/>
      <c r="C211" s="540" t="n">
        <v>2172882</v>
      </c>
      <c r="D211" s="527" t="n">
        <v>0</v>
      </c>
      <c r="E211" s="527" t="n">
        <v>0</v>
      </c>
      <c r="F211" s="527" t="n">
        <v>0</v>
      </c>
      <c r="G211" s="530" t="n">
        <f aca="false">C211+D211-E211-F211</f>
        <v>2172882</v>
      </c>
    </row>
    <row r="212" customFormat="false" ht="14.25" hidden="false" customHeight="true" outlineLevel="0" collapsed="false">
      <c r="A212" s="543" t="s">
        <v>348</v>
      </c>
      <c r="B212" s="543"/>
      <c r="C212" s="527" t="n">
        <v>0</v>
      </c>
      <c r="D212" s="527" t="n">
        <v>0</v>
      </c>
      <c r="E212" s="527" t="n">
        <v>0</v>
      </c>
      <c r="F212" s="527" t="n">
        <v>0</v>
      </c>
      <c r="G212" s="530" t="n">
        <f aca="false">C212+D212-E212-F212</f>
        <v>0</v>
      </c>
    </row>
    <row r="213" customFormat="false" ht="14.25" hidden="false" customHeight="true" outlineLevel="0" collapsed="false">
      <c r="A213" s="543" t="s">
        <v>349</v>
      </c>
      <c r="B213" s="543"/>
      <c r="C213" s="527" t="n">
        <v>0</v>
      </c>
      <c r="D213" s="527" t="n">
        <v>0</v>
      </c>
      <c r="E213" s="527" t="n">
        <v>0</v>
      </c>
      <c r="F213" s="527" t="n">
        <v>0</v>
      </c>
      <c r="G213" s="530" t="n">
        <f aca="false">C213+D213-E213-F213</f>
        <v>0</v>
      </c>
    </row>
    <row r="214" customFormat="false" ht="14.25" hidden="false" customHeight="true" outlineLevel="0" collapsed="false">
      <c r="A214" s="543" t="s">
        <v>350</v>
      </c>
      <c r="B214" s="543"/>
      <c r="C214" s="527" t="n">
        <v>0</v>
      </c>
      <c r="D214" s="527" t="n">
        <v>0</v>
      </c>
      <c r="E214" s="527" t="n">
        <v>0</v>
      </c>
      <c r="F214" s="527" t="n">
        <v>0</v>
      </c>
      <c r="G214" s="530" t="n">
        <f aca="false">C214+D214-E214-F214</f>
        <v>0</v>
      </c>
    </row>
    <row r="215" customFormat="false" ht="14.25" hidden="false" customHeight="true" outlineLevel="0" collapsed="false">
      <c r="A215" s="543" t="s">
        <v>351</v>
      </c>
      <c r="B215" s="543"/>
      <c r="C215" s="527" t="n">
        <v>0</v>
      </c>
      <c r="D215" s="527" t="n">
        <v>0</v>
      </c>
      <c r="E215" s="527" t="n">
        <v>0</v>
      </c>
      <c r="F215" s="527" t="n">
        <v>0</v>
      </c>
      <c r="G215" s="530" t="n">
        <f aca="false">C215+D215-E215-F215</f>
        <v>0</v>
      </c>
    </row>
    <row r="216" customFormat="false" ht="14.25" hidden="false" customHeight="true" outlineLevel="0" collapsed="false">
      <c r="A216" s="543" t="s">
        <v>352</v>
      </c>
      <c r="B216" s="543"/>
      <c r="C216" s="527" t="n">
        <v>0</v>
      </c>
      <c r="D216" s="527" t="n">
        <v>0</v>
      </c>
      <c r="E216" s="527" t="n">
        <v>0</v>
      </c>
      <c r="F216" s="527" t="n">
        <v>0</v>
      </c>
      <c r="G216" s="530" t="n">
        <f aca="false">C216+D216-E216-F216</f>
        <v>0</v>
      </c>
    </row>
    <row r="217" customFormat="false" ht="14.25" hidden="false" customHeight="true" outlineLevel="0" collapsed="false">
      <c r="A217" s="543" t="s">
        <v>353</v>
      </c>
      <c r="B217" s="543"/>
      <c r="C217" s="527" t="n">
        <v>0</v>
      </c>
      <c r="D217" s="527" t="n">
        <v>0</v>
      </c>
      <c r="E217" s="527" t="n">
        <v>0</v>
      </c>
      <c r="F217" s="527" t="n">
        <v>0</v>
      </c>
      <c r="G217" s="530" t="n">
        <f aca="false">C217+D217-E217-F217</f>
        <v>0</v>
      </c>
    </row>
    <row r="218" customFormat="false" ht="14.25" hidden="false" customHeight="false" outlineLevel="0" collapsed="false">
      <c r="A218" s="544" t="s">
        <v>354</v>
      </c>
      <c r="B218" s="544"/>
      <c r="C218" s="527" t="n">
        <v>0</v>
      </c>
      <c r="D218" s="527" t="n">
        <v>0</v>
      </c>
      <c r="E218" s="527" t="n">
        <v>0</v>
      </c>
      <c r="F218" s="527" t="n">
        <v>0</v>
      </c>
      <c r="G218" s="530" t="n">
        <f aca="false">C218+D218-E218-F218</f>
        <v>0</v>
      </c>
    </row>
    <row r="219" customFormat="false" ht="14.25" hidden="false" customHeight="false" outlineLevel="0" collapsed="false">
      <c r="A219" s="544" t="s">
        <v>355</v>
      </c>
      <c r="B219" s="544"/>
      <c r="C219" s="527" t="n">
        <v>0</v>
      </c>
      <c r="D219" s="527" t="n">
        <v>0</v>
      </c>
      <c r="E219" s="527" t="n">
        <v>0</v>
      </c>
      <c r="F219" s="527" t="n">
        <v>0</v>
      </c>
      <c r="G219" s="530" t="n">
        <f aca="false">C219+D219-E219-F219</f>
        <v>0</v>
      </c>
    </row>
    <row r="220" customFormat="false" ht="14.25" hidden="false" customHeight="true" outlineLevel="0" collapsed="false">
      <c r="A220" s="542" t="s">
        <v>356</v>
      </c>
      <c r="B220" s="542"/>
      <c r="C220" s="527" t="n">
        <v>0</v>
      </c>
      <c r="D220" s="527" t="n">
        <v>0</v>
      </c>
      <c r="E220" s="527" t="n">
        <v>0</v>
      </c>
      <c r="F220" s="527" t="n">
        <v>0</v>
      </c>
      <c r="G220" s="530" t="n">
        <f aca="false">C220+D220-E220-F220</f>
        <v>0</v>
      </c>
    </row>
    <row r="221" customFormat="false" ht="14.25" hidden="false" customHeight="true" outlineLevel="0" collapsed="false">
      <c r="A221" s="542" t="s">
        <v>357</v>
      </c>
      <c r="B221" s="542"/>
      <c r="C221" s="527" t="n">
        <v>0</v>
      </c>
      <c r="D221" s="527" t="n">
        <v>0</v>
      </c>
      <c r="E221" s="527" t="n">
        <v>0</v>
      </c>
      <c r="F221" s="527" t="n">
        <v>0</v>
      </c>
      <c r="G221" s="530" t="n">
        <f aca="false">C221+D221-E221-F221</f>
        <v>0</v>
      </c>
    </row>
    <row r="222" customFormat="false" ht="14.25" hidden="false" customHeight="false" outlineLevel="0" collapsed="false">
      <c r="A222" s="544" t="s">
        <v>358</v>
      </c>
      <c r="B222" s="544"/>
      <c r="C222" s="527" t="n">
        <v>0</v>
      </c>
      <c r="D222" s="527" t="n">
        <v>0</v>
      </c>
      <c r="E222" s="527" t="n">
        <v>0</v>
      </c>
      <c r="F222" s="527" t="n">
        <v>0</v>
      </c>
      <c r="G222" s="530" t="n">
        <f aca="false">C222+D222-E222-F222</f>
        <v>0</v>
      </c>
    </row>
    <row r="223" customFormat="false" ht="14.25" hidden="false" customHeight="false" outlineLevel="0" collapsed="false">
      <c r="A223" s="544" t="s">
        <v>359</v>
      </c>
      <c r="B223" s="544"/>
      <c r="C223" s="540" t="n">
        <v>14617188.48</v>
      </c>
      <c r="D223" s="540" t="n">
        <v>1502370</v>
      </c>
      <c r="E223" s="527" t="n">
        <v>1322332.2</v>
      </c>
      <c r="F223" s="527" t="n">
        <v>172392</v>
      </c>
      <c r="G223" s="530" t="n">
        <f aca="false">C223+D223-E223-F223</f>
        <v>14624834.28</v>
      </c>
    </row>
    <row r="224" customFormat="false" ht="14.25" hidden="false" customHeight="true" outlineLevel="0" collapsed="false">
      <c r="A224" s="545" t="s">
        <v>360</v>
      </c>
      <c r="B224" s="545"/>
      <c r="C224" s="546" t="n">
        <v>0</v>
      </c>
      <c r="D224" s="527" t="n">
        <v>0</v>
      </c>
      <c r="E224" s="527" t="n">
        <v>0</v>
      </c>
      <c r="F224" s="527" t="n">
        <v>0</v>
      </c>
      <c r="G224" s="530" t="n">
        <f aca="false">C224+D224-E224-F224</f>
        <v>0</v>
      </c>
    </row>
    <row r="225" customFormat="false" ht="14.25" hidden="false" customHeight="true" outlineLevel="0" collapsed="false">
      <c r="A225" s="547" t="s">
        <v>361</v>
      </c>
      <c r="B225" s="547"/>
      <c r="C225" s="548" t="n">
        <f aca="false">SUM(C195:C204)</f>
        <v>25502360.48</v>
      </c>
      <c r="D225" s="548" t="n">
        <f aca="false">SUM(D195:D204)</f>
        <v>2746732</v>
      </c>
      <c r="E225" s="548" t="n">
        <f aca="false">SUM(E195:E204)</f>
        <v>1933732.2</v>
      </c>
      <c r="F225" s="548" t="n">
        <f aca="false">SUM(F195:F204)</f>
        <v>172392</v>
      </c>
      <c r="G225" s="549" t="n">
        <f aca="false">SUM(G195:G204)</f>
        <v>26142968.28</v>
      </c>
    </row>
    <row r="226" customFormat="false" ht="13.5" hidden="false" customHeight="false" outlineLevel="0" collapsed="false">
      <c r="A226" s="343"/>
      <c r="B226" s="343"/>
      <c r="C226" s="343"/>
      <c r="D226" s="343"/>
      <c r="E226" s="343"/>
      <c r="F226" s="343"/>
      <c r="G226" s="343"/>
    </row>
    <row r="227" customFormat="false" ht="14.25" hidden="false" customHeight="false" outlineLevel="0" collapsed="false">
      <c r="A227" s="550"/>
      <c r="B227" s="550"/>
      <c r="C227" s="550"/>
      <c r="D227" s="550"/>
      <c r="E227" s="550"/>
      <c r="F227" s="550"/>
      <c r="G227" s="550"/>
    </row>
    <row r="228" customFormat="false" ht="14.25" hidden="false" customHeight="true" outlineLevel="0" collapsed="false">
      <c r="A228" s="444" t="s">
        <v>362</v>
      </c>
      <c r="B228" s="444"/>
      <c r="C228" s="444"/>
    </row>
    <row r="229" customFormat="false" ht="15" hidden="false" customHeight="false" outlineLevel="0" collapsed="false">
      <c r="A229" s="551"/>
      <c r="B229" s="551"/>
      <c r="C229" s="551"/>
    </row>
    <row r="230" customFormat="false" ht="19.5" hidden="false" customHeight="false" outlineLevel="0" collapsed="false">
      <c r="A230" s="552"/>
      <c r="B230" s="552"/>
      <c r="C230" s="552"/>
    </row>
    <row r="231" customFormat="false" ht="26.25" hidden="false" customHeight="true" outlineLevel="0" collapsed="false">
      <c r="A231" s="553" t="s">
        <v>257</v>
      </c>
      <c r="B231" s="553"/>
      <c r="C231" s="554" t="s">
        <v>22</v>
      </c>
      <c r="D231" s="523" t="s">
        <v>277</v>
      </c>
    </row>
    <row r="232" customFormat="false" ht="14.25" hidden="false" customHeight="true" outlineLevel="0" collapsed="false">
      <c r="A232" s="553" t="s">
        <v>363</v>
      </c>
      <c r="B232" s="553"/>
      <c r="C232" s="554"/>
      <c r="D232" s="523"/>
    </row>
    <row r="233" customFormat="false" ht="13.5" hidden="false" customHeight="true" outlineLevel="0" collapsed="false">
      <c r="A233" s="555" t="s">
        <v>364</v>
      </c>
      <c r="B233" s="555"/>
      <c r="C233" s="556" t="n">
        <v>0</v>
      </c>
      <c r="D233" s="557" t="n">
        <v>0</v>
      </c>
    </row>
    <row r="234" customFormat="false" ht="13.5" hidden="false" customHeight="true" outlineLevel="0" collapsed="false">
      <c r="A234" s="558" t="s">
        <v>365</v>
      </c>
      <c r="B234" s="558"/>
      <c r="C234" s="559" t="n">
        <v>0</v>
      </c>
      <c r="D234" s="560" t="n">
        <v>0</v>
      </c>
    </row>
    <row r="235" customFormat="false" ht="14.25" hidden="false" customHeight="true" outlineLevel="0" collapsed="false">
      <c r="A235" s="561" t="s">
        <v>366</v>
      </c>
      <c r="B235" s="561"/>
      <c r="C235" s="562" t="n">
        <v>0</v>
      </c>
      <c r="D235" s="563" t="n">
        <v>0</v>
      </c>
    </row>
    <row r="236" customFormat="false" ht="26.25" hidden="false" customHeight="true" outlineLevel="0" collapsed="false">
      <c r="A236" s="553" t="s">
        <v>367</v>
      </c>
      <c r="B236" s="553"/>
      <c r="C236" s="564" t="n">
        <f aca="false">SUM(C237:C239)</f>
        <v>0</v>
      </c>
      <c r="D236" s="565" t="n">
        <f aca="false">SUM(D237:D239)</f>
        <v>0</v>
      </c>
    </row>
    <row r="237" customFormat="false" ht="25.5" hidden="false" customHeight="true" outlineLevel="0" collapsed="false">
      <c r="A237" s="555" t="s">
        <v>364</v>
      </c>
      <c r="B237" s="555"/>
      <c r="C237" s="556" t="n">
        <v>0</v>
      </c>
      <c r="D237" s="556" t="n">
        <v>0</v>
      </c>
    </row>
    <row r="238" customFormat="false" ht="13.5" hidden="false" customHeight="true" outlineLevel="0" collapsed="false">
      <c r="A238" s="558" t="s">
        <v>365</v>
      </c>
      <c r="B238" s="558"/>
      <c r="C238" s="559" t="n">
        <v>0</v>
      </c>
      <c r="D238" s="559" t="n">
        <v>0</v>
      </c>
    </row>
    <row r="239" customFormat="false" ht="14.25" hidden="false" customHeight="true" outlineLevel="0" collapsed="false">
      <c r="A239" s="561" t="s">
        <v>366</v>
      </c>
      <c r="B239" s="561"/>
      <c r="C239" s="562" t="n">
        <v>0</v>
      </c>
      <c r="D239" s="562" t="n">
        <v>0</v>
      </c>
    </row>
    <row r="240" customFormat="false" ht="26.25" hidden="false" customHeight="true" outlineLevel="0" collapsed="false">
      <c r="A240" s="553" t="s">
        <v>368</v>
      </c>
      <c r="B240" s="553"/>
      <c r="C240" s="566" t="n">
        <f aca="false">SUM(C241:C243)</f>
        <v>0</v>
      </c>
      <c r="D240" s="567" t="n">
        <f aca="false">SUM(D241:D243)</f>
        <v>0</v>
      </c>
    </row>
    <row r="241" customFormat="false" ht="25.5" hidden="false" customHeight="true" outlineLevel="0" collapsed="false">
      <c r="A241" s="555" t="s">
        <v>364</v>
      </c>
      <c r="B241" s="555"/>
      <c r="C241" s="568" t="n">
        <v>0</v>
      </c>
      <c r="D241" s="559" t="n">
        <v>0</v>
      </c>
    </row>
    <row r="242" customFormat="false" ht="13.5" hidden="false" customHeight="true" outlineLevel="0" collapsed="false">
      <c r="A242" s="558" t="s">
        <v>365</v>
      </c>
      <c r="B242" s="558"/>
      <c r="C242" s="569" t="n">
        <v>0</v>
      </c>
      <c r="D242" s="570" t="n">
        <v>0</v>
      </c>
    </row>
    <row r="243" customFormat="false" ht="14.25" hidden="false" customHeight="true" outlineLevel="0" collapsed="false">
      <c r="A243" s="561" t="s">
        <v>366</v>
      </c>
      <c r="B243" s="561"/>
      <c r="C243" s="569" t="n">
        <v>0</v>
      </c>
      <c r="D243" s="570" t="n">
        <v>0</v>
      </c>
    </row>
    <row r="244" customFormat="false" ht="14.25" hidden="false" customHeight="true" outlineLevel="0" collapsed="false">
      <c r="A244" s="553" t="s">
        <v>369</v>
      </c>
      <c r="B244" s="553"/>
      <c r="C244" s="571" t="n">
        <f aca="false">C236+C240</f>
        <v>0</v>
      </c>
      <c r="D244" s="567" t="n">
        <f aca="false">D236+D240</f>
        <v>0</v>
      </c>
    </row>
    <row r="247" customFormat="false" ht="60.75" hidden="false" customHeight="true" outlineLevel="0" collapsed="false">
      <c r="A247" s="444" t="s">
        <v>370</v>
      </c>
      <c r="B247" s="444"/>
      <c r="C247" s="444"/>
      <c r="D247" s="444"/>
    </row>
    <row r="248" customFormat="false" ht="14.25" hidden="false" customHeight="false" outlineLevel="0" collapsed="false">
      <c r="A248" s="572"/>
      <c r="B248" s="572"/>
      <c r="C248" s="572"/>
    </row>
    <row r="249" customFormat="false" ht="26.25" hidden="false" customHeight="true" outlineLevel="0" collapsed="false">
      <c r="A249" s="449" t="s">
        <v>371</v>
      </c>
      <c r="B249" s="449"/>
      <c r="C249" s="451" t="s">
        <v>326</v>
      </c>
      <c r="D249" s="573" t="s">
        <v>330</v>
      </c>
    </row>
    <row r="250" customFormat="false" ht="25.5" hidden="false" customHeight="true" outlineLevel="0" collapsed="false">
      <c r="A250" s="574" t="s">
        <v>372</v>
      </c>
      <c r="B250" s="574"/>
      <c r="C250" s="575" t="n">
        <v>0</v>
      </c>
      <c r="D250" s="576" t="n">
        <v>0</v>
      </c>
    </row>
    <row r="251" customFormat="false" ht="26.25" hidden="false" customHeight="true" outlineLevel="0" collapsed="false">
      <c r="A251" s="577" t="s">
        <v>373</v>
      </c>
      <c r="B251" s="577"/>
      <c r="C251" s="578" t="n">
        <v>0</v>
      </c>
      <c r="D251" s="579" t="n">
        <v>0</v>
      </c>
    </row>
    <row r="252" customFormat="false" ht="14.25" hidden="false" customHeight="true" outlineLevel="0" collapsed="false">
      <c r="A252" s="580" t="s">
        <v>361</v>
      </c>
      <c r="B252" s="580"/>
      <c r="C252" s="581" t="n">
        <f aca="false">SUM(C250:C251)</f>
        <v>0</v>
      </c>
      <c r="D252" s="582" t="n">
        <f aca="false">SUM(D250:D251)</f>
        <v>0</v>
      </c>
    </row>
    <row r="258" customFormat="false" ht="14.25" hidden="false" customHeight="true" outlineLevel="0" collapsed="false">
      <c r="A258" s="583" t="s">
        <v>374</v>
      </c>
      <c r="B258" s="583"/>
      <c r="C258" s="583"/>
      <c r="D258" s="583"/>
      <c r="E258" s="583"/>
    </row>
    <row r="259" customFormat="false" ht="14.25" hidden="false" customHeight="false" outlineLevel="0" collapsed="false">
      <c r="A259" s="584"/>
      <c r="B259" s="585"/>
      <c r="C259" s="585"/>
      <c r="D259" s="585"/>
      <c r="E259" s="585"/>
    </row>
    <row r="260" customFormat="false" ht="14.25" hidden="false" customHeight="true" outlineLevel="0" collapsed="false">
      <c r="A260" s="586" t="s">
        <v>375</v>
      </c>
      <c r="B260" s="573" t="s">
        <v>376</v>
      </c>
      <c r="C260" s="573"/>
      <c r="D260" s="573" t="s">
        <v>377</v>
      </c>
      <c r="E260" s="573"/>
    </row>
    <row r="261" customFormat="false" ht="14.25" hidden="false" customHeight="false" outlineLevel="0" collapsed="false">
      <c r="A261" s="587"/>
      <c r="B261" s="573" t="s">
        <v>378</v>
      </c>
      <c r="C261" s="449" t="s">
        <v>379</v>
      </c>
      <c r="D261" s="450" t="s">
        <v>380</v>
      </c>
      <c r="E261" s="449" t="s">
        <v>381</v>
      </c>
    </row>
    <row r="262" customFormat="false" ht="14.25" hidden="false" customHeight="false" outlineLevel="0" collapsed="false">
      <c r="A262" s="588" t="s">
        <v>382</v>
      </c>
      <c r="B262" s="573"/>
      <c r="C262" s="573"/>
      <c r="D262" s="573"/>
      <c r="E262" s="573"/>
    </row>
    <row r="263" customFormat="false" ht="13.5" hidden="false" customHeight="false" outlineLevel="0" collapsed="false">
      <c r="A263" s="589" t="s">
        <v>383</v>
      </c>
      <c r="B263" s="590" t="n">
        <v>0</v>
      </c>
      <c r="C263" s="590" t="n">
        <v>0</v>
      </c>
      <c r="D263" s="590" t="n">
        <v>0</v>
      </c>
      <c r="E263" s="590" t="n">
        <v>0</v>
      </c>
    </row>
    <row r="264" customFormat="false" ht="25.5" hidden="false" customHeight="false" outlineLevel="0" collapsed="false">
      <c r="A264" s="589" t="s">
        <v>384</v>
      </c>
      <c r="B264" s="590" t="n">
        <v>0</v>
      </c>
      <c r="C264" s="590" t="n">
        <v>0</v>
      </c>
      <c r="D264" s="590" t="n">
        <v>0</v>
      </c>
      <c r="E264" s="590" t="n">
        <v>0</v>
      </c>
    </row>
    <row r="265" customFormat="false" ht="13.5" hidden="false" customHeight="false" outlineLevel="0" collapsed="false">
      <c r="A265" s="589" t="s">
        <v>385</v>
      </c>
      <c r="B265" s="590" t="n">
        <v>0</v>
      </c>
      <c r="C265" s="590" t="n">
        <v>0</v>
      </c>
      <c r="D265" s="590" t="n">
        <v>0</v>
      </c>
      <c r="E265" s="590" t="n">
        <v>0</v>
      </c>
    </row>
    <row r="266" customFormat="false" ht="13.5" hidden="false" customHeight="false" outlineLevel="0" collapsed="false">
      <c r="A266" s="589" t="s">
        <v>386</v>
      </c>
      <c r="B266" s="590" t="n">
        <v>0</v>
      </c>
      <c r="C266" s="590" t="n">
        <v>0</v>
      </c>
      <c r="D266" s="590" t="n">
        <v>0</v>
      </c>
      <c r="E266" s="590" t="n">
        <v>0</v>
      </c>
    </row>
    <row r="267" customFormat="false" ht="13.5" hidden="false" customHeight="false" outlineLevel="0" collapsed="false">
      <c r="A267" s="591" t="s">
        <v>309</v>
      </c>
      <c r="B267" s="590" t="n">
        <v>0</v>
      </c>
      <c r="C267" s="590" t="n">
        <v>0</v>
      </c>
      <c r="D267" s="590" t="n">
        <v>0</v>
      </c>
      <c r="E267" s="590" t="n">
        <v>0</v>
      </c>
    </row>
    <row r="268" customFormat="false" ht="14.25" hidden="false" customHeight="false" outlineLevel="0" collapsed="false">
      <c r="A268" s="592" t="s">
        <v>309</v>
      </c>
      <c r="B268" s="590" t="n">
        <v>0</v>
      </c>
      <c r="C268" s="590" t="n">
        <v>0</v>
      </c>
      <c r="D268" s="590" t="n">
        <v>0</v>
      </c>
      <c r="E268" s="590" t="n">
        <v>0</v>
      </c>
    </row>
    <row r="269" customFormat="false" ht="14.25" hidden="false" customHeight="false" outlineLevel="0" collapsed="false">
      <c r="A269" s="593" t="s">
        <v>361</v>
      </c>
      <c r="B269" s="479" t="n">
        <f aca="false">SUM(B263:B268)</f>
        <v>0</v>
      </c>
      <c r="C269" s="479" t="n">
        <f aca="false">SUM(C263:C268)</f>
        <v>0</v>
      </c>
      <c r="D269" s="479" t="n">
        <f aca="false">SUM(D263:D268)</f>
        <v>0</v>
      </c>
      <c r="E269" s="479" t="n">
        <f aca="false">SUM(E263:E268)</f>
        <v>0</v>
      </c>
    </row>
    <row r="270" customFormat="false" ht="14.25" hidden="false" customHeight="false" outlineLevel="0" collapsed="false">
      <c r="A270" s="588" t="s">
        <v>387</v>
      </c>
      <c r="B270" s="573"/>
      <c r="C270" s="573"/>
      <c r="D270" s="573"/>
      <c r="E270" s="573"/>
    </row>
    <row r="271" customFormat="false" ht="13.5" hidden="false" customHeight="false" outlineLevel="0" collapsed="false">
      <c r="A271" s="589" t="s">
        <v>383</v>
      </c>
      <c r="B271" s="590" t="n">
        <v>0</v>
      </c>
      <c r="C271" s="590" t="n">
        <v>0</v>
      </c>
      <c r="D271" s="590" t="n">
        <v>0</v>
      </c>
      <c r="E271" s="590" t="n">
        <v>0</v>
      </c>
    </row>
    <row r="272" customFormat="false" ht="25.5" hidden="false" customHeight="false" outlineLevel="0" collapsed="false">
      <c r="A272" s="589" t="s">
        <v>384</v>
      </c>
      <c r="B272" s="590" t="n">
        <v>0</v>
      </c>
      <c r="C272" s="590" t="n">
        <v>0</v>
      </c>
      <c r="D272" s="590" t="n">
        <v>0</v>
      </c>
      <c r="E272" s="590" t="n">
        <v>0</v>
      </c>
    </row>
    <row r="273" customFormat="false" ht="13.5" hidden="false" customHeight="false" outlineLevel="0" collapsed="false">
      <c r="A273" s="589" t="s">
        <v>385</v>
      </c>
      <c r="B273" s="590" t="n">
        <v>0</v>
      </c>
      <c r="C273" s="590" t="n">
        <v>0</v>
      </c>
      <c r="D273" s="590" t="n">
        <v>0</v>
      </c>
      <c r="E273" s="590" t="n">
        <v>0</v>
      </c>
    </row>
    <row r="274" customFormat="false" ht="13.5" hidden="false" customHeight="false" outlineLevel="0" collapsed="false">
      <c r="A274" s="589" t="s">
        <v>386</v>
      </c>
      <c r="B274" s="590" t="n">
        <v>0</v>
      </c>
      <c r="C274" s="590" t="n">
        <v>0</v>
      </c>
      <c r="D274" s="590" t="n">
        <v>0</v>
      </c>
      <c r="E274" s="590" t="n">
        <v>0</v>
      </c>
    </row>
    <row r="275" customFormat="false" ht="13.5" hidden="false" customHeight="false" outlineLevel="0" collapsed="false">
      <c r="A275" s="591" t="s">
        <v>309</v>
      </c>
      <c r="B275" s="594"/>
      <c r="C275" s="594"/>
      <c r="D275" s="595"/>
      <c r="E275" s="594"/>
    </row>
    <row r="276" customFormat="false" ht="14.25" hidden="false" customHeight="false" outlineLevel="0" collapsed="false">
      <c r="A276" s="592" t="s">
        <v>309</v>
      </c>
      <c r="B276" s="596"/>
      <c r="C276" s="596"/>
      <c r="D276" s="597"/>
      <c r="E276" s="596"/>
    </row>
    <row r="277" customFormat="false" ht="14.25" hidden="false" customHeight="false" outlineLevel="0" collapsed="false">
      <c r="A277" s="598" t="s">
        <v>361</v>
      </c>
      <c r="B277" s="479" t="n">
        <f aca="false">SUM(B271:B274)</f>
        <v>0</v>
      </c>
      <c r="C277" s="479" t="n">
        <f aca="false">SUM(C271:C274)</f>
        <v>0</v>
      </c>
      <c r="D277" s="479" t="n">
        <f aca="false">SUM(D271:D274)</f>
        <v>0</v>
      </c>
      <c r="E277" s="479" t="n">
        <f aca="false">SUM(E271:E274)</f>
        <v>0</v>
      </c>
    </row>
    <row r="280" customFormat="false" ht="29.25" hidden="false" customHeight="true" outlineLevel="0" collapsed="false">
      <c r="A280" s="444" t="s">
        <v>388</v>
      </c>
      <c r="B280" s="444"/>
      <c r="C280" s="444"/>
      <c r="D280" s="444"/>
      <c r="G280" s="599"/>
    </row>
    <row r="281" customFormat="false" ht="14.25" hidden="false" customHeight="false" outlineLevel="0" collapsed="false">
      <c r="A281" s="600"/>
      <c r="B281" s="601"/>
      <c r="C281" s="601"/>
      <c r="G281" s="599"/>
    </row>
    <row r="282" customFormat="false" ht="64.5" hidden="false" customHeight="false" outlineLevel="0" collapsed="false">
      <c r="A282" s="448" t="s">
        <v>389</v>
      </c>
      <c r="B282" s="448"/>
      <c r="C282" s="451" t="s">
        <v>326</v>
      </c>
      <c r="D282" s="573" t="s">
        <v>277</v>
      </c>
      <c r="E282" s="573" t="s">
        <v>390</v>
      </c>
      <c r="G282" s="602"/>
    </row>
    <row r="283" customFormat="false" ht="25.5" hidden="false" customHeight="true" outlineLevel="0" collapsed="false">
      <c r="A283" s="603" t="s">
        <v>391</v>
      </c>
      <c r="B283" s="603"/>
      <c r="C283" s="604" t="n">
        <v>0</v>
      </c>
      <c r="D283" s="605" t="n">
        <v>0</v>
      </c>
      <c r="E283" s="556"/>
      <c r="G283" s="602"/>
    </row>
    <row r="284" customFormat="false" ht="14.25" hidden="false" customHeight="false" outlineLevel="0" collapsed="false">
      <c r="A284" s="606" t="s">
        <v>392</v>
      </c>
      <c r="B284" s="606"/>
      <c r="C284" s="607" t="n">
        <v>0</v>
      </c>
      <c r="D284" s="605" t="n">
        <v>0</v>
      </c>
      <c r="E284" s="570"/>
      <c r="G284" s="602"/>
    </row>
    <row r="285" customFormat="false" ht="25.5" hidden="false" customHeight="true" outlineLevel="0" collapsed="false">
      <c r="A285" s="608" t="s">
        <v>393</v>
      </c>
      <c r="B285" s="608"/>
      <c r="C285" s="607" t="n">
        <v>0</v>
      </c>
      <c r="D285" s="605" t="n">
        <v>0</v>
      </c>
      <c r="E285" s="609"/>
      <c r="G285" s="610"/>
    </row>
    <row r="286" customFormat="false" ht="14.25" hidden="false" customHeight="false" outlineLevel="0" collapsed="false">
      <c r="A286" s="611" t="s">
        <v>394</v>
      </c>
      <c r="B286" s="611"/>
      <c r="C286" s="607" t="n">
        <v>0</v>
      </c>
      <c r="D286" s="605" t="n">
        <v>0</v>
      </c>
      <c r="E286" s="570"/>
      <c r="G286" s="602"/>
    </row>
    <row r="287" customFormat="false" ht="14.25" hidden="false" customHeight="false" outlineLevel="0" collapsed="false">
      <c r="A287" s="606" t="s">
        <v>395</v>
      </c>
      <c r="B287" s="606"/>
      <c r="C287" s="607" t="n">
        <v>0</v>
      </c>
      <c r="D287" s="605" t="n">
        <v>0</v>
      </c>
      <c r="E287" s="612"/>
      <c r="G287" s="602"/>
    </row>
    <row r="288" customFormat="false" ht="14.25" hidden="false" customHeight="false" outlineLevel="0" collapsed="false">
      <c r="A288" s="606" t="s">
        <v>396</v>
      </c>
      <c r="B288" s="606"/>
      <c r="C288" s="607" t="n">
        <v>0</v>
      </c>
      <c r="D288" s="605" t="n">
        <v>0</v>
      </c>
      <c r="E288" s="612"/>
      <c r="G288" s="602"/>
    </row>
    <row r="289" customFormat="false" ht="14.25" hidden="false" customHeight="false" outlineLevel="0" collapsed="false">
      <c r="A289" s="606" t="s">
        <v>397</v>
      </c>
      <c r="B289" s="606"/>
      <c r="C289" s="607" t="n">
        <v>0</v>
      </c>
      <c r="D289" s="605" t="n">
        <v>0</v>
      </c>
      <c r="E289" s="612"/>
      <c r="G289" s="602"/>
    </row>
    <row r="290" customFormat="false" ht="13.5" hidden="false" customHeight="false" outlineLevel="0" collapsed="false">
      <c r="A290" s="606" t="s">
        <v>398</v>
      </c>
      <c r="B290" s="606"/>
      <c r="C290" s="607" t="n">
        <v>0</v>
      </c>
      <c r="D290" s="605" t="n">
        <v>0</v>
      </c>
      <c r="E290" s="570"/>
    </row>
    <row r="291" customFormat="false" ht="14.25" hidden="false" customHeight="false" outlineLevel="0" collapsed="false">
      <c r="A291" s="613" t="s">
        <v>160</v>
      </c>
      <c r="B291" s="613"/>
      <c r="C291" s="607" t="n">
        <v>0</v>
      </c>
      <c r="D291" s="605" t="n">
        <v>0</v>
      </c>
      <c r="E291" s="614"/>
    </row>
    <row r="292" customFormat="false" ht="14.25" hidden="false" customHeight="false" outlineLevel="0" collapsed="false">
      <c r="A292" s="615" t="s">
        <v>321</v>
      </c>
      <c r="B292" s="615"/>
      <c r="C292" s="616" t="n">
        <f aca="false">C283+C284+C286+C290</f>
        <v>0</v>
      </c>
      <c r="D292" s="617" t="n">
        <f aca="false">D283+D284+D286+D290</f>
        <v>0</v>
      </c>
      <c r="E292" s="616"/>
    </row>
    <row r="293" customFormat="false" ht="14.25" hidden="false" customHeight="false" outlineLevel="0" collapsed="false">
      <c r="A293" s="519" t="s">
        <v>399</v>
      </c>
      <c r="B293" s="519"/>
      <c r="C293" s="519"/>
      <c r="D293" s="519"/>
    </row>
    <row r="294" customFormat="false" ht="14.25" hidden="false" customHeight="false" outlineLevel="0" collapsed="false">
      <c r="A294" s="520"/>
      <c r="B294" s="521"/>
      <c r="C294" s="522"/>
      <c r="D294" s="522"/>
    </row>
    <row r="295" customFormat="false" ht="26.25" hidden="false" customHeight="true" outlineLevel="0" collapsed="false">
      <c r="A295" s="618" t="s">
        <v>325</v>
      </c>
      <c r="B295" s="618"/>
      <c r="C295" s="524" t="s">
        <v>326</v>
      </c>
      <c r="D295" s="495" t="s">
        <v>330</v>
      </c>
    </row>
    <row r="296" customFormat="false" ht="32.25" hidden="false" customHeight="true" outlineLevel="0" collapsed="false">
      <c r="A296" s="619" t="s">
        <v>400</v>
      </c>
      <c r="B296" s="619"/>
      <c r="C296" s="620" t="n">
        <v>0</v>
      </c>
      <c r="D296" s="621" t="n">
        <v>0</v>
      </c>
    </row>
    <row r="297" customFormat="false" ht="14.25" hidden="false" customHeight="true" outlineLevel="0" collapsed="false">
      <c r="A297" s="619" t="s">
        <v>401</v>
      </c>
      <c r="B297" s="619"/>
      <c r="C297" s="620" t="n">
        <v>0</v>
      </c>
      <c r="D297" s="621" t="n">
        <v>0</v>
      </c>
    </row>
    <row r="298" customFormat="false" ht="14.25" hidden="false" customHeight="true" outlineLevel="0" collapsed="false">
      <c r="A298" s="619" t="s">
        <v>402</v>
      </c>
      <c r="B298" s="619"/>
      <c r="C298" s="620" t="n">
        <v>0</v>
      </c>
      <c r="D298" s="621" t="n">
        <v>0</v>
      </c>
    </row>
    <row r="299" customFormat="false" ht="25.5" hidden="false" customHeight="true" outlineLevel="0" collapsed="false">
      <c r="A299" s="619" t="s">
        <v>403</v>
      </c>
      <c r="B299" s="619"/>
      <c r="C299" s="620" t="n">
        <v>0</v>
      </c>
      <c r="D299" s="621" t="n">
        <v>0</v>
      </c>
    </row>
    <row r="300" customFormat="false" ht="27" hidden="false" customHeight="true" outlineLevel="0" collapsed="false">
      <c r="A300" s="619" t="s">
        <v>404</v>
      </c>
      <c r="B300" s="619"/>
      <c r="C300" s="620" t="n">
        <v>0</v>
      </c>
      <c r="D300" s="621" t="n">
        <v>0</v>
      </c>
    </row>
    <row r="301" customFormat="false" ht="14.25" hidden="false" customHeight="true" outlineLevel="0" collapsed="false">
      <c r="A301" s="622" t="s">
        <v>405</v>
      </c>
      <c r="B301" s="622"/>
      <c r="C301" s="620" t="n">
        <v>0</v>
      </c>
      <c r="D301" s="621" t="n">
        <v>0</v>
      </c>
    </row>
    <row r="302" customFormat="false" ht="29.25" hidden="false" customHeight="true" outlineLevel="0" collapsed="false">
      <c r="A302" s="622" t="s">
        <v>406</v>
      </c>
      <c r="B302" s="622"/>
      <c r="C302" s="620" t="n">
        <v>0</v>
      </c>
      <c r="D302" s="621" t="n">
        <v>0</v>
      </c>
    </row>
    <row r="303" customFormat="false" ht="25.5" hidden="false" customHeight="true" outlineLevel="0" collapsed="false">
      <c r="A303" s="622" t="s">
        <v>407</v>
      </c>
      <c r="B303" s="622"/>
      <c r="C303" s="620" t="n">
        <v>0</v>
      </c>
      <c r="D303" s="621" t="n">
        <v>0</v>
      </c>
    </row>
    <row r="304" customFormat="false" ht="14.25" hidden="false" customHeight="true" outlineLevel="0" collapsed="false">
      <c r="A304" s="622" t="s">
        <v>408</v>
      </c>
      <c r="B304" s="622"/>
      <c r="C304" s="623" t="n">
        <f aca="false">SUM(C305:C324)</f>
        <v>4003984.33</v>
      </c>
      <c r="D304" s="624" t="n">
        <f aca="false">SUM(D305:D324)</f>
        <v>4912788.77</v>
      </c>
    </row>
    <row r="305" customFormat="false" ht="13.5" hidden="false" customHeight="true" outlineLevel="0" collapsed="false">
      <c r="A305" s="625" t="s">
        <v>341</v>
      </c>
      <c r="B305" s="625"/>
      <c r="C305" s="626" t="n">
        <v>2413569</v>
      </c>
      <c r="D305" s="627" t="n">
        <v>3015562</v>
      </c>
    </row>
    <row r="306" customFormat="false" ht="13.5" hidden="false" customHeight="true" outlineLevel="0" collapsed="false">
      <c r="A306" s="539" t="s">
        <v>342</v>
      </c>
      <c r="B306" s="539"/>
      <c r="C306" s="628" t="n">
        <v>0</v>
      </c>
      <c r="D306" s="627" t="n">
        <v>0</v>
      </c>
    </row>
    <row r="307" customFormat="false" ht="13.5" hidden="false" customHeight="true" outlineLevel="0" collapsed="false">
      <c r="A307" s="543" t="s">
        <v>343</v>
      </c>
      <c r="B307" s="543"/>
      <c r="C307" s="628" t="n">
        <v>0</v>
      </c>
      <c r="D307" s="627" t="n">
        <v>0</v>
      </c>
    </row>
    <row r="308" customFormat="false" ht="24.75" hidden="false" customHeight="true" outlineLevel="0" collapsed="false">
      <c r="A308" s="542" t="s">
        <v>344</v>
      </c>
      <c r="B308" s="542"/>
      <c r="C308" s="628" t="n">
        <v>0</v>
      </c>
      <c r="D308" s="627" t="n">
        <v>0</v>
      </c>
    </row>
    <row r="309" customFormat="false" ht="13.5" hidden="false" customHeight="true" outlineLevel="0" collapsed="false">
      <c r="A309" s="543" t="s">
        <v>345</v>
      </c>
      <c r="B309" s="543"/>
      <c r="C309" s="628" t="n">
        <v>0</v>
      </c>
      <c r="D309" s="627" t="n">
        <v>0</v>
      </c>
    </row>
    <row r="310" customFormat="false" ht="13.5" hidden="false" customHeight="true" outlineLevel="0" collapsed="false">
      <c r="A310" s="543" t="s">
        <v>346</v>
      </c>
      <c r="B310" s="543"/>
      <c r="C310" s="628" t="n">
        <v>0</v>
      </c>
      <c r="D310" s="627" t="n">
        <v>0</v>
      </c>
    </row>
    <row r="311" customFormat="false" ht="13.5" hidden="false" customHeight="true" outlineLevel="0" collapsed="false">
      <c r="A311" s="543" t="s">
        <v>347</v>
      </c>
      <c r="B311" s="543"/>
      <c r="C311" s="628" t="n">
        <v>0</v>
      </c>
      <c r="D311" s="627" t="n">
        <v>0</v>
      </c>
    </row>
    <row r="312" customFormat="false" ht="13.5" hidden="false" customHeight="true" outlineLevel="0" collapsed="false">
      <c r="A312" s="543" t="s">
        <v>348</v>
      </c>
      <c r="B312" s="543"/>
      <c r="C312" s="540" t="n">
        <v>0</v>
      </c>
      <c r="D312" s="540" t="n">
        <v>0</v>
      </c>
    </row>
    <row r="313" customFormat="false" ht="13.5" hidden="false" customHeight="true" outlineLevel="0" collapsed="false">
      <c r="A313" s="543" t="s">
        <v>349</v>
      </c>
      <c r="B313" s="543"/>
      <c r="C313" s="540" t="n">
        <v>0</v>
      </c>
      <c r="D313" s="540" t="n">
        <v>0</v>
      </c>
    </row>
    <row r="314" customFormat="false" ht="13.5" hidden="false" customHeight="true" outlineLevel="0" collapsed="false">
      <c r="A314" s="543" t="s">
        <v>350</v>
      </c>
      <c r="B314" s="543"/>
      <c r="C314" s="540" t="n">
        <v>0</v>
      </c>
      <c r="D314" s="540" t="n">
        <v>0</v>
      </c>
    </row>
    <row r="315" customFormat="false" ht="13.5" hidden="false" customHeight="true" outlineLevel="0" collapsed="false">
      <c r="A315" s="543" t="s">
        <v>351</v>
      </c>
      <c r="B315" s="543"/>
      <c r="C315" s="540" t="n">
        <v>0</v>
      </c>
      <c r="D315" s="540" t="n">
        <v>0</v>
      </c>
    </row>
    <row r="316" customFormat="false" ht="13.5" hidden="false" customHeight="true" outlineLevel="0" collapsed="false">
      <c r="A316" s="543" t="s">
        <v>352</v>
      </c>
      <c r="B316" s="543"/>
      <c r="C316" s="540" t="n">
        <v>0</v>
      </c>
      <c r="D316" s="540" t="n">
        <v>0</v>
      </c>
    </row>
    <row r="317" customFormat="false" ht="13.5" hidden="false" customHeight="true" outlineLevel="0" collapsed="false">
      <c r="A317" s="543" t="s">
        <v>353</v>
      </c>
      <c r="B317" s="543"/>
      <c r="C317" s="540" t="n">
        <v>0</v>
      </c>
      <c r="D317" s="540" t="n">
        <v>0</v>
      </c>
    </row>
    <row r="318" customFormat="false" ht="13.5" hidden="false" customHeight="false" outlineLevel="0" collapsed="false">
      <c r="A318" s="544" t="s">
        <v>354</v>
      </c>
      <c r="B318" s="544"/>
      <c r="C318" s="540" t="n">
        <v>0</v>
      </c>
      <c r="D318" s="540" t="n">
        <v>0</v>
      </c>
    </row>
    <row r="319" customFormat="false" ht="13.5" hidden="false" customHeight="false" outlineLevel="0" collapsed="false">
      <c r="A319" s="544" t="s">
        <v>355</v>
      </c>
      <c r="B319" s="544"/>
      <c r="C319" s="540" t="n">
        <v>0</v>
      </c>
      <c r="D319" s="540" t="n">
        <v>0</v>
      </c>
    </row>
    <row r="320" customFormat="false" ht="13.5" hidden="false" customHeight="true" outlineLevel="0" collapsed="false">
      <c r="A320" s="542" t="s">
        <v>356</v>
      </c>
      <c r="B320" s="542"/>
      <c r="C320" s="540" t="n">
        <v>0</v>
      </c>
      <c r="D320" s="540" t="n">
        <v>0</v>
      </c>
    </row>
    <row r="321" customFormat="false" ht="13.5" hidden="false" customHeight="true" outlineLevel="0" collapsed="false">
      <c r="A321" s="542" t="s">
        <v>357</v>
      </c>
      <c r="B321" s="542"/>
      <c r="C321" s="540" t="n">
        <v>0</v>
      </c>
      <c r="D321" s="540" t="n">
        <v>0</v>
      </c>
    </row>
    <row r="322" customFormat="false" ht="13.5" hidden="false" customHeight="false" outlineLevel="0" collapsed="false">
      <c r="A322" s="544" t="s">
        <v>358</v>
      </c>
      <c r="B322" s="544"/>
      <c r="C322" s="540" t="n">
        <v>0</v>
      </c>
      <c r="D322" s="540" t="n">
        <v>0</v>
      </c>
    </row>
    <row r="323" customFormat="false" ht="13.5" hidden="false" customHeight="false" outlineLevel="0" collapsed="false">
      <c r="A323" s="544" t="s">
        <v>359</v>
      </c>
      <c r="B323" s="544"/>
      <c r="C323" s="540" t="n">
        <v>0</v>
      </c>
      <c r="D323" s="540" t="n">
        <v>0</v>
      </c>
    </row>
    <row r="324" customFormat="false" ht="14.25" hidden="false" customHeight="true" outlineLevel="0" collapsed="false">
      <c r="A324" s="545" t="s">
        <v>360</v>
      </c>
      <c r="B324" s="545"/>
      <c r="C324" s="540" t="n">
        <v>1590415.33</v>
      </c>
      <c r="D324" s="540" t="n">
        <v>1897226.77</v>
      </c>
    </row>
    <row r="325" customFormat="false" ht="14.25" hidden="false" customHeight="true" outlineLevel="0" collapsed="false">
      <c r="A325" s="553" t="s">
        <v>361</v>
      </c>
      <c r="B325" s="553"/>
      <c r="C325" s="567" t="n">
        <f aca="false">SUM(C296:C304)</f>
        <v>4003984.33</v>
      </c>
      <c r="D325" s="567" t="n">
        <f aca="false">SUM(D296:D304)</f>
        <v>4912788.77</v>
      </c>
    </row>
    <row r="326" customFormat="false" ht="13.5" hidden="false" customHeight="false" outlineLevel="0" collapsed="false">
      <c r="A326" s="343"/>
      <c r="B326" s="343"/>
      <c r="C326" s="343"/>
      <c r="D326" s="343"/>
    </row>
    <row r="327" customFormat="false" ht="13.5" hidden="false" customHeight="false" outlineLevel="0" collapsed="false">
      <c r="A327" s="343"/>
      <c r="B327" s="343"/>
      <c r="C327" s="343"/>
      <c r="D327" s="343"/>
    </row>
    <row r="328" customFormat="false" ht="14.25" hidden="false" customHeight="false" outlineLevel="0" collapsed="false">
      <c r="A328" s="629"/>
      <c r="B328" s="629"/>
      <c r="C328" s="629"/>
      <c r="D328" s="343"/>
    </row>
    <row r="331" customFormat="false" ht="14.25" hidden="false" customHeight="false" outlineLevel="0" collapsed="false">
      <c r="A331" s="630" t="s">
        <v>409</v>
      </c>
      <c r="B331" s="630"/>
      <c r="C331" s="630"/>
    </row>
    <row r="332" customFormat="false" ht="16.5" hidden="false" customHeight="false" outlineLevel="0" collapsed="false">
      <c r="A332" s="631"/>
      <c r="B332" s="522"/>
      <c r="C332" s="522"/>
    </row>
    <row r="333" customFormat="false" ht="26.25" hidden="false" customHeight="true" outlineLevel="0" collapsed="false">
      <c r="A333" s="553" t="s">
        <v>410</v>
      </c>
      <c r="B333" s="553"/>
      <c r="C333" s="632" t="s">
        <v>22</v>
      </c>
      <c r="D333" s="495" t="s">
        <v>277</v>
      </c>
      <c r="G333" s="599"/>
      <c r="H333" s="599"/>
    </row>
    <row r="334" customFormat="false" ht="14.25" hidden="false" customHeight="false" outlineLevel="0" collapsed="false">
      <c r="A334" s="633" t="s">
        <v>411</v>
      </c>
      <c r="B334" s="633"/>
      <c r="C334" s="634" t="n">
        <f aca="false">SUM(C335:C344)</f>
        <v>0</v>
      </c>
      <c r="D334" s="635" t="n">
        <f aca="false">SUM(D335:D344)</f>
        <v>0</v>
      </c>
      <c r="G334" s="599"/>
      <c r="H334" s="599"/>
    </row>
    <row r="335" customFormat="false" ht="55.5" hidden="false" customHeight="true" outlineLevel="0" collapsed="false">
      <c r="A335" s="636" t="s">
        <v>412</v>
      </c>
      <c r="B335" s="636"/>
      <c r="C335" s="637" t="n">
        <v>0</v>
      </c>
      <c r="D335" s="637" t="n">
        <v>0</v>
      </c>
      <c r="G335" s="599"/>
      <c r="H335" s="599"/>
    </row>
    <row r="336" customFormat="false" ht="13.5" hidden="false" customHeight="false" outlineLevel="0" collapsed="false">
      <c r="A336" s="638" t="s">
        <v>413</v>
      </c>
      <c r="B336" s="638"/>
      <c r="C336" s="637" t="n">
        <v>0</v>
      </c>
      <c r="D336" s="637" t="n">
        <v>0</v>
      </c>
    </row>
    <row r="337" customFormat="false" ht="13.5" hidden="false" customHeight="false" outlineLevel="0" collapsed="false">
      <c r="A337" s="639" t="s">
        <v>414</v>
      </c>
      <c r="B337" s="639"/>
      <c r="C337" s="637" t="n">
        <v>0</v>
      </c>
      <c r="D337" s="637" t="n">
        <v>0</v>
      </c>
    </row>
    <row r="338" customFormat="false" ht="28.5" hidden="false" customHeight="true" outlineLevel="0" collapsed="false">
      <c r="A338" s="640" t="s">
        <v>415</v>
      </c>
      <c r="B338" s="640"/>
      <c r="C338" s="637" t="n">
        <v>0</v>
      </c>
      <c r="D338" s="637" t="n">
        <v>0</v>
      </c>
      <c r="F338" s="298" t="s">
        <v>416</v>
      </c>
    </row>
    <row r="339" customFormat="false" ht="32.25" hidden="false" customHeight="true" outlineLevel="0" collapsed="false">
      <c r="A339" s="640" t="s">
        <v>417</v>
      </c>
      <c r="B339" s="640"/>
      <c r="C339" s="637" t="n">
        <v>0</v>
      </c>
      <c r="D339" s="637" t="n">
        <v>0</v>
      </c>
    </row>
    <row r="340" customFormat="false" ht="13.5" hidden="false" customHeight="false" outlineLevel="0" collapsed="false">
      <c r="A340" s="641" t="s">
        <v>418</v>
      </c>
      <c r="B340" s="641"/>
      <c r="C340" s="637" t="n">
        <v>0</v>
      </c>
      <c r="D340" s="637" t="n">
        <v>0</v>
      </c>
    </row>
    <row r="341" customFormat="false" ht="13.5" hidden="false" customHeight="false" outlineLevel="0" collapsed="false">
      <c r="A341" s="641" t="s">
        <v>419</v>
      </c>
      <c r="B341" s="641"/>
      <c r="C341" s="637" t="n">
        <v>0</v>
      </c>
      <c r="D341" s="637" t="n">
        <v>0</v>
      </c>
    </row>
    <row r="342" customFormat="false" ht="13.5" hidden="false" customHeight="false" outlineLevel="0" collapsed="false">
      <c r="A342" s="639" t="s">
        <v>420</v>
      </c>
      <c r="B342" s="639"/>
      <c r="C342" s="637" t="n">
        <v>0</v>
      </c>
      <c r="D342" s="637" t="n">
        <v>0</v>
      </c>
    </row>
    <row r="343" customFormat="false" ht="13.5" hidden="false" customHeight="false" outlineLevel="0" collapsed="false">
      <c r="A343" s="641" t="s">
        <v>421</v>
      </c>
      <c r="B343" s="641"/>
      <c r="C343" s="637" t="n">
        <v>0</v>
      </c>
      <c r="D343" s="637" t="n">
        <v>0</v>
      </c>
    </row>
    <row r="344" customFormat="false" ht="14.25" hidden="false" customHeight="false" outlineLevel="0" collapsed="false">
      <c r="A344" s="642" t="s">
        <v>160</v>
      </c>
      <c r="B344" s="642"/>
      <c r="C344" s="637" t="n">
        <v>0</v>
      </c>
      <c r="D344" s="637" t="n">
        <v>0</v>
      </c>
    </row>
    <row r="345" customFormat="false" ht="14.25" hidden="false" customHeight="false" outlineLevel="0" collapsed="false">
      <c r="A345" s="633" t="s">
        <v>422</v>
      </c>
      <c r="B345" s="633"/>
      <c r="C345" s="643" t="n">
        <f aca="false">SUM(C346:C355)</f>
        <v>0</v>
      </c>
      <c r="D345" s="644" t="n">
        <f aca="false">SUM(D346:D355)</f>
        <v>0</v>
      </c>
    </row>
    <row r="346" customFormat="false" ht="59.25" hidden="false" customHeight="true" outlineLevel="0" collapsed="false">
      <c r="A346" s="499" t="s">
        <v>412</v>
      </c>
      <c r="B346" s="499"/>
      <c r="C346" s="637" t="n">
        <v>0</v>
      </c>
      <c r="D346" s="637" t="n">
        <v>0</v>
      </c>
    </row>
    <row r="347" customFormat="false" ht="13.5" hidden="false" customHeight="false" outlineLevel="0" collapsed="false">
      <c r="A347" s="645" t="s">
        <v>413</v>
      </c>
      <c r="B347" s="645"/>
      <c r="C347" s="637" t="n">
        <v>0</v>
      </c>
      <c r="D347" s="637" t="n">
        <v>0</v>
      </c>
    </row>
    <row r="348" customFormat="false" ht="13.5" hidden="false" customHeight="false" outlineLevel="0" collapsed="false">
      <c r="A348" s="646" t="s">
        <v>414</v>
      </c>
      <c r="B348" s="646"/>
      <c r="C348" s="637" t="n">
        <v>0</v>
      </c>
      <c r="D348" s="637" t="n">
        <v>0</v>
      </c>
    </row>
    <row r="349" customFormat="false" ht="27.75" hidden="false" customHeight="true" outlineLevel="0" collapsed="false">
      <c r="A349" s="647" t="s">
        <v>415</v>
      </c>
      <c r="B349" s="647"/>
      <c r="C349" s="637" t="n">
        <v>0</v>
      </c>
      <c r="D349" s="637" t="n">
        <v>0</v>
      </c>
    </row>
    <row r="350" customFormat="false" ht="24.75" hidden="false" customHeight="true" outlineLevel="0" collapsed="false">
      <c r="A350" s="647" t="s">
        <v>417</v>
      </c>
      <c r="B350" s="647"/>
      <c r="C350" s="637" t="n">
        <v>0</v>
      </c>
      <c r="D350" s="637" t="n">
        <v>0</v>
      </c>
    </row>
    <row r="351" customFormat="false" ht="13.5" hidden="false" customHeight="true" outlineLevel="0" collapsed="false">
      <c r="A351" s="647" t="s">
        <v>418</v>
      </c>
      <c r="B351" s="647"/>
      <c r="C351" s="637" t="n">
        <v>0</v>
      </c>
      <c r="D351" s="637" t="n">
        <v>0</v>
      </c>
    </row>
    <row r="352" customFormat="false" ht="13.5" hidden="false" customHeight="false" outlineLevel="0" collapsed="false">
      <c r="A352" s="648" t="s">
        <v>419</v>
      </c>
      <c r="B352" s="648"/>
      <c r="C352" s="637" t="n">
        <v>0</v>
      </c>
      <c r="D352" s="637" t="n">
        <v>0</v>
      </c>
    </row>
    <row r="353" customFormat="false" ht="13.5" hidden="false" customHeight="false" outlineLevel="0" collapsed="false">
      <c r="A353" s="648" t="s">
        <v>423</v>
      </c>
      <c r="B353" s="648"/>
      <c r="C353" s="637" t="n">
        <v>0</v>
      </c>
      <c r="D353" s="637" t="n">
        <v>0</v>
      </c>
    </row>
    <row r="354" customFormat="false" ht="13.5" hidden="false" customHeight="false" outlineLevel="0" collapsed="false">
      <c r="A354" s="648" t="s">
        <v>421</v>
      </c>
      <c r="B354" s="648"/>
      <c r="C354" s="637" t="n">
        <v>0</v>
      </c>
      <c r="D354" s="637" t="n">
        <v>0</v>
      </c>
    </row>
    <row r="355" customFormat="false" ht="63.75" hidden="false" customHeight="true" outlineLevel="0" collapsed="false">
      <c r="A355" s="649" t="s">
        <v>424</v>
      </c>
      <c r="B355" s="649"/>
      <c r="C355" s="637" t="n">
        <v>0</v>
      </c>
      <c r="D355" s="637" t="n">
        <v>0</v>
      </c>
    </row>
    <row r="356" customFormat="false" ht="14.25" hidden="false" customHeight="false" outlineLevel="0" collapsed="false">
      <c r="A356" s="650" t="s">
        <v>236</v>
      </c>
      <c r="B356" s="650"/>
      <c r="C356" s="651" t="n">
        <f aca="false">C334+C345</f>
        <v>0</v>
      </c>
      <c r="D356" s="517" t="n">
        <f aca="false">D334+D345</f>
        <v>0</v>
      </c>
    </row>
    <row r="361" customFormat="false" ht="14.25" hidden="false" customHeight="false" outlineLevel="0" collapsed="false">
      <c r="A361" s="652" t="s">
        <v>425</v>
      </c>
      <c r="B361" s="652"/>
      <c r="C361" s="652"/>
      <c r="D361" s="652"/>
      <c r="E361" s="652"/>
    </row>
    <row r="362" customFormat="false" ht="14.25" hidden="false" customHeight="false" outlineLevel="0" collapsed="false">
      <c r="A362" s="522"/>
      <c r="B362" s="522"/>
      <c r="C362" s="522"/>
      <c r="D362" s="343"/>
    </row>
    <row r="363" customFormat="false" ht="26.25" hidden="false" customHeight="true" outlineLevel="0" collapsed="false">
      <c r="A363" s="493" t="s">
        <v>426</v>
      </c>
      <c r="B363" s="493"/>
      <c r="C363" s="653" t="s">
        <v>22</v>
      </c>
      <c r="D363" s="523" t="s">
        <v>330</v>
      </c>
    </row>
    <row r="364" customFormat="false" ht="13.5" hidden="false" customHeight="false" outlineLevel="0" collapsed="false">
      <c r="A364" s="502" t="s">
        <v>427</v>
      </c>
      <c r="B364" s="502"/>
      <c r="C364" s="654" t="n">
        <f aca="false">SUM(C365:C371)</f>
        <v>10667366.44</v>
      </c>
      <c r="D364" s="654" t="n">
        <f aca="false">SUM(D365:D371)</f>
        <v>9864595.9</v>
      </c>
    </row>
    <row r="365" customFormat="false" ht="13.5" hidden="false" customHeight="false" outlineLevel="0" collapsed="false">
      <c r="A365" s="655" t="s">
        <v>428</v>
      </c>
      <c r="B365" s="655"/>
      <c r="C365" s="656" t="n">
        <v>6836778.66</v>
      </c>
      <c r="D365" s="656" t="n">
        <v>6702645.13</v>
      </c>
    </row>
    <row r="366" customFormat="false" ht="13.5" hidden="false" customHeight="false" outlineLevel="0" collapsed="false">
      <c r="A366" s="655" t="s">
        <v>429</v>
      </c>
      <c r="B366" s="655"/>
      <c r="C366" s="656" t="n">
        <v>0</v>
      </c>
      <c r="D366" s="656" t="n">
        <v>0</v>
      </c>
    </row>
    <row r="367" customFormat="false" ht="27.75" hidden="false" customHeight="true" outlineLevel="0" collapsed="false">
      <c r="A367" s="657" t="s">
        <v>430</v>
      </c>
      <c r="B367" s="657"/>
      <c r="C367" s="656" t="n">
        <v>3708966.74</v>
      </c>
      <c r="D367" s="656" t="n">
        <v>3161950.77</v>
      </c>
    </row>
    <row r="368" customFormat="false" ht="13.5" hidden="false" customHeight="true" outlineLevel="0" collapsed="false">
      <c r="A368" s="657" t="s">
        <v>431</v>
      </c>
      <c r="B368" s="657"/>
      <c r="C368" s="656" t="n">
        <v>0</v>
      </c>
      <c r="D368" s="656" t="n">
        <v>0</v>
      </c>
    </row>
    <row r="369" customFormat="false" ht="17.25" hidden="false" customHeight="true" outlineLevel="0" collapsed="false">
      <c r="A369" s="657" t="s">
        <v>432</v>
      </c>
      <c r="B369" s="657"/>
      <c r="C369" s="656" t="n">
        <v>23198.84</v>
      </c>
      <c r="D369" s="656" t="n">
        <v>0</v>
      </c>
    </row>
    <row r="370" customFormat="false" ht="16.5" hidden="false" customHeight="true" outlineLevel="0" collapsed="false">
      <c r="A370" s="657" t="s">
        <v>433</v>
      </c>
      <c r="B370" s="657"/>
      <c r="C370" s="656" t="n">
        <v>0</v>
      </c>
      <c r="D370" s="656" t="n">
        <v>0</v>
      </c>
    </row>
    <row r="371" customFormat="false" ht="13.5" hidden="false" customHeight="true" outlineLevel="0" collapsed="false">
      <c r="A371" s="657" t="s">
        <v>360</v>
      </c>
      <c r="B371" s="657"/>
      <c r="C371" s="656" t="n">
        <v>98422.2</v>
      </c>
      <c r="D371" s="656" t="n">
        <v>0</v>
      </c>
    </row>
    <row r="372" customFormat="false" ht="13.5" hidden="false" customHeight="false" outlineLevel="0" collapsed="false">
      <c r="A372" s="512" t="s">
        <v>434</v>
      </c>
      <c r="B372" s="512"/>
      <c r="C372" s="658" t="n">
        <f aca="false">C373+C374+C376</f>
        <v>0</v>
      </c>
      <c r="D372" s="658" t="n">
        <f aca="false">D373+D374+D376</f>
        <v>0</v>
      </c>
    </row>
    <row r="373" customFormat="false" ht="13.5" hidden="false" customHeight="false" outlineLevel="0" collapsed="false">
      <c r="A373" s="659" t="s">
        <v>435</v>
      </c>
      <c r="B373" s="659"/>
      <c r="C373" s="607" t="n">
        <v>0</v>
      </c>
      <c r="D373" s="607" t="n">
        <v>0</v>
      </c>
    </row>
    <row r="374" customFormat="false" ht="13.5" hidden="false" customHeight="false" outlineLevel="0" collapsed="false">
      <c r="A374" s="659" t="s">
        <v>436</v>
      </c>
      <c r="B374" s="659"/>
      <c r="C374" s="607" t="n">
        <v>0</v>
      </c>
      <c r="D374" s="607" t="n">
        <v>0</v>
      </c>
    </row>
    <row r="375" customFormat="false" ht="13.5" hidden="false" customHeight="false" outlineLevel="0" collapsed="false">
      <c r="A375" s="659" t="s">
        <v>437</v>
      </c>
      <c r="B375" s="659"/>
      <c r="C375" s="607" t="n">
        <v>0</v>
      </c>
      <c r="D375" s="607" t="n">
        <v>0</v>
      </c>
    </row>
    <row r="376" customFormat="false" ht="14.25" hidden="false" customHeight="true" outlineLevel="0" collapsed="false">
      <c r="A376" s="660" t="s">
        <v>360</v>
      </c>
      <c r="B376" s="660"/>
      <c r="C376" s="607" t="n">
        <v>0</v>
      </c>
      <c r="D376" s="607" t="n">
        <v>0</v>
      </c>
    </row>
    <row r="377" customFormat="false" ht="14.25" hidden="false" customHeight="false" outlineLevel="0" collapsed="false">
      <c r="A377" s="650" t="s">
        <v>236</v>
      </c>
      <c r="B377" s="650"/>
      <c r="C377" s="661" t="n">
        <f aca="false">C364+C372</f>
        <v>10667366.44</v>
      </c>
      <c r="D377" s="661" t="n">
        <f aca="false">D364+D372</f>
        <v>9864595.9</v>
      </c>
    </row>
    <row r="380" customFormat="false" ht="26.25" hidden="false" customHeight="true" outlineLevel="0" collapsed="false">
      <c r="A380" s="583" t="s">
        <v>438</v>
      </c>
      <c r="B380" s="583"/>
      <c r="C380" s="583"/>
      <c r="D380" s="583"/>
    </row>
    <row r="381" customFormat="false" ht="14.25" hidden="false" customHeight="false" outlineLevel="0" collapsed="false">
      <c r="A381" s="601"/>
      <c r="B381" s="662"/>
      <c r="C381" s="601"/>
      <c r="D381" s="601"/>
    </row>
    <row r="382" customFormat="false" ht="26.25" hidden="false" customHeight="false" outlineLevel="0" collapsed="false">
      <c r="A382" s="663"/>
      <c r="B382" s="663"/>
      <c r="C382" s="664" t="s">
        <v>326</v>
      </c>
      <c r="D382" s="573" t="s">
        <v>277</v>
      </c>
    </row>
    <row r="383" customFormat="false" ht="14.25" hidden="false" customHeight="false" outlineLevel="0" collapsed="false">
      <c r="A383" s="665" t="s">
        <v>439</v>
      </c>
      <c r="B383" s="665"/>
      <c r="C383" s="570" t="n">
        <v>16580173.54</v>
      </c>
      <c r="D383" s="570" t="n">
        <v>17242727.65</v>
      </c>
    </row>
    <row r="384" customFormat="false" ht="14.25" hidden="false" customHeight="false" outlineLevel="0" collapsed="false">
      <c r="A384" s="633" t="s">
        <v>321</v>
      </c>
      <c r="B384" s="633"/>
      <c r="C384" s="616" t="n">
        <f aca="false">SUM(C383:C383)</f>
        <v>16580173.54</v>
      </c>
      <c r="D384" s="616" t="n">
        <f aca="false">SUM(D383:D383)</f>
        <v>17242727.65</v>
      </c>
    </row>
    <row r="387" customFormat="false" ht="13.5" hidden="false" customHeight="true" outlineLevel="0" collapsed="false">
      <c r="A387" s="583" t="s">
        <v>440</v>
      </c>
      <c r="B387" s="583"/>
      <c r="C387" s="583"/>
      <c r="D387" s="583"/>
      <c r="E387" s="583"/>
    </row>
    <row r="388" customFormat="false" ht="14.25" hidden="false" customHeight="false" outlineLevel="0" collapsed="false">
      <c r="A388" s="601"/>
      <c r="B388" s="601"/>
      <c r="C388" s="601"/>
      <c r="D388" s="601"/>
      <c r="E388" s="343"/>
    </row>
    <row r="389" customFormat="false" ht="26.25" hidden="false" customHeight="true" outlineLevel="0" collapsed="false">
      <c r="A389" s="449" t="s">
        <v>257</v>
      </c>
      <c r="B389" s="449"/>
      <c r="C389" s="449" t="s">
        <v>441</v>
      </c>
      <c r="D389" s="449" t="s">
        <v>442</v>
      </c>
      <c r="E389" s="343"/>
    </row>
    <row r="390" customFormat="false" ht="14.25" hidden="false" customHeight="true" outlineLevel="0" collapsed="false">
      <c r="A390" s="666" t="s">
        <v>443</v>
      </c>
      <c r="B390" s="666"/>
      <c r="C390" s="667" t="n">
        <v>738641.95</v>
      </c>
      <c r="D390" s="667" t="n">
        <v>1079240.84</v>
      </c>
      <c r="E390" s="343"/>
    </row>
    <row r="391" customFormat="false" ht="13.5" hidden="false" customHeight="false" outlineLevel="0" collapsed="false">
      <c r="A391" s="343"/>
      <c r="B391" s="343"/>
      <c r="C391" s="343"/>
      <c r="D391" s="343"/>
      <c r="E391" s="343"/>
    </row>
    <row r="392" customFormat="false" ht="29.25" hidden="false" customHeight="true" outlineLevel="0" collapsed="false">
      <c r="A392" s="668" t="s">
        <v>444</v>
      </c>
      <c r="B392" s="668"/>
      <c r="C392" s="668"/>
      <c r="D392" s="668"/>
      <c r="E392" s="668"/>
    </row>
    <row r="397" customFormat="false" ht="14.25" hidden="false" customHeight="true" outlineLevel="0" collapsed="false">
      <c r="A397" s="669" t="s">
        <v>445</v>
      </c>
      <c r="B397" s="669"/>
      <c r="C397" s="669"/>
      <c r="D397" s="669"/>
      <c r="E397" s="669"/>
      <c r="F397" s="669"/>
      <c r="G397" s="669"/>
      <c r="H397" s="669"/>
      <c r="I397" s="669"/>
    </row>
    <row r="399" customFormat="false" ht="14.25" hidden="false" customHeight="true" outlineLevel="0" collapsed="false">
      <c r="A399" s="669" t="s">
        <v>446</v>
      </c>
      <c r="B399" s="669"/>
      <c r="C399" s="669"/>
      <c r="D399" s="669"/>
      <c r="E399" s="669"/>
      <c r="F399" s="669"/>
      <c r="G399" s="669"/>
      <c r="H399" s="669"/>
      <c r="I399" s="669"/>
    </row>
    <row r="400" customFormat="false" ht="17.25" hidden="false" customHeight="false" outlineLevel="0" collapsed="false">
      <c r="A400" s="670"/>
      <c r="B400" s="670"/>
      <c r="C400" s="670"/>
      <c r="D400" s="670"/>
      <c r="E400" s="670"/>
      <c r="F400" s="670"/>
      <c r="G400" s="670"/>
      <c r="H400" s="670"/>
      <c r="I400" s="671"/>
    </row>
    <row r="401" customFormat="false" ht="14.25" hidden="false" customHeight="true" outlineLevel="0" collapsed="false">
      <c r="A401" s="493" t="s">
        <v>447</v>
      </c>
      <c r="B401" s="523" t="s">
        <v>448</v>
      </c>
      <c r="C401" s="523"/>
      <c r="D401" s="523"/>
      <c r="E401" s="493" t="s">
        <v>287</v>
      </c>
      <c r="F401" s="493"/>
      <c r="G401" s="493"/>
      <c r="H401" s="523" t="s">
        <v>449</v>
      </c>
      <c r="I401" s="523"/>
      <c r="J401" s="523"/>
      <c r="K401" s="672" t="s">
        <v>310</v>
      </c>
    </row>
    <row r="402" customFormat="false" ht="95.25" hidden="false" customHeight="false" outlineLevel="0" collapsed="false">
      <c r="A402" s="493"/>
      <c r="B402" s="673" t="s">
        <v>450</v>
      </c>
      <c r="C402" s="674" t="s">
        <v>451</v>
      </c>
      <c r="D402" s="675" t="s">
        <v>291</v>
      </c>
      <c r="E402" s="676" t="s">
        <v>261</v>
      </c>
      <c r="F402" s="676" t="s">
        <v>452</v>
      </c>
      <c r="G402" s="677" t="s">
        <v>453</v>
      </c>
      <c r="H402" s="673" t="s">
        <v>450</v>
      </c>
      <c r="I402" s="674" t="s">
        <v>454</v>
      </c>
      <c r="J402" s="678" t="s">
        <v>455</v>
      </c>
      <c r="K402" s="679"/>
    </row>
    <row r="403" customFormat="false" ht="14.25" hidden="false" customHeight="false" outlineLevel="0" collapsed="false">
      <c r="A403" s="454" t="s">
        <v>22</v>
      </c>
      <c r="B403" s="680"/>
      <c r="C403" s="681"/>
      <c r="D403" s="682"/>
      <c r="E403" s="681" t="n">
        <v>0</v>
      </c>
      <c r="F403" s="680" t="n">
        <v>0</v>
      </c>
      <c r="G403" s="681"/>
      <c r="H403" s="680"/>
      <c r="I403" s="683"/>
      <c r="J403" s="684"/>
      <c r="K403" s="624" t="n">
        <f aca="false">SUM(B403:E403)+SUM(H403:J403)</f>
        <v>0</v>
      </c>
    </row>
    <row r="404" customFormat="false" ht="14.25" hidden="false" customHeight="false" outlineLevel="0" collapsed="false">
      <c r="A404" s="622" t="s">
        <v>249</v>
      </c>
      <c r="B404" s="685" t="n">
        <f aca="false">SUM(B405:B407)</f>
        <v>0</v>
      </c>
      <c r="C404" s="686" t="n">
        <f aca="false">SUM(C405:C407)</f>
        <v>0</v>
      </c>
      <c r="D404" s="687" t="n">
        <f aca="false">SUM(D405:D407)</f>
        <v>0</v>
      </c>
      <c r="E404" s="685" t="n">
        <f aca="false">SUM(E405:E407)</f>
        <v>0</v>
      </c>
      <c r="F404" s="685" t="n">
        <f aca="false">SUM(F405:F407)</f>
        <v>0</v>
      </c>
      <c r="G404" s="685" t="n">
        <f aca="false">SUM(G405:G407)</f>
        <v>0</v>
      </c>
      <c r="H404" s="685" t="n">
        <f aca="false">SUM(H405:H407)</f>
        <v>0</v>
      </c>
      <c r="I404" s="685" t="n">
        <f aca="false">SUM(I405:I407)</f>
        <v>0</v>
      </c>
      <c r="J404" s="685" t="n">
        <f aca="false">SUM(J405:J407)</f>
        <v>0</v>
      </c>
      <c r="K404" s="685" t="n">
        <f aca="false">SUM(K405:K407)</f>
        <v>0</v>
      </c>
    </row>
    <row r="405" customFormat="false" ht="13.5" hidden="false" customHeight="false" outlineLevel="0" collapsed="false">
      <c r="A405" s="688" t="s">
        <v>456</v>
      </c>
      <c r="B405" s="689"/>
      <c r="C405" s="690"/>
      <c r="D405" s="691"/>
      <c r="E405" s="692" t="n">
        <f aca="false">F405+G405</f>
        <v>0</v>
      </c>
      <c r="F405" s="689"/>
      <c r="G405" s="692"/>
      <c r="H405" s="689"/>
      <c r="I405" s="693"/>
      <c r="J405" s="694"/>
      <c r="K405" s="695" t="n">
        <f aca="false">SUM(B405:E405)+SUM(H405:J405)</f>
        <v>0</v>
      </c>
    </row>
    <row r="406" customFormat="false" ht="13.5" hidden="false" customHeight="false" outlineLevel="0" collapsed="false">
      <c r="A406" s="696" t="s">
        <v>457</v>
      </c>
      <c r="B406" s="697"/>
      <c r="C406" s="698"/>
      <c r="D406" s="699"/>
      <c r="E406" s="698" t="n">
        <v>0</v>
      </c>
      <c r="F406" s="697" t="n">
        <v>0</v>
      </c>
      <c r="G406" s="698"/>
      <c r="H406" s="697"/>
      <c r="I406" s="700"/>
      <c r="J406" s="701"/>
      <c r="K406" s="702" t="n">
        <f aca="false">SUM(B406:E406)+SUM(H406:J406)</f>
        <v>0</v>
      </c>
    </row>
    <row r="407" customFormat="false" ht="14.25" hidden="false" customHeight="false" outlineLevel="0" collapsed="false">
      <c r="A407" s="703" t="s">
        <v>458</v>
      </c>
      <c r="B407" s="697"/>
      <c r="C407" s="698"/>
      <c r="D407" s="699"/>
      <c r="E407" s="698" t="n">
        <v>0</v>
      </c>
      <c r="F407" s="697" t="n">
        <v>0</v>
      </c>
      <c r="G407" s="698"/>
      <c r="H407" s="697"/>
      <c r="I407" s="700"/>
      <c r="J407" s="701"/>
      <c r="K407" s="704" t="n">
        <f aca="false">SUM(B407:E407)+SUM(H407:J407)</f>
        <v>0</v>
      </c>
    </row>
    <row r="408" customFormat="false" ht="14.25" hidden="false" customHeight="false" outlineLevel="0" collapsed="false">
      <c r="A408" s="622" t="s">
        <v>250</v>
      </c>
      <c r="B408" s="680" t="n">
        <f aca="false">SUM(B409:B413)</f>
        <v>0</v>
      </c>
      <c r="C408" s="681" t="n">
        <f aca="false">SUM(C409:C413)</f>
        <v>0</v>
      </c>
      <c r="D408" s="683" t="n">
        <f aca="false">SUM(D409:D413)</f>
        <v>0</v>
      </c>
      <c r="E408" s="680" t="n">
        <f aca="false">SUM(E409:E413)</f>
        <v>0</v>
      </c>
      <c r="F408" s="680" t="n">
        <f aca="false">SUM(F409:F413)</f>
        <v>0</v>
      </c>
      <c r="G408" s="680" t="n">
        <f aca="false">SUM(G409:G413)</f>
        <v>0</v>
      </c>
      <c r="H408" s="680" t="n">
        <f aca="false">SUM(H409:H413)</f>
        <v>0</v>
      </c>
      <c r="I408" s="680" t="n">
        <f aca="false">SUM(I409:I413)</f>
        <v>0</v>
      </c>
      <c r="J408" s="680" t="n">
        <f aca="false">SUM(J409:J413)</f>
        <v>0</v>
      </c>
      <c r="K408" s="680" t="n">
        <f aca="false">SUM(K409:K413)</f>
        <v>0</v>
      </c>
    </row>
    <row r="409" customFormat="false" ht="29.25" hidden="false" customHeight="true" outlineLevel="0" collapsed="false">
      <c r="A409" s="705" t="s">
        <v>459</v>
      </c>
      <c r="B409" s="689"/>
      <c r="C409" s="690"/>
      <c r="D409" s="691"/>
      <c r="E409" s="692" t="n">
        <f aca="false">F409+G409</f>
        <v>0</v>
      </c>
      <c r="F409" s="689"/>
      <c r="G409" s="692"/>
      <c r="H409" s="689"/>
      <c r="I409" s="693"/>
      <c r="J409" s="694"/>
      <c r="K409" s="695" t="n">
        <f aca="false">SUM(B409:E409)+SUM(H409:J409)</f>
        <v>0</v>
      </c>
    </row>
    <row r="410" customFormat="false" ht="13.5" hidden="false" customHeight="true" outlineLevel="0" collapsed="false">
      <c r="A410" s="657" t="s">
        <v>460</v>
      </c>
      <c r="B410" s="697"/>
      <c r="C410" s="698"/>
      <c r="D410" s="699"/>
      <c r="E410" s="698" t="n">
        <v>0</v>
      </c>
      <c r="F410" s="697" t="n">
        <v>0</v>
      </c>
      <c r="G410" s="698"/>
      <c r="H410" s="697"/>
      <c r="I410" s="700"/>
      <c r="J410" s="701"/>
      <c r="K410" s="702" t="n">
        <f aca="false">SUM(B410:E410)+SUM(H410:J410)</f>
        <v>0</v>
      </c>
    </row>
    <row r="411" customFormat="false" ht="13.5" hidden="false" customHeight="false" outlineLevel="0" collapsed="false">
      <c r="A411" s="657" t="s">
        <v>461</v>
      </c>
      <c r="B411" s="697"/>
      <c r="C411" s="698"/>
      <c r="D411" s="699"/>
      <c r="E411" s="698" t="n">
        <v>0</v>
      </c>
      <c r="F411" s="697" t="n">
        <v>0</v>
      </c>
      <c r="G411" s="698"/>
      <c r="H411" s="697"/>
      <c r="I411" s="700"/>
      <c r="J411" s="701"/>
      <c r="K411" s="702" t="n">
        <f aca="false">SUM(B411:E411)+SUM(H411:J411)</f>
        <v>0</v>
      </c>
    </row>
    <row r="412" customFormat="false" ht="13.5" hidden="false" customHeight="false" outlineLevel="0" collapsed="false">
      <c r="A412" s="657" t="s">
        <v>462</v>
      </c>
      <c r="B412" s="697"/>
      <c r="C412" s="698"/>
      <c r="D412" s="699"/>
      <c r="E412" s="698" t="n">
        <f aca="false">F412+G412</f>
        <v>0</v>
      </c>
      <c r="F412" s="697"/>
      <c r="G412" s="698"/>
      <c r="H412" s="697"/>
      <c r="I412" s="700"/>
      <c r="J412" s="701"/>
      <c r="K412" s="702" t="n">
        <f aca="false">SUM(B412:E412)+SUM(H412:J412)</f>
        <v>0</v>
      </c>
    </row>
    <row r="413" customFormat="false" ht="25.5" hidden="false" customHeight="true" outlineLevel="0" collapsed="false">
      <c r="A413" s="706" t="s">
        <v>463</v>
      </c>
      <c r="B413" s="697"/>
      <c r="C413" s="698"/>
      <c r="D413" s="699"/>
      <c r="E413" s="698" t="n">
        <v>0</v>
      </c>
      <c r="F413" s="697" t="n">
        <v>0</v>
      </c>
      <c r="G413" s="698"/>
      <c r="H413" s="697"/>
      <c r="I413" s="700"/>
      <c r="J413" s="701"/>
      <c r="K413" s="704" t="n">
        <f aca="false">SUM(B413:E413)+SUM(H413:J413)</f>
        <v>0</v>
      </c>
    </row>
    <row r="414" customFormat="false" ht="19.5" hidden="false" customHeight="true" outlineLevel="0" collapsed="false">
      <c r="A414" s="707" t="s">
        <v>277</v>
      </c>
      <c r="B414" s="708" t="n">
        <f aca="false">B403+B404-B408</f>
        <v>0</v>
      </c>
      <c r="C414" s="708" t="n">
        <f aca="false">C403+C404-C408</f>
        <v>0</v>
      </c>
      <c r="D414" s="708" t="n">
        <f aca="false">D403+D404-D408</f>
        <v>0</v>
      </c>
      <c r="E414" s="708" t="n">
        <f aca="false">E403+E404-E408</f>
        <v>0</v>
      </c>
      <c r="F414" s="708" t="n">
        <f aca="false">F403+F404-F408</f>
        <v>0</v>
      </c>
      <c r="G414" s="708" t="n">
        <f aca="false">G403+G404-G408</f>
        <v>0</v>
      </c>
      <c r="H414" s="708" t="n">
        <f aca="false">H403+H404-H408</f>
        <v>0</v>
      </c>
      <c r="I414" s="708" t="n">
        <f aca="false">I403+I404-I408</f>
        <v>0</v>
      </c>
      <c r="J414" s="708" t="n">
        <f aca="false">J403+J404-J408</f>
        <v>0</v>
      </c>
      <c r="K414" s="708" t="n">
        <f aca="false">K403+K404-K408</f>
        <v>0</v>
      </c>
    </row>
    <row r="416" customFormat="false" ht="13.5" hidden="false" customHeight="true" outlineLevel="0" collapsed="false">
      <c r="A416" s="444" t="s">
        <v>464</v>
      </c>
      <c r="B416" s="444"/>
      <c r="C416" s="444"/>
    </row>
    <row r="417" customFormat="false" ht="15" hidden="false" customHeight="false" outlineLevel="0" collapsed="false">
      <c r="A417" s="709"/>
      <c r="B417" s="710"/>
      <c r="C417" s="710"/>
      <c r="E417" s="711"/>
      <c r="F417" s="711"/>
      <c r="G417" s="711"/>
      <c r="H417" s="711"/>
      <c r="I417" s="711"/>
    </row>
    <row r="418" customFormat="false" ht="32.25" hidden="false" customHeight="true" outlineLevel="0" collapsed="false">
      <c r="A418" s="712" t="s">
        <v>325</v>
      </c>
      <c r="B418" s="712"/>
      <c r="C418" s="713" t="s">
        <v>22</v>
      </c>
      <c r="D418" s="714" t="s">
        <v>330</v>
      </c>
      <c r="E418" s="601"/>
      <c r="F418" s="601"/>
      <c r="G418" s="601"/>
      <c r="H418" s="601"/>
      <c r="I418" s="601"/>
    </row>
    <row r="419" customFormat="false" ht="13.5" hidden="false" customHeight="true" outlineLevel="0" collapsed="false">
      <c r="A419" s="715" t="s">
        <v>465</v>
      </c>
      <c r="B419" s="715"/>
      <c r="C419" s="716" t="n">
        <v>462.28</v>
      </c>
      <c r="D419" s="716" t="n">
        <v>542567.22</v>
      </c>
      <c r="E419" s="717"/>
      <c r="F419" s="717"/>
      <c r="G419" s="717"/>
      <c r="H419" s="717"/>
      <c r="I419" s="717"/>
    </row>
    <row r="420" customFormat="false" ht="13.5" hidden="false" customHeight="true" outlineLevel="0" collapsed="false">
      <c r="A420" s="718" t="s">
        <v>466</v>
      </c>
      <c r="B420" s="718"/>
      <c r="C420" s="719" t="n">
        <v>4976.37</v>
      </c>
      <c r="D420" s="719" t="n">
        <v>5553.88</v>
      </c>
      <c r="E420" s="720"/>
      <c r="F420" s="720"/>
      <c r="G420" s="720"/>
      <c r="H420" s="720"/>
      <c r="I420" s="720"/>
    </row>
    <row r="421" customFormat="false" ht="13.5" hidden="false" customHeight="true" outlineLevel="0" collapsed="false">
      <c r="A421" s="718" t="s">
        <v>467</v>
      </c>
      <c r="B421" s="718"/>
      <c r="C421" s="719" t="n">
        <v>0</v>
      </c>
      <c r="D421" s="719" t="n">
        <v>0</v>
      </c>
      <c r="E421" s="721"/>
      <c r="F421" s="721"/>
      <c r="G421" s="721"/>
      <c r="H421" s="721"/>
      <c r="I421" s="721"/>
    </row>
    <row r="422" customFormat="false" ht="13.5" hidden="false" customHeight="true" outlineLevel="0" collapsed="false">
      <c r="A422" s="722" t="s">
        <v>468</v>
      </c>
      <c r="B422" s="722"/>
      <c r="C422" s="723" t="n">
        <f aca="false">C423+C426+C427+C428+C429</f>
        <v>35165706.32</v>
      </c>
      <c r="D422" s="723" t="n">
        <f aca="false">D423+D426+D427+D428+D429</f>
        <v>16175458.2</v>
      </c>
    </row>
    <row r="423" customFormat="false" ht="21.75" hidden="false" customHeight="true" outlineLevel="0" collapsed="false">
      <c r="A423" s="724" t="s">
        <v>469</v>
      </c>
      <c r="B423" s="724"/>
      <c r="C423" s="725" t="n">
        <f aca="false">C424-C425</f>
        <v>0</v>
      </c>
      <c r="D423" s="725" t="n">
        <v>0</v>
      </c>
    </row>
    <row r="424" customFormat="false" ht="13.5" hidden="false" customHeight="true" outlineLevel="0" collapsed="false">
      <c r="A424" s="726" t="s">
        <v>470</v>
      </c>
      <c r="B424" s="726"/>
      <c r="C424" s="727" t="n">
        <v>5074531.81</v>
      </c>
      <c r="D424" s="727" t="n">
        <f aca="false">SUM(D425)</f>
        <v>8180588.72</v>
      </c>
    </row>
    <row r="425" customFormat="false" ht="25.5" hidden="false" customHeight="true" outlineLevel="0" collapsed="false">
      <c r="A425" s="726" t="s">
        <v>471</v>
      </c>
      <c r="B425" s="726"/>
      <c r="C425" s="727" t="n">
        <v>5074531.81</v>
      </c>
      <c r="D425" s="727" t="n">
        <v>8180588.72</v>
      </c>
    </row>
    <row r="426" customFormat="false" ht="13.5" hidden="false" customHeight="true" outlineLevel="0" collapsed="false">
      <c r="A426" s="728" t="s">
        <v>472</v>
      </c>
      <c r="B426" s="728"/>
      <c r="C426" s="570" t="n">
        <v>156562</v>
      </c>
      <c r="D426" s="570" t="n">
        <v>163255.33</v>
      </c>
    </row>
    <row r="427" customFormat="false" ht="13.5" hidden="false" customHeight="true" outlineLevel="0" collapsed="false">
      <c r="A427" s="728" t="s">
        <v>473</v>
      </c>
      <c r="B427" s="728"/>
      <c r="C427" s="570" t="n">
        <v>33931145.2</v>
      </c>
      <c r="D427" s="570" t="n">
        <v>9083439.34</v>
      </c>
    </row>
    <row r="428" customFormat="false" ht="13.5" hidden="false" customHeight="true" outlineLevel="0" collapsed="false">
      <c r="A428" s="728" t="s">
        <v>474</v>
      </c>
      <c r="B428" s="728"/>
      <c r="C428" s="570" t="n">
        <v>0</v>
      </c>
      <c r="D428" s="570" t="n">
        <v>0</v>
      </c>
    </row>
    <row r="429" customFormat="false" ht="13.5" hidden="false" customHeight="true" outlineLevel="0" collapsed="false">
      <c r="A429" s="728" t="s">
        <v>160</v>
      </c>
      <c r="B429" s="728"/>
      <c r="C429" s="570" t="n">
        <v>1077999.12</v>
      </c>
      <c r="D429" s="570" t="n">
        <v>6928763.53</v>
      </c>
    </row>
    <row r="430" customFormat="false" ht="24.75" hidden="false" customHeight="true" outlineLevel="0" collapsed="false">
      <c r="A430" s="729" t="s">
        <v>475</v>
      </c>
      <c r="B430" s="729"/>
      <c r="C430" s="719" t="n">
        <v>1075.74</v>
      </c>
      <c r="D430" s="719" t="n">
        <v>0</v>
      </c>
    </row>
    <row r="431" customFormat="false" ht="16.5" hidden="false" customHeight="true" outlineLevel="0" collapsed="false">
      <c r="A431" s="730" t="s">
        <v>321</v>
      </c>
      <c r="B431" s="730"/>
      <c r="C431" s="567" t="n">
        <f aca="false">SUM(C419+C420+C421+C422+C430)</f>
        <v>35172220.71</v>
      </c>
      <c r="D431" s="567" t="n">
        <f aca="false">SUM(D419+D420+D421+D422+D430)</f>
        <v>16723579.3</v>
      </c>
    </row>
    <row r="434" customFormat="false" ht="14.25" hidden="false" customHeight="false" outlineLevel="0" collapsed="false">
      <c r="A434" s="711" t="s">
        <v>476</v>
      </c>
      <c r="B434" s="711"/>
      <c r="C434" s="711"/>
      <c r="D434" s="711"/>
    </row>
    <row r="435" customFormat="false" ht="14.25" hidden="false" customHeight="false" outlineLevel="0" collapsed="false">
      <c r="A435" s="601"/>
      <c r="B435" s="601"/>
      <c r="C435" s="601"/>
      <c r="D435" s="601"/>
    </row>
    <row r="436" customFormat="false" ht="14.25" hidden="false" customHeight="false" outlineLevel="0" collapsed="false">
      <c r="A436" s="593" t="s">
        <v>477</v>
      </c>
      <c r="B436" s="731"/>
      <c r="C436" s="731"/>
      <c r="D436" s="732"/>
    </row>
    <row r="437" customFormat="false" ht="14.25" hidden="false" customHeight="false" outlineLevel="0" collapsed="false">
      <c r="A437" s="733" t="s">
        <v>22</v>
      </c>
      <c r="B437" s="733"/>
      <c r="C437" s="734" t="s">
        <v>478</v>
      </c>
      <c r="D437" s="734"/>
    </row>
    <row r="438" customFormat="false" ht="14.25" hidden="false" customHeight="false" outlineLevel="0" collapsed="false">
      <c r="A438" s="735"/>
      <c r="B438" s="736" t="n">
        <v>0</v>
      </c>
      <c r="C438" s="736"/>
      <c r="D438" s="737" t="n">
        <v>0</v>
      </c>
    </row>
    <row r="441" customFormat="false" ht="14.25" hidden="false" customHeight="true" outlineLevel="0" collapsed="false">
      <c r="A441" s="738" t="s">
        <v>479</v>
      </c>
      <c r="B441" s="738"/>
      <c r="C441" s="738"/>
      <c r="D441" s="738"/>
    </row>
    <row r="442" customFormat="false" ht="14.25" hidden="false" customHeight="true" outlineLevel="0" collapsed="false">
      <c r="A442" s="739" t="s">
        <v>480</v>
      </c>
      <c r="B442" s="739"/>
      <c r="C442" s="739"/>
    </row>
    <row r="443" customFormat="false" ht="14.25" hidden="false" customHeight="false" outlineLevel="0" collapsed="false">
      <c r="A443" s="740"/>
      <c r="B443" s="741"/>
      <c r="C443" s="741"/>
    </row>
    <row r="444" customFormat="false" ht="16.5" hidden="false" customHeight="true" outlineLevel="0" collapsed="false">
      <c r="A444" s="742" t="s">
        <v>276</v>
      </c>
      <c r="B444" s="742"/>
      <c r="C444" s="664" t="s">
        <v>481</v>
      </c>
      <c r="D444" s="743" t="s">
        <v>482</v>
      </c>
    </row>
    <row r="445" customFormat="false" ht="13.5" hidden="false" customHeight="true" outlineLevel="0" collapsed="false">
      <c r="A445" s="744" t="s">
        <v>483</v>
      </c>
      <c r="B445" s="744"/>
      <c r="C445" s="745" t="n">
        <v>0</v>
      </c>
      <c r="D445" s="746" t="n">
        <v>0</v>
      </c>
    </row>
    <row r="446" customFormat="false" ht="13.5" hidden="false" customHeight="true" outlineLevel="0" collapsed="false">
      <c r="A446" s="747" t="s">
        <v>484</v>
      </c>
      <c r="B446" s="747"/>
      <c r="C446" s="748" t="n">
        <v>0</v>
      </c>
      <c r="D446" s="746" t="n">
        <v>0</v>
      </c>
    </row>
    <row r="447" customFormat="false" ht="13.5" hidden="false" customHeight="true" outlineLevel="0" collapsed="false">
      <c r="A447" s="749" t="s">
        <v>485</v>
      </c>
      <c r="B447" s="749"/>
      <c r="C447" s="746" t="n">
        <v>0</v>
      </c>
      <c r="D447" s="746" t="n">
        <v>0</v>
      </c>
    </row>
    <row r="448" customFormat="false" ht="13.5" hidden="false" customHeight="true" outlineLevel="0" collapsed="false">
      <c r="A448" s="750" t="s">
        <v>486</v>
      </c>
      <c r="B448" s="750"/>
      <c r="C448" s="746" t="n">
        <v>0</v>
      </c>
      <c r="D448" s="746" t="n">
        <v>0</v>
      </c>
    </row>
    <row r="449" customFormat="false" ht="13.5" hidden="false" customHeight="true" outlineLevel="0" collapsed="false">
      <c r="A449" s="751" t="s">
        <v>487</v>
      </c>
      <c r="B449" s="751"/>
      <c r="C449" s="746" t="n">
        <v>0</v>
      </c>
      <c r="D449" s="746" t="n">
        <v>0</v>
      </c>
    </row>
    <row r="457" customFormat="false" ht="14.25" hidden="false" customHeight="false" outlineLevel="0" collapsed="false">
      <c r="A457" s="752" t="s">
        <v>488</v>
      </c>
      <c r="B457" s="752"/>
      <c r="C457" s="752"/>
    </row>
    <row r="458" customFormat="false" ht="14.25" hidden="false" customHeight="false" outlineLevel="0" collapsed="false">
      <c r="A458" s="753"/>
      <c r="B458" s="522"/>
      <c r="C458" s="522"/>
    </row>
    <row r="459" customFormat="false" ht="26.25" hidden="false" customHeight="false" outlineLevel="0" collapsed="false">
      <c r="A459" s="754"/>
      <c r="B459" s="755" t="s">
        <v>489</v>
      </c>
      <c r="C459" s="523" t="s">
        <v>490</v>
      </c>
    </row>
    <row r="460" customFormat="false" ht="14.25" hidden="false" customHeight="false" outlineLevel="0" collapsed="false">
      <c r="A460" s="756" t="s">
        <v>491</v>
      </c>
      <c r="B460" s="757" t="n">
        <f aca="false">B461+B466</f>
        <v>0</v>
      </c>
      <c r="C460" s="757" t="n">
        <f aca="false">C461+C466</f>
        <v>0</v>
      </c>
    </row>
    <row r="461" customFormat="false" ht="13.5" hidden="false" customHeight="false" outlineLevel="0" collapsed="false">
      <c r="A461" s="758" t="s">
        <v>492</v>
      </c>
      <c r="B461" s="759" t="n">
        <f aca="false">SUM(B463:B465)</f>
        <v>0</v>
      </c>
      <c r="C461" s="759" t="n">
        <f aca="false">SUM(C463:C465)</f>
        <v>0</v>
      </c>
    </row>
    <row r="462" customFormat="false" ht="13.5" hidden="false" customHeight="false" outlineLevel="0" collapsed="false">
      <c r="A462" s="760" t="s">
        <v>279</v>
      </c>
      <c r="B462" s="761"/>
      <c r="C462" s="762"/>
    </row>
    <row r="463" customFormat="false" ht="13.5" hidden="false" customHeight="false" outlineLevel="0" collapsed="false">
      <c r="A463" s="760"/>
      <c r="B463" s="761"/>
      <c r="C463" s="762"/>
    </row>
    <row r="464" customFormat="false" ht="13.5" hidden="false" customHeight="false" outlineLevel="0" collapsed="false">
      <c r="A464" s="760"/>
      <c r="B464" s="761"/>
      <c r="C464" s="762"/>
    </row>
    <row r="465" customFormat="false" ht="14.25" hidden="false" customHeight="false" outlineLevel="0" collapsed="false">
      <c r="A465" s="763"/>
      <c r="B465" s="764"/>
      <c r="C465" s="765"/>
    </row>
    <row r="466" customFormat="false" ht="13.5" hidden="false" customHeight="false" outlineLevel="0" collapsed="false">
      <c r="A466" s="758" t="s">
        <v>493</v>
      </c>
      <c r="B466" s="759" t="n">
        <f aca="false">SUM(B468:B470)</f>
        <v>0</v>
      </c>
      <c r="C466" s="759" t="n">
        <f aca="false">SUM(C468:C470)</f>
        <v>0</v>
      </c>
    </row>
    <row r="467" customFormat="false" ht="13.5" hidden="false" customHeight="false" outlineLevel="0" collapsed="false">
      <c r="A467" s="760" t="s">
        <v>279</v>
      </c>
      <c r="B467" s="766"/>
      <c r="C467" s="767"/>
    </row>
    <row r="468" customFormat="false" ht="13.5" hidden="false" customHeight="false" outlineLevel="0" collapsed="false">
      <c r="A468" s="768"/>
      <c r="B468" s="766"/>
      <c r="C468" s="767"/>
    </row>
    <row r="469" customFormat="false" ht="13.5" hidden="false" customHeight="false" outlineLevel="0" collapsed="false">
      <c r="A469" s="768"/>
      <c r="B469" s="761"/>
      <c r="C469" s="762"/>
    </row>
    <row r="470" customFormat="false" ht="14.25" hidden="false" customHeight="false" outlineLevel="0" collapsed="false">
      <c r="A470" s="769"/>
      <c r="B470" s="764"/>
      <c r="C470" s="765"/>
    </row>
    <row r="471" customFormat="false" ht="14.25" hidden="false" customHeight="false" outlineLevel="0" collapsed="false">
      <c r="A471" s="756" t="s">
        <v>494</v>
      </c>
      <c r="B471" s="757" t="n">
        <f aca="false">B472+B477</f>
        <v>0</v>
      </c>
      <c r="C471" s="757" t="n">
        <f aca="false">C472+C477</f>
        <v>277901.83</v>
      </c>
    </row>
    <row r="472" customFormat="false" ht="13.5" hidden="false" customHeight="false" outlineLevel="0" collapsed="false">
      <c r="A472" s="770" t="s">
        <v>492</v>
      </c>
      <c r="B472" s="766" t="n">
        <f aca="false">SUM(B474:B476)</f>
        <v>0</v>
      </c>
      <c r="C472" s="766" t="n">
        <f aca="false">SUM(C474:C476)</f>
        <v>0</v>
      </c>
    </row>
    <row r="473" customFormat="false" ht="13.5" hidden="false" customHeight="false" outlineLevel="0" collapsed="false">
      <c r="A473" s="768" t="s">
        <v>279</v>
      </c>
      <c r="B473" s="761"/>
      <c r="C473" s="762"/>
    </row>
    <row r="474" customFormat="false" ht="13.5" hidden="false" customHeight="false" outlineLevel="0" collapsed="false">
      <c r="A474" s="768"/>
      <c r="B474" s="761"/>
      <c r="C474" s="762"/>
    </row>
    <row r="475" customFormat="false" ht="13.5" hidden="false" customHeight="false" outlineLevel="0" collapsed="false">
      <c r="A475" s="768"/>
      <c r="B475" s="761"/>
      <c r="C475" s="762"/>
    </row>
    <row r="476" customFormat="false" ht="14.25" hidden="false" customHeight="false" outlineLevel="0" collapsed="false">
      <c r="A476" s="769"/>
      <c r="B476" s="764"/>
      <c r="C476" s="765"/>
    </row>
    <row r="477" customFormat="false" ht="13.5" hidden="false" customHeight="false" outlineLevel="0" collapsed="false">
      <c r="A477" s="771" t="s">
        <v>493</v>
      </c>
      <c r="B477" s="772" t="n">
        <f aca="false">SUM(B479:B483)</f>
        <v>0</v>
      </c>
      <c r="C477" s="772" t="n">
        <f aca="false">SUM(C479:C483)</f>
        <v>277901.83</v>
      </c>
    </row>
    <row r="478" customFormat="false" ht="13.5" hidden="false" customHeight="false" outlineLevel="0" collapsed="false">
      <c r="A478" s="768" t="s">
        <v>279</v>
      </c>
      <c r="B478" s="761"/>
      <c r="C478" s="761"/>
    </row>
    <row r="479" customFormat="false" ht="51" hidden="false" customHeight="false" outlineLevel="0" collapsed="false">
      <c r="A479" s="773" t="s">
        <v>495</v>
      </c>
      <c r="B479" s="761"/>
      <c r="C479" s="761" t="n">
        <v>165901.87</v>
      </c>
    </row>
    <row r="480" customFormat="false" ht="51" hidden="false" customHeight="false" outlineLevel="0" collapsed="false">
      <c r="A480" s="773" t="s">
        <v>496</v>
      </c>
      <c r="B480" s="761"/>
      <c r="C480" s="761" t="n">
        <v>34535.36</v>
      </c>
    </row>
    <row r="481" customFormat="false" ht="38.25" hidden="false" customHeight="false" outlineLevel="0" collapsed="false">
      <c r="A481" s="773" t="s">
        <v>497</v>
      </c>
      <c r="B481" s="774"/>
      <c r="C481" s="774" t="n">
        <v>3548</v>
      </c>
    </row>
    <row r="482" customFormat="false" ht="51" hidden="false" customHeight="false" outlineLevel="0" collapsed="false">
      <c r="A482" s="773" t="s">
        <v>498</v>
      </c>
      <c r="B482" s="774"/>
      <c r="C482" s="774" t="n">
        <v>15631.1</v>
      </c>
    </row>
    <row r="483" customFormat="false" ht="26.25" hidden="false" customHeight="false" outlineLevel="0" collapsed="false">
      <c r="A483" s="773" t="s">
        <v>499</v>
      </c>
      <c r="B483" s="775"/>
      <c r="C483" s="776" t="n">
        <v>58285.5</v>
      </c>
    </row>
    <row r="484" customFormat="false" ht="14.25" hidden="false" customHeight="false" outlineLevel="0" collapsed="false">
      <c r="A484" s="752"/>
      <c r="B484" s="752"/>
      <c r="C484" s="752"/>
    </row>
    <row r="485" customFormat="false" ht="14.25" hidden="false" customHeight="false" outlineLevel="0" collapsed="false">
      <c r="A485" s="752"/>
      <c r="B485" s="752"/>
      <c r="C485" s="752"/>
    </row>
    <row r="486" customFormat="false" ht="43.5" hidden="false" customHeight="true" outlineLevel="0" collapsed="false">
      <c r="A486" s="444" t="s">
        <v>500</v>
      </c>
      <c r="B486" s="444"/>
      <c r="C486" s="444"/>
      <c r="D486" s="444"/>
      <c r="E486" s="444"/>
      <c r="F486" s="444"/>
      <c r="G486" s="444"/>
      <c r="H486" s="444"/>
      <c r="I486" s="444"/>
    </row>
    <row r="487" customFormat="false" ht="15" hidden="false" customHeight="false" outlineLevel="0" collapsed="false">
      <c r="A487" s="777"/>
      <c r="B487" s="777"/>
      <c r="C487" s="777"/>
      <c r="D487" s="777"/>
      <c r="E487" s="320"/>
      <c r="F487" s="320"/>
      <c r="G487" s="320"/>
      <c r="H487" s="320"/>
      <c r="I487" s="320"/>
    </row>
    <row r="488" customFormat="false" ht="55.5" hidden="false" customHeight="true" outlineLevel="0" collapsed="false">
      <c r="A488" s="580" t="s">
        <v>501</v>
      </c>
      <c r="B488" s="580"/>
      <c r="C488" s="580"/>
      <c r="D488" s="580"/>
    </row>
    <row r="489" customFormat="false" ht="24.75" hidden="false" customHeight="true" outlineLevel="0" collapsed="false">
      <c r="A489" s="587" t="s">
        <v>22</v>
      </c>
      <c r="B489" s="587"/>
      <c r="C489" s="586" t="s">
        <v>277</v>
      </c>
      <c r="D489" s="586"/>
    </row>
    <row r="490" customFormat="false" ht="20.25" hidden="false" customHeight="true" outlineLevel="0" collapsed="false">
      <c r="A490" s="778" t="n">
        <v>0</v>
      </c>
      <c r="B490" s="778"/>
      <c r="C490" s="779" t="n">
        <v>0</v>
      </c>
      <c r="D490" s="779"/>
    </row>
    <row r="491" customFormat="false" ht="14.25" hidden="false" customHeight="false" outlineLevel="0" collapsed="false">
      <c r="A491" s="752"/>
      <c r="B491" s="752"/>
      <c r="C491" s="752"/>
    </row>
    <row r="492" customFormat="false" ht="14.25" hidden="false" customHeight="false" outlineLevel="0" collapsed="false">
      <c r="A492" s="752"/>
      <c r="B492" s="752"/>
      <c r="C492" s="752"/>
    </row>
    <row r="493" customFormat="false" ht="14.25" hidden="false" customHeight="false" outlineLevel="0" collapsed="false">
      <c r="A493" s="752"/>
      <c r="B493" s="752"/>
      <c r="C493" s="752"/>
    </row>
    <row r="494" customFormat="false" ht="14.25" hidden="false" customHeight="false" outlineLevel="0" collapsed="false">
      <c r="A494" s="752"/>
      <c r="B494" s="752"/>
      <c r="C494" s="752"/>
    </row>
    <row r="495" customFormat="false" ht="14.25" hidden="false" customHeight="false" outlineLevel="0" collapsed="false">
      <c r="A495" s="752"/>
      <c r="B495" s="752"/>
      <c r="C495" s="752"/>
    </row>
    <row r="496" customFormat="false" ht="14.25" hidden="false" customHeight="false" outlineLevel="0" collapsed="false">
      <c r="A496" s="752"/>
      <c r="B496" s="752"/>
      <c r="C496" s="752"/>
    </row>
    <row r="497" customFormat="false" ht="14.25" hidden="false" customHeight="false" outlineLevel="0" collapsed="false">
      <c r="A497" s="752"/>
      <c r="B497" s="752"/>
      <c r="C497" s="752"/>
    </row>
    <row r="498" customFormat="false" ht="14.25" hidden="false" customHeight="false" outlineLevel="0" collapsed="false">
      <c r="A498" s="752"/>
      <c r="B498" s="752"/>
      <c r="C498" s="752"/>
    </row>
    <row r="499" customFormat="false" ht="14.25" hidden="false" customHeight="false" outlineLevel="0" collapsed="false">
      <c r="A499" s="752"/>
      <c r="B499" s="752"/>
      <c r="C499" s="752"/>
    </row>
    <row r="500" customFormat="false" ht="14.25" hidden="false" customHeight="false" outlineLevel="0" collapsed="false">
      <c r="A500" s="752" t="s">
        <v>502</v>
      </c>
      <c r="B500" s="752"/>
      <c r="C500" s="752"/>
    </row>
    <row r="501" customFormat="false" ht="14.25" hidden="false" customHeight="false" outlineLevel="0" collapsed="false">
      <c r="A501" s="519" t="s">
        <v>503</v>
      </c>
      <c r="B501" s="519"/>
      <c r="C501" s="519"/>
    </row>
    <row r="502" customFormat="false" ht="15" hidden="false" customHeight="false" outlineLevel="0" collapsed="false">
      <c r="A502" s="752"/>
      <c r="B502" s="752"/>
      <c r="C502" s="752"/>
    </row>
    <row r="503" customFormat="false" ht="24.75" hidden="false" customHeight="false" outlineLevel="0" collapsed="false">
      <c r="A503" s="780" t="s">
        <v>504</v>
      </c>
      <c r="B503" s="780"/>
      <c r="C503" s="780"/>
      <c r="D503" s="780"/>
      <c r="E503" s="781" t="s">
        <v>489</v>
      </c>
      <c r="F503" s="782" t="s">
        <v>490</v>
      </c>
      <c r="G503" s="783"/>
    </row>
    <row r="504" customFormat="false" ht="14.25" hidden="false" customHeight="true" outlineLevel="0" collapsed="false">
      <c r="A504" s="784" t="s">
        <v>505</v>
      </c>
      <c r="B504" s="784"/>
      <c r="C504" s="784"/>
      <c r="D504" s="784"/>
      <c r="E504" s="785" t="n">
        <f aca="false">SUM(E505:E512)</f>
        <v>40263234.74</v>
      </c>
      <c r="F504" s="785" t="n">
        <f aca="false">SUM(F505:F512)</f>
        <v>12056647.1</v>
      </c>
      <c r="G504" s="786"/>
    </row>
    <row r="505" customFormat="false" ht="13.5" hidden="false" customHeight="false" outlineLevel="0" collapsed="false">
      <c r="A505" s="787" t="s">
        <v>506</v>
      </c>
      <c r="B505" s="787"/>
      <c r="C505" s="787"/>
      <c r="D505" s="787"/>
      <c r="E505" s="788" t="n">
        <v>12384271.82</v>
      </c>
      <c r="F505" s="788" t="n">
        <v>4487509.96</v>
      </c>
      <c r="G505" s="490"/>
    </row>
    <row r="506" customFormat="false" ht="13.5" hidden="false" customHeight="false" outlineLevel="0" collapsed="false">
      <c r="A506" s="789" t="s">
        <v>507</v>
      </c>
      <c r="B506" s="789"/>
      <c r="C506" s="789"/>
      <c r="D506" s="789"/>
      <c r="E506" s="790" t="n">
        <v>26668961.1</v>
      </c>
      <c r="F506" s="790" t="n">
        <v>5429704.21</v>
      </c>
      <c r="G506" s="490"/>
    </row>
    <row r="507" customFormat="false" ht="13.5" hidden="false" customHeight="false" outlineLevel="0" collapsed="false">
      <c r="A507" s="789" t="s">
        <v>508</v>
      </c>
      <c r="B507" s="789"/>
      <c r="C507" s="789"/>
      <c r="D507" s="789"/>
      <c r="E507" s="790" t="n">
        <v>869992.97</v>
      </c>
      <c r="F507" s="790" t="n">
        <v>1942042.43</v>
      </c>
      <c r="G507" s="490"/>
    </row>
    <row r="508" customFormat="false" ht="13.5" hidden="false" customHeight="false" outlineLevel="0" collapsed="false">
      <c r="A508" s="791" t="s">
        <v>509</v>
      </c>
      <c r="B508" s="791"/>
      <c r="C508" s="791"/>
      <c r="D508" s="791"/>
      <c r="E508" s="790" t="n">
        <v>0</v>
      </c>
      <c r="F508" s="790" t="n">
        <v>0</v>
      </c>
      <c r="G508" s="490"/>
    </row>
    <row r="509" customFormat="false" ht="13.5" hidden="false" customHeight="false" outlineLevel="0" collapsed="false">
      <c r="A509" s="789" t="s">
        <v>510</v>
      </c>
      <c r="B509" s="789"/>
      <c r="C509" s="789"/>
      <c r="D509" s="789"/>
      <c r="E509" s="790" t="n">
        <v>0</v>
      </c>
      <c r="F509" s="790" t="n">
        <v>0</v>
      </c>
      <c r="G509" s="490"/>
    </row>
    <row r="510" customFormat="false" ht="13.5" hidden="false" customHeight="true" outlineLevel="0" collapsed="false">
      <c r="A510" s="792" t="s">
        <v>511</v>
      </c>
      <c r="B510" s="792"/>
      <c r="C510" s="792"/>
      <c r="D510" s="792"/>
      <c r="E510" s="790" t="n">
        <v>0</v>
      </c>
      <c r="F510" s="790" t="n">
        <v>0</v>
      </c>
      <c r="G510" s="490"/>
    </row>
    <row r="511" customFormat="false" ht="13.5" hidden="false" customHeight="true" outlineLevel="0" collapsed="false">
      <c r="A511" s="792" t="s">
        <v>512</v>
      </c>
      <c r="B511" s="792"/>
      <c r="C511" s="792"/>
      <c r="D511" s="792"/>
      <c r="E511" s="790" t="n">
        <v>340008.85</v>
      </c>
      <c r="F511" s="790" t="n">
        <v>44423.5</v>
      </c>
      <c r="G511" s="490"/>
    </row>
    <row r="512" customFormat="false" ht="14.25" hidden="false" customHeight="true" outlineLevel="0" collapsed="false">
      <c r="A512" s="793" t="s">
        <v>513</v>
      </c>
      <c r="B512" s="793"/>
      <c r="C512" s="793"/>
      <c r="D512" s="793"/>
      <c r="E512" s="794" t="n">
        <v>0</v>
      </c>
      <c r="F512" s="794" t="n">
        <v>152967</v>
      </c>
      <c r="G512" s="490"/>
    </row>
    <row r="513" customFormat="false" ht="14.25" hidden="false" customHeight="true" outlineLevel="0" collapsed="false">
      <c r="A513" s="784" t="s">
        <v>514</v>
      </c>
      <c r="B513" s="784"/>
      <c r="C513" s="784"/>
      <c r="D513" s="784"/>
      <c r="E513" s="795" t="n">
        <v>0</v>
      </c>
      <c r="F513" s="795" t="n">
        <v>0</v>
      </c>
      <c r="G513" s="796"/>
    </row>
    <row r="514" customFormat="false" ht="14.25" hidden="false" customHeight="true" outlineLevel="0" collapsed="false">
      <c r="A514" s="797" t="s">
        <v>515</v>
      </c>
      <c r="B514" s="797"/>
      <c r="C514" s="797"/>
      <c r="D514" s="797"/>
      <c r="E514" s="798" t="n">
        <v>0</v>
      </c>
      <c r="F514" s="798" t="n">
        <v>0</v>
      </c>
      <c r="G514" s="796"/>
    </row>
    <row r="515" customFormat="false" ht="14.25" hidden="false" customHeight="true" outlineLevel="0" collapsed="false">
      <c r="A515" s="797" t="s">
        <v>516</v>
      </c>
      <c r="B515" s="797"/>
      <c r="C515" s="797"/>
      <c r="D515" s="797"/>
      <c r="E515" s="795" t="n">
        <v>0</v>
      </c>
      <c r="F515" s="795" t="n">
        <v>0</v>
      </c>
      <c r="G515" s="796"/>
    </row>
    <row r="516" customFormat="false" ht="14.25" hidden="false" customHeight="true" outlineLevel="0" collapsed="false">
      <c r="A516" s="799" t="s">
        <v>517</v>
      </c>
      <c r="B516" s="799"/>
      <c r="C516" s="799"/>
      <c r="D516" s="799"/>
      <c r="E516" s="795" t="n">
        <v>0</v>
      </c>
      <c r="F516" s="795" t="n">
        <v>0</v>
      </c>
      <c r="G516" s="796"/>
    </row>
    <row r="517" customFormat="false" ht="14.25" hidden="false" customHeight="true" outlineLevel="0" collapsed="false">
      <c r="A517" s="799" t="s">
        <v>518</v>
      </c>
      <c r="B517" s="799"/>
      <c r="C517" s="799"/>
      <c r="D517" s="799"/>
      <c r="E517" s="785" t="n">
        <f aca="false">SUM(E518+E526+E529+E532)</f>
        <v>40054424.63</v>
      </c>
      <c r="F517" s="785" t="n">
        <f aca="false">SUM(F518+F526+F529+F532)</f>
        <v>21358052.13</v>
      </c>
      <c r="G517" s="786"/>
    </row>
    <row r="518" customFormat="false" ht="13.5" hidden="false" customHeight="false" outlineLevel="0" collapsed="false">
      <c r="A518" s="787" t="s">
        <v>519</v>
      </c>
      <c r="B518" s="787"/>
      <c r="C518" s="787"/>
      <c r="D518" s="787"/>
      <c r="E518" s="800" t="n">
        <f aca="false">SUM(E519:E525)</f>
        <v>38158783.46</v>
      </c>
      <c r="F518" s="800" t="n">
        <f aca="false">SUM(F519:F525)</f>
        <v>0</v>
      </c>
      <c r="G518" s="801"/>
    </row>
    <row r="519" customFormat="false" ht="13.5" hidden="false" customHeight="false" outlineLevel="0" collapsed="false">
      <c r="A519" s="802" t="s">
        <v>520</v>
      </c>
      <c r="B519" s="802"/>
      <c r="C519" s="802"/>
      <c r="D519" s="802"/>
      <c r="E519" s="803" t="n">
        <v>37742533.19</v>
      </c>
      <c r="F519" s="803" t="n">
        <v>0</v>
      </c>
      <c r="G519" s="804"/>
    </row>
    <row r="520" customFormat="false" ht="13.5" hidden="false" customHeight="false" outlineLevel="0" collapsed="false">
      <c r="A520" s="802" t="s">
        <v>521</v>
      </c>
      <c r="B520" s="802"/>
      <c r="C520" s="802"/>
      <c r="D520" s="802"/>
      <c r="E520" s="803" t="n">
        <v>751862.23</v>
      </c>
      <c r="F520" s="803" t="n">
        <v>0</v>
      </c>
      <c r="G520" s="804"/>
    </row>
    <row r="521" customFormat="false" ht="13.5" hidden="false" customHeight="false" outlineLevel="0" collapsed="false">
      <c r="A521" s="802" t="s">
        <v>522</v>
      </c>
      <c r="B521" s="802"/>
      <c r="C521" s="802"/>
      <c r="D521" s="802"/>
      <c r="E521" s="803" t="n">
        <v>0</v>
      </c>
      <c r="F521" s="803" t="n">
        <v>0</v>
      </c>
      <c r="G521" s="804"/>
    </row>
    <row r="522" customFormat="false" ht="13.5" hidden="false" customHeight="false" outlineLevel="0" collapsed="false">
      <c r="A522" s="802" t="s">
        <v>523</v>
      </c>
      <c r="B522" s="802"/>
      <c r="C522" s="802"/>
      <c r="D522" s="802"/>
      <c r="E522" s="803" t="n">
        <v>0</v>
      </c>
      <c r="F522" s="803" t="n">
        <v>0</v>
      </c>
      <c r="G522" s="804"/>
    </row>
    <row r="523" customFormat="false" ht="13.5" hidden="false" customHeight="false" outlineLevel="0" collapsed="false">
      <c r="A523" s="802" t="s">
        <v>524</v>
      </c>
      <c r="B523" s="802"/>
      <c r="C523" s="802"/>
      <c r="D523" s="802"/>
      <c r="E523" s="803" t="n">
        <v>-335611.96</v>
      </c>
      <c r="F523" s="803" t="n">
        <v>0</v>
      </c>
      <c r="G523" s="804"/>
    </row>
    <row r="524" customFormat="false" ht="13.5" hidden="false" customHeight="false" outlineLevel="0" collapsed="false">
      <c r="A524" s="802" t="s">
        <v>525</v>
      </c>
      <c r="B524" s="802"/>
      <c r="C524" s="802"/>
      <c r="D524" s="802"/>
      <c r="E524" s="803" t="n">
        <v>0</v>
      </c>
      <c r="F524" s="803" t="n">
        <v>0</v>
      </c>
      <c r="G524" s="804"/>
    </row>
    <row r="525" customFormat="false" ht="13.5" hidden="false" customHeight="false" outlineLevel="0" collapsed="false">
      <c r="A525" s="802" t="s">
        <v>526</v>
      </c>
      <c r="B525" s="802"/>
      <c r="C525" s="802"/>
      <c r="D525" s="802"/>
      <c r="E525" s="803" t="n">
        <v>0</v>
      </c>
      <c r="F525" s="803" t="n">
        <v>0</v>
      </c>
      <c r="G525" s="804"/>
    </row>
    <row r="526" customFormat="false" ht="13.5" hidden="false" customHeight="true" outlineLevel="0" collapsed="false">
      <c r="A526" s="792" t="s">
        <v>527</v>
      </c>
      <c r="B526" s="792"/>
      <c r="C526" s="792"/>
      <c r="D526" s="792"/>
      <c r="E526" s="805" t="n">
        <f aca="false">SUM(E527:E528)</f>
        <v>0</v>
      </c>
      <c r="F526" s="805" t="n">
        <f aca="false">SUM(F527:F528)</f>
        <v>0</v>
      </c>
      <c r="G526" s="801"/>
    </row>
    <row r="527" customFormat="false" ht="13.5" hidden="false" customHeight="false" outlineLevel="0" collapsed="false">
      <c r="A527" s="802" t="s">
        <v>528</v>
      </c>
      <c r="B527" s="802"/>
      <c r="C527" s="802"/>
      <c r="D527" s="802"/>
      <c r="E527" s="803" t="n">
        <v>0</v>
      </c>
      <c r="F527" s="803" t="n">
        <v>0</v>
      </c>
      <c r="G527" s="804"/>
    </row>
    <row r="528" customFormat="false" ht="13.5" hidden="false" customHeight="false" outlineLevel="0" collapsed="false">
      <c r="A528" s="802" t="s">
        <v>529</v>
      </c>
      <c r="B528" s="802"/>
      <c r="C528" s="802"/>
      <c r="D528" s="802"/>
      <c r="E528" s="803" t="n">
        <v>0</v>
      </c>
      <c r="F528" s="803" t="n">
        <v>0</v>
      </c>
      <c r="G528" s="804"/>
    </row>
    <row r="529" customFormat="false" ht="13.5" hidden="false" customHeight="false" outlineLevel="0" collapsed="false">
      <c r="A529" s="789" t="s">
        <v>530</v>
      </c>
      <c r="B529" s="789"/>
      <c r="C529" s="789"/>
      <c r="D529" s="789"/>
      <c r="E529" s="805" t="n">
        <f aca="false">SUM(E530:E531)</f>
        <v>0</v>
      </c>
      <c r="F529" s="805" t="n">
        <f aca="false">SUM(F530:F531)</f>
        <v>0</v>
      </c>
      <c r="G529" s="801"/>
    </row>
    <row r="530" customFormat="false" ht="13.5" hidden="false" customHeight="false" outlineLevel="0" collapsed="false">
      <c r="A530" s="802" t="s">
        <v>531</v>
      </c>
      <c r="B530" s="802"/>
      <c r="C530" s="802"/>
      <c r="D530" s="802"/>
      <c r="E530" s="803" t="n">
        <v>0</v>
      </c>
      <c r="F530" s="803" t="n">
        <v>0</v>
      </c>
      <c r="G530" s="804"/>
    </row>
    <row r="531" customFormat="false" ht="13.5" hidden="false" customHeight="false" outlineLevel="0" collapsed="false">
      <c r="A531" s="802" t="s">
        <v>532</v>
      </c>
      <c r="B531" s="802"/>
      <c r="C531" s="802"/>
      <c r="D531" s="802"/>
      <c r="E531" s="803" t="n">
        <v>0</v>
      </c>
      <c r="F531" s="803" t="n">
        <v>0</v>
      </c>
      <c r="G531" s="804"/>
    </row>
    <row r="532" customFormat="false" ht="13.5" hidden="false" customHeight="false" outlineLevel="0" collapsed="false">
      <c r="A532" s="789" t="s">
        <v>533</v>
      </c>
      <c r="B532" s="789"/>
      <c r="C532" s="789"/>
      <c r="D532" s="789"/>
      <c r="E532" s="805" t="n">
        <v>1895641.17</v>
      </c>
      <c r="F532" s="805" t="n">
        <f aca="false">SUM(F533:F546)</f>
        <v>21358052.13</v>
      </c>
      <c r="G532" s="801"/>
    </row>
    <row r="533" customFormat="false" ht="13.5" hidden="false" customHeight="false" outlineLevel="0" collapsed="false">
      <c r="A533" s="802" t="s">
        <v>534</v>
      </c>
      <c r="B533" s="802"/>
      <c r="C533" s="802"/>
      <c r="D533" s="802"/>
      <c r="E533" s="790" t="n">
        <v>0</v>
      </c>
      <c r="F533" s="790" t="n">
        <v>19694457.13</v>
      </c>
      <c r="G533" s="490"/>
    </row>
    <row r="534" customFormat="false" ht="13.5" hidden="false" customHeight="false" outlineLevel="0" collapsed="false">
      <c r="A534" s="802" t="s">
        <v>535</v>
      </c>
      <c r="B534" s="802"/>
      <c r="C534" s="802"/>
      <c r="D534" s="802"/>
      <c r="E534" s="790" t="n">
        <v>0</v>
      </c>
      <c r="F534" s="790" t="n">
        <v>0</v>
      </c>
      <c r="G534" s="490"/>
    </row>
    <row r="535" customFormat="false" ht="13.5" hidden="false" customHeight="false" outlineLevel="0" collapsed="false">
      <c r="A535" s="802" t="s">
        <v>536</v>
      </c>
      <c r="B535" s="802"/>
      <c r="C535" s="802"/>
      <c r="D535" s="802"/>
      <c r="E535" s="806" t="n">
        <v>0</v>
      </c>
      <c r="F535" s="806" t="n">
        <v>0</v>
      </c>
      <c r="G535" s="490"/>
    </row>
    <row r="536" customFormat="false" ht="13.5" hidden="false" customHeight="false" outlineLevel="0" collapsed="false">
      <c r="A536" s="802" t="s">
        <v>537</v>
      </c>
      <c r="B536" s="802"/>
      <c r="C536" s="802"/>
      <c r="D536" s="802"/>
      <c r="E536" s="790" t="n">
        <v>0</v>
      </c>
      <c r="F536" s="790" t="n">
        <v>0</v>
      </c>
      <c r="G536" s="490"/>
    </row>
    <row r="537" customFormat="false" ht="13.5" hidden="false" customHeight="false" outlineLevel="0" collapsed="false">
      <c r="A537" s="802" t="s">
        <v>538</v>
      </c>
      <c r="B537" s="802"/>
      <c r="C537" s="802"/>
      <c r="D537" s="802"/>
      <c r="E537" s="790" t="n">
        <v>0</v>
      </c>
      <c r="F537" s="790" t="n">
        <v>0</v>
      </c>
      <c r="G537" s="490"/>
    </row>
    <row r="538" customFormat="false" ht="13.5" hidden="false" customHeight="false" outlineLevel="0" collapsed="false">
      <c r="A538" s="802" t="s">
        <v>539</v>
      </c>
      <c r="B538" s="802"/>
      <c r="C538" s="802"/>
      <c r="D538" s="802"/>
      <c r="E538" s="790" t="n">
        <v>0</v>
      </c>
      <c r="F538" s="790" t="n">
        <v>0</v>
      </c>
      <c r="G538" s="490"/>
    </row>
    <row r="539" customFormat="false" ht="13.5" hidden="false" customHeight="false" outlineLevel="0" collapsed="false">
      <c r="A539" s="802" t="s">
        <v>540</v>
      </c>
      <c r="B539" s="802"/>
      <c r="C539" s="802"/>
      <c r="D539" s="802"/>
      <c r="E539" s="790" t="n">
        <v>0</v>
      </c>
      <c r="F539" s="790" t="n">
        <v>0</v>
      </c>
      <c r="G539" s="490"/>
    </row>
    <row r="540" customFormat="false" ht="13.5" hidden="false" customHeight="false" outlineLevel="0" collapsed="false">
      <c r="A540" s="802" t="s">
        <v>541</v>
      </c>
      <c r="B540" s="802"/>
      <c r="C540" s="802"/>
      <c r="D540" s="802"/>
      <c r="E540" s="790" t="n">
        <v>0</v>
      </c>
      <c r="F540" s="790" t="n">
        <v>0</v>
      </c>
      <c r="G540" s="490"/>
    </row>
    <row r="541" customFormat="false" ht="13.5" hidden="false" customHeight="false" outlineLevel="0" collapsed="false">
      <c r="A541" s="802" t="s">
        <v>542</v>
      </c>
      <c r="B541" s="802"/>
      <c r="C541" s="802"/>
      <c r="D541" s="802"/>
      <c r="E541" s="790" t="n">
        <v>0</v>
      </c>
      <c r="F541" s="790" t="n">
        <v>0</v>
      </c>
      <c r="G541" s="490"/>
    </row>
    <row r="542" customFormat="false" ht="13.5" hidden="false" customHeight="true" outlineLevel="0" collapsed="false">
      <c r="A542" s="807" t="s">
        <v>543</v>
      </c>
      <c r="B542" s="807"/>
      <c r="C542" s="807"/>
      <c r="D542" s="807"/>
      <c r="E542" s="790" t="n">
        <v>1895641.17</v>
      </c>
      <c r="F542" s="790" t="n">
        <v>1663595</v>
      </c>
      <c r="G542" s="490"/>
    </row>
    <row r="543" customFormat="false" ht="13.5" hidden="false" customHeight="true" outlineLevel="0" collapsed="false">
      <c r="A543" s="807" t="s">
        <v>544</v>
      </c>
      <c r="B543" s="807"/>
      <c r="C543" s="807"/>
      <c r="D543" s="807"/>
      <c r="E543" s="790" t="n">
        <v>0</v>
      </c>
      <c r="F543" s="790" t="n">
        <v>0</v>
      </c>
      <c r="G543" s="490"/>
    </row>
    <row r="544" customFormat="false" ht="13.5" hidden="false" customHeight="true" outlineLevel="0" collapsed="false">
      <c r="A544" s="807" t="s">
        <v>545</v>
      </c>
      <c r="B544" s="807"/>
      <c r="C544" s="807"/>
      <c r="D544" s="807"/>
      <c r="E544" s="790" t="n">
        <v>0</v>
      </c>
      <c r="F544" s="790" t="n">
        <v>0</v>
      </c>
      <c r="G544" s="490"/>
    </row>
    <row r="545" customFormat="false" ht="13.5" hidden="false" customHeight="true" outlineLevel="0" collapsed="false">
      <c r="A545" s="808" t="s">
        <v>546</v>
      </c>
      <c r="B545" s="808"/>
      <c r="C545" s="808"/>
      <c r="D545" s="808"/>
      <c r="E545" s="790" t="n">
        <v>0</v>
      </c>
      <c r="F545" s="790" t="n">
        <v>0</v>
      </c>
      <c r="G545" s="490"/>
    </row>
    <row r="546" customFormat="false" ht="14.25" hidden="false" customHeight="true" outlineLevel="0" collapsed="false">
      <c r="A546" s="809" t="s">
        <v>547</v>
      </c>
      <c r="B546" s="809"/>
      <c r="C546" s="809"/>
      <c r="D546" s="809"/>
      <c r="E546" s="790" t="n">
        <v>0</v>
      </c>
      <c r="F546" s="790" t="n">
        <v>0</v>
      </c>
      <c r="G546" s="490"/>
    </row>
    <row r="547" customFormat="false" ht="14.25" hidden="false" customHeight="false" outlineLevel="0" collapsed="false">
      <c r="A547" s="810" t="s">
        <v>548</v>
      </c>
      <c r="B547" s="810"/>
      <c r="C547" s="810"/>
      <c r="D547" s="810"/>
      <c r="E547" s="811" t="n">
        <f aca="false">SUM(E504+E513+E514+E515+E516+E517)</f>
        <v>80317659.37</v>
      </c>
      <c r="F547" s="811" t="n">
        <f aca="false">SUM(F504+F513+F514+F515+F516+F517)</f>
        <v>33414699.23</v>
      </c>
      <c r="G547" s="786"/>
    </row>
    <row r="549" customFormat="false" ht="13.5" hidden="false" customHeight="true" outlineLevel="0" collapsed="false">
      <c r="A549" s="309" t="s">
        <v>549</v>
      </c>
      <c r="B549" s="309"/>
      <c r="C549" s="309"/>
      <c r="D549" s="309"/>
    </row>
    <row r="550" customFormat="false" ht="15.75" hidden="false" customHeight="false" outlineLevel="0" collapsed="false">
      <c r="A550" s="752"/>
      <c r="B550" s="752"/>
      <c r="C550" s="551"/>
    </row>
    <row r="551" customFormat="false" ht="15.75" hidden="false" customHeight="true" outlineLevel="0" collapsed="false">
      <c r="A551" s="812" t="s">
        <v>131</v>
      </c>
      <c r="B551" s="812"/>
      <c r="C551" s="712" t="s">
        <v>489</v>
      </c>
      <c r="D551" s="712" t="s">
        <v>490</v>
      </c>
    </row>
    <row r="552" customFormat="false" ht="15.75" hidden="false" customHeight="false" outlineLevel="0" collapsed="false">
      <c r="A552" s="813"/>
      <c r="B552" s="813"/>
      <c r="C552" s="712"/>
      <c r="D552" s="712"/>
    </row>
    <row r="553" customFormat="false" ht="13.5" hidden="false" customHeight="false" outlineLevel="0" collapsed="false">
      <c r="A553" s="814" t="s">
        <v>550</v>
      </c>
      <c r="B553" s="814"/>
      <c r="C553" s="767" t="n">
        <v>18785107.47</v>
      </c>
      <c r="D553" s="767" t="n">
        <v>12690657.28</v>
      </c>
    </row>
    <row r="554" customFormat="false" ht="13.5" hidden="false" customHeight="false" outlineLevel="0" collapsed="false">
      <c r="A554" s="646" t="s">
        <v>551</v>
      </c>
      <c r="B554" s="646"/>
      <c r="C554" s="762" t="n">
        <v>0</v>
      </c>
      <c r="D554" s="762" t="n">
        <v>0</v>
      </c>
    </row>
    <row r="555" customFormat="false" ht="13.5" hidden="false" customHeight="false" outlineLevel="0" collapsed="false">
      <c r="A555" s="648" t="s">
        <v>552</v>
      </c>
      <c r="B555" s="648"/>
      <c r="C555" s="762" t="n">
        <v>11579413.56</v>
      </c>
      <c r="D555" s="762" t="n">
        <v>10241365.9</v>
      </c>
    </row>
    <row r="556" customFormat="false" ht="13.5" hidden="false" customHeight="true" outlineLevel="0" collapsed="false">
      <c r="A556" s="815" t="s">
        <v>553</v>
      </c>
      <c r="B556" s="815"/>
      <c r="C556" s="762" t="n">
        <v>0</v>
      </c>
      <c r="D556" s="762" t="n">
        <v>0</v>
      </c>
    </row>
    <row r="557" customFormat="false" ht="13.5" hidden="false" customHeight="true" outlineLevel="0" collapsed="false">
      <c r="A557" s="647" t="s">
        <v>554</v>
      </c>
      <c r="B557" s="647"/>
      <c r="C557" s="762" t="n">
        <v>0</v>
      </c>
      <c r="D557" s="762" t="n">
        <v>0</v>
      </c>
    </row>
    <row r="558" customFormat="false" ht="13.5" hidden="false" customHeight="true" outlineLevel="0" collapsed="false">
      <c r="A558" s="647" t="s">
        <v>555</v>
      </c>
      <c r="B558" s="647"/>
      <c r="C558" s="762" t="n">
        <v>22982.82</v>
      </c>
      <c r="D558" s="762" t="n">
        <v>32756.12</v>
      </c>
    </row>
    <row r="559" customFormat="false" ht="13.5" hidden="false" customHeight="true" outlineLevel="0" collapsed="false">
      <c r="A559" s="647" t="s">
        <v>556</v>
      </c>
      <c r="B559" s="647"/>
      <c r="C559" s="762" t="n">
        <v>0</v>
      </c>
      <c r="D559" s="762" t="n">
        <v>0</v>
      </c>
    </row>
    <row r="560" customFormat="false" ht="21.75" hidden="false" customHeight="true" outlineLevel="0" collapsed="false">
      <c r="A560" s="724" t="s">
        <v>557</v>
      </c>
      <c r="B560" s="724"/>
      <c r="C560" s="762" t="n">
        <v>73431</v>
      </c>
      <c r="D560" s="762" t="n">
        <v>67465.5</v>
      </c>
    </row>
    <row r="561" customFormat="false" ht="13.5" hidden="false" customHeight="true" outlineLevel="0" collapsed="false">
      <c r="A561" s="815" t="s">
        <v>558</v>
      </c>
      <c r="B561" s="815"/>
      <c r="C561" s="762" t="n">
        <v>14483.02</v>
      </c>
      <c r="D561" s="762" t="n">
        <v>253773.3</v>
      </c>
    </row>
    <row r="562" customFormat="false" ht="14.25" hidden="false" customHeight="false" outlineLevel="0" collapsed="false">
      <c r="A562" s="816" t="s">
        <v>160</v>
      </c>
      <c r="B562" s="816"/>
      <c r="C562" s="817" t="n">
        <v>0</v>
      </c>
      <c r="D562" s="817" t="n">
        <v>0</v>
      </c>
    </row>
    <row r="563" customFormat="false" ht="16.5" hidden="false" customHeight="false" outlineLevel="0" collapsed="false">
      <c r="A563" s="818" t="s">
        <v>310</v>
      </c>
      <c r="B563" s="818"/>
      <c r="C563" s="819" t="n">
        <f aca="false">SUM(C553:C562)</f>
        <v>30475417.87</v>
      </c>
      <c r="D563" s="819" t="n">
        <f aca="false">SUM(D553:D562)</f>
        <v>23286018.1</v>
      </c>
    </row>
    <row r="566" customFormat="false" ht="14.25" hidden="false" customHeight="false" outlineLevel="0" collapsed="false">
      <c r="A566" s="519" t="s">
        <v>559</v>
      </c>
      <c r="B566" s="519"/>
      <c r="C566" s="519"/>
    </row>
    <row r="567" customFormat="false" ht="15" hidden="false" customHeight="false" outlineLevel="0" collapsed="false">
      <c r="A567" s="752"/>
      <c r="B567" s="752"/>
      <c r="C567" s="752"/>
    </row>
    <row r="568" customFormat="false" ht="26.25" hidden="false" customHeight="false" outlineLevel="0" collapsed="false">
      <c r="A568" s="820" t="s">
        <v>146</v>
      </c>
      <c r="B568" s="820"/>
      <c r="C568" s="820"/>
      <c r="D568" s="820"/>
      <c r="E568" s="755" t="s">
        <v>489</v>
      </c>
      <c r="F568" s="523" t="s">
        <v>490</v>
      </c>
    </row>
    <row r="569" customFormat="false" ht="14.25" hidden="false" customHeight="true" outlineLevel="0" collapsed="false">
      <c r="A569" s="619" t="s">
        <v>560</v>
      </c>
      <c r="B569" s="619"/>
      <c r="C569" s="619"/>
      <c r="D569" s="619"/>
      <c r="E569" s="821" t="n">
        <f aca="false">E570+E571+E572</f>
        <v>14802788.54</v>
      </c>
      <c r="F569" s="821" t="n">
        <f aca="false">F570+F571+F572</f>
        <v>20238407.6</v>
      </c>
    </row>
    <row r="570" customFormat="false" ht="13.5" hidden="false" customHeight="true" outlineLevel="0" collapsed="false">
      <c r="A570" s="822" t="s">
        <v>561</v>
      </c>
      <c r="B570" s="822"/>
      <c r="C570" s="822"/>
      <c r="D570" s="822"/>
      <c r="E570" s="823" t="n">
        <v>3396578.58</v>
      </c>
      <c r="F570" s="823" t="n">
        <v>18205561.04</v>
      </c>
    </row>
    <row r="571" customFormat="false" ht="13.5" hidden="false" customHeight="true" outlineLevel="0" collapsed="false">
      <c r="A571" s="706" t="s">
        <v>562</v>
      </c>
      <c r="B571" s="706"/>
      <c r="C571" s="706"/>
      <c r="D571" s="706"/>
      <c r="E571" s="824" t="n">
        <v>0</v>
      </c>
      <c r="F571" s="824" t="n">
        <v>0</v>
      </c>
    </row>
    <row r="572" customFormat="false" ht="14.25" hidden="false" customHeight="true" outlineLevel="0" collapsed="false">
      <c r="A572" s="825" t="s">
        <v>563</v>
      </c>
      <c r="B572" s="825"/>
      <c r="C572" s="825"/>
      <c r="D572" s="825"/>
      <c r="E572" s="826" t="n">
        <v>11406209.96</v>
      </c>
      <c r="F572" s="826" t="n">
        <v>2032846.56</v>
      </c>
    </row>
    <row r="573" customFormat="false" ht="14.25" hidden="false" customHeight="false" outlineLevel="0" collapsed="false">
      <c r="A573" s="827" t="s">
        <v>148</v>
      </c>
      <c r="B573" s="827"/>
      <c r="C573" s="827"/>
      <c r="D573" s="827"/>
      <c r="E573" s="828" t="n">
        <v>0</v>
      </c>
      <c r="F573" s="828" t="n">
        <v>0</v>
      </c>
    </row>
    <row r="574" customFormat="false" ht="14.25" hidden="false" customHeight="false" outlineLevel="0" collapsed="false">
      <c r="A574" s="829" t="s">
        <v>564</v>
      </c>
      <c r="B574" s="829"/>
      <c r="C574" s="829"/>
      <c r="D574" s="829"/>
      <c r="E574" s="830" t="n">
        <f aca="false">SUM(E575:E584)</f>
        <v>4872444.98</v>
      </c>
      <c r="F574" s="830" t="n">
        <f aca="false">SUM(F575:F584)</f>
        <v>5737551.25</v>
      </c>
    </row>
    <row r="575" customFormat="false" ht="13.5" hidden="false" customHeight="false" outlineLevel="0" collapsed="false">
      <c r="A575" s="758" t="s">
        <v>565</v>
      </c>
      <c r="B575" s="758"/>
      <c r="C575" s="758"/>
      <c r="D575" s="758"/>
      <c r="E575" s="831" t="n">
        <v>0</v>
      </c>
      <c r="F575" s="831" t="n">
        <v>0</v>
      </c>
    </row>
    <row r="576" customFormat="false" ht="13.5" hidden="false" customHeight="false" outlineLevel="0" collapsed="false">
      <c r="A576" s="760" t="s">
        <v>566</v>
      </c>
      <c r="B576" s="760"/>
      <c r="C576" s="760"/>
      <c r="D576" s="760"/>
      <c r="E576" s="832" t="n">
        <v>0</v>
      </c>
      <c r="F576" s="832" t="n">
        <v>0</v>
      </c>
    </row>
    <row r="577" customFormat="false" ht="13.5" hidden="false" customHeight="false" outlineLevel="0" collapsed="false">
      <c r="A577" s="760" t="s">
        <v>567</v>
      </c>
      <c r="B577" s="760"/>
      <c r="C577" s="760"/>
      <c r="D577" s="760"/>
      <c r="E577" s="833" t="n">
        <v>1378407.84</v>
      </c>
      <c r="F577" s="833" t="n">
        <v>61590.64</v>
      </c>
    </row>
    <row r="578" customFormat="false" ht="13.5" hidden="false" customHeight="false" outlineLevel="0" collapsed="false">
      <c r="A578" s="760" t="s">
        <v>568</v>
      </c>
      <c r="B578" s="760"/>
      <c r="C578" s="760"/>
      <c r="D578" s="760"/>
      <c r="E578" s="824" t="n">
        <v>0</v>
      </c>
      <c r="F578" s="824" t="n">
        <v>0</v>
      </c>
    </row>
    <row r="579" customFormat="false" ht="13.5" hidden="false" customHeight="false" outlineLevel="0" collapsed="false">
      <c r="A579" s="760" t="s">
        <v>569</v>
      </c>
      <c r="B579" s="760"/>
      <c r="C579" s="760"/>
      <c r="D579" s="760"/>
      <c r="E579" s="824" t="n">
        <v>0</v>
      </c>
      <c r="F579" s="824" t="n">
        <v>0</v>
      </c>
    </row>
    <row r="580" customFormat="false" ht="13.5" hidden="false" customHeight="false" outlineLevel="0" collapsed="false">
      <c r="A580" s="760" t="s">
        <v>570</v>
      </c>
      <c r="B580" s="760"/>
      <c r="C580" s="760"/>
      <c r="D580" s="760"/>
      <c r="E580" s="834" t="n">
        <v>1041664.21</v>
      </c>
      <c r="F580" s="834" t="n">
        <v>3738854.19</v>
      </c>
    </row>
    <row r="581" customFormat="false" ht="13.5" hidden="false" customHeight="false" outlineLevel="0" collapsed="false">
      <c r="A581" s="760" t="s">
        <v>571</v>
      </c>
      <c r="B581" s="760"/>
      <c r="C581" s="760"/>
      <c r="D581" s="760"/>
      <c r="E581" s="834" t="n">
        <v>1271747.46</v>
      </c>
      <c r="F581" s="834" t="n">
        <v>1623524.2</v>
      </c>
    </row>
    <row r="582" customFormat="false" ht="13.5" hidden="false" customHeight="true" outlineLevel="0" collapsed="false">
      <c r="A582" s="706" t="s">
        <v>572</v>
      </c>
      <c r="B582" s="706"/>
      <c r="C582" s="706"/>
      <c r="D582" s="706"/>
      <c r="E582" s="824" t="n">
        <v>0</v>
      </c>
      <c r="F582" s="824" t="n">
        <v>0</v>
      </c>
    </row>
    <row r="583" customFormat="false" ht="13.5" hidden="false" customHeight="true" outlineLevel="0" collapsed="false">
      <c r="A583" s="706" t="s">
        <v>573</v>
      </c>
      <c r="B583" s="706"/>
      <c r="C583" s="706"/>
      <c r="D583" s="706"/>
      <c r="E583" s="834" t="n">
        <v>0</v>
      </c>
      <c r="F583" s="834" t="n">
        <v>0</v>
      </c>
    </row>
    <row r="584" customFormat="false" ht="14.25" hidden="false" customHeight="true" outlineLevel="0" collapsed="false">
      <c r="A584" s="835" t="s">
        <v>574</v>
      </c>
      <c r="B584" s="835"/>
      <c r="C584" s="835"/>
      <c r="D584" s="835"/>
      <c r="E584" s="834" t="n">
        <v>1180625.47</v>
      </c>
      <c r="F584" s="834" t="n">
        <v>313582.22</v>
      </c>
    </row>
    <row r="585" customFormat="false" ht="14.25" hidden="false" customHeight="false" outlineLevel="0" collapsed="false">
      <c r="A585" s="836" t="s">
        <v>310</v>
      </c>
      <c r="B585" s="836"/>
      <c r="C585" s="836"/>
      <c r="D585" s="836"/>
      <c r="E585" s="616" t="n">
        <f aca="false">SUM(E569+E573+E574)</f>
        <v>19675233.52</v>
      </c>
      <c r="F585" s="616" t="n">
        <f aca="false">SUM(F569+F573+F574)</f>
        <v>25975958.85</v>
      </c>
    </row>
    <row r="588" customFormat="false" ht="13.5" hidden="false" customHeight="true" outlineLevel="0" collapsed="false">
      <c r="A588" s="309" t="s">
        <v>575</v>
      </c>
      <c r="B588" s="309"/>
      <c r="C588" s="309"/>
      <c r="D588" s="309"/>
    </row>
    <row r="589" customFormat="false" ht="15.75" hidden="false" customHeight="false" outlineLevel="0" collapsed="false">
      <c r="A589" s="752"/>
      <c r="B589" s="752"/>
      <c r="C589" s="551"/>
      <c r="D589" s="551"/>
    </row>
    <row r="590" customFormat="false" ht="26.25" hidden="false" customHeight="false" outlineLevel="0" collapsed="false">
      <c r="A590" s="494" t="s">
        <v>152</v>
      </c>
      <c r="B590" s="494"/>
      <c r="C590" s="494"/>
      <c r="D590" s="494"/>
      <c r="E590" s="755" t="s">
        <v>489</v>
      </c>
      <c r="F590" s="523" t="s">
        <v>490</v>
      </c>
    </row>
    <row r="591" customFormat="false" ht="30.75" hidden="false" customHeight="true" outlineLevel="0" collapsed="false">
      <c r="A591" s="837" t="s">
        <v>576</v>
      </c>
      <c r="B591" s="837"/>
      <c r="C591" s="837"/>
      <c r="D591" s="837"/>
      <c r="E591" s="838" t="n">
        <v>0</v>
      </c>
      <c r="F591" s="838" t="n">
        <v>0</v>
      </c>
    </row>
    <row r="592" customFormat="false" ht="14.25" hidden="false" customHeight="true" outlineLevel="0" collapsed="false">
      <c r="A592" s="619" t="s">
        <v>577</v>
      </c>
      <c r="B592" s="619"/>
      <c r="C592" s="619"/>
      <c r="D592" s="619"/>
      <c r="E592" s="757" t="n">
        <f aca="false">SUM(E593+E594+E599)</f>
        <v>22595719.5</v>
      </c>
      <c r="F592" s="757" t="n">
        <f aca="false">SUM(F593+F594+F599)</f>
        <v>24872544.55</v>
      </c>
    </row>
    <row r="593" customFormat="false" ht="13.5" hidden="false" customHeight="true" outlineLevel="0" collapsed="false">
      <c r="A593" s="839" t="s">
        <v>578</v>
      </c>
      <c r="B593" s="839"/>
      <c r="C593" s="839"/>
      <c r="D593" s="839"/>
      <c r="E593" s="654" t="n">
        <v>0</v>
      </c>
      <c r="F593" s="654" t="n">
        <v>0</v>
      </c>
    </row>
    <row r="594" customFormat="false" ht="13.5" hidden="false" customHeight="true" outlineLevel="0" collapsed="false">
      <c r="A594" s="840" t="s">
        <v>579</v>
      </c>
      <c r="B594" s="840"/>
      <c r="C594" s="840"/>
      <c r="D594" s="840"/>
      <c r="E594" s="841" t="n">
        <f aca="false">SUM(E596:E598)</f>
        <v>8798999.66</v>
      </c>
      <c r="F594" s="841" t="n">
        <f aca="false">SUM(F596:F598)</f>
        <v>21443987.74</v>
      </c>
    </row>
    <row r="595" customFormat="false" ht="13.5" hidden="false" customHeight="true" outlineLevel="0" collapsed="false">
      <c r="A595" s="657" t="s">
        <v>580</v>
      </c>
      <c r="B595" s="657"/>
      <c r="C595" s="657"/>
      <c r="D595" s="657"/>
      <c r="E595" s="842" t="n">
        <v>0</v>
      </c>
      <c r="F595" s="842" t="n">
        <v>0</v>
      </c>
    </row>
    <row r="596" customFormat="false" ht="13.5" hidden="false" customHeight="true" outlineLevel="0" collapsed="false">
      <c r="A596" s="657" t="s">
        <v>581</v>
      </c>
      <c r="B596" s="657"/>
      <c r="C596" s="657"/>
      <c r="D596" s="657"/>
      <c r="E596" s="842" t="n">
        <v>0</v>
      </c>
      <c r="F596" s="842" t="n">
        <v>0</v>
      </c>
    </row>
    <row r="597" customFormat="false" ht="13.5" hidden="false" customHeight="true" outlineLevel="0" collapsed="false">
      <c r="A597" s="657" t="s">
        <v>582</v>
      </c>
      <c r="B597" s="657"/>
      <c r="C597" s="657"/>
      <c r="D597" s="657"/>
      <c r="E597" s="761" t="n">
        <v>8798999.66</v>
      </c>
      <c r="F597" s="761" t="n">
        <v>21443987.74</v>
      </c>
    </row>
    <row r="598" customFormat="false" ht="13.5" hidden="false" customHeight="true" outlineLevel="0" collapsed="false">
      <c r="A598" s="657" t="s">
        <v>583</v>
      </c>
      <c r="B598" s="657"/>
      <c r="C598" s="657"/>
      <c r="D598" s="657"/>
      <c r="E598" s="761" t="n">
        <v>0</v>
      </c>
      <c r="F598" s="761" t="n">
        <v>0</v>
      </c>
    </row>
    <row r="599" customFormat="false" ht="13.5" hidden="false" customHeight="false" outlineLevel="0" collapsed="false">
      <c r="A599" s="512" t="s">
        <v>584</v>
      </c>
      <c r="B599" s="512"/>
      <c r="C599" s="512"/>
      <c r="D599" s="512"/>
      <c r="E599" s="841" t="n">
        <f aca="false">SUM(E600:E604)</f>
        <v>13796719.84</v>
      </c>
      <c r="F599" s="841" t="n">
        <f aca="false">SUM(F600:F604)</f>
        <v>3428556.81</v>
      </c>
    </row>
    <row r="600" customFormat="false" ht="13.5" hidden="false" customHeight="true" outlineLevel="0" collapsed="false">
      <c r="A600" s="657" t="s">
        <v>585</v>
      </c>
      <c r="B600" s="657"/>
      <c r="C600" s="657"/>
      <c r="D600" s="657"/>
      <c r="E600" s="761" t="n">
        <v>0</v>
      </c>
      <c r="F600" s="761" t="n">
        <v>0</v>
      </c>
    </row>
    <row r="601" customFormat="false" ht="13.5" hidden="false" customHeight="true" outlineLevel="0" collapsed="false">
      <c r="A601" s="657" t="s">
        <v>586</v>
      </c>
      <c r="B601" s="657"/>
      <c r="C601" s="657"/>
      <c r="D601" s="657"/>
      <c r="E601" s="761" t="n">
        <v>10667577.7</v>
      </c>
      <c r="F601" s="761" t="n">
        <v>1574532</v>
      </c>
    </row>
    <row r="602" customFormat="false" ht="13.5" hidden="false" customHeight="true" outlineLevel="0" collapsed="false">
      <c r="A602" s="843" t="s">
        <v>587</v>
      </c>
      <c r="B602" s="843"/>
      <c r="C602" s="843"/>
      <c r="D602" s="843"/>
      <c r="E602" s="761" t="n">
        <v>3129142.14</v>
      </c>
      <c r="F602" s="761" t="n">
        <v>1854024.81</v>
      </c>
    </row>
    <row r="603" customFormat="false" ht="13.5" hidden="false" customHeight="true" outlineLevel="0" collapsed="false">
      <c r="A603" s="843" t="s">
        <v>588</v>
      </c>
      <c r="B603" s="843"/>
      <c r="C603" s="843"/>
      <c r="D603" s="843"/>
      <c r="E603" s="761" t="n">
        <v>0</v>
      </c>
      <c r="F603" s="761" t="n">
        <v>0</v>
      </c>
    </row>
    <row r="604" customFormat="false" ht="14.25" hidden="false" customHeight="true" outlineLevel="0" collapsed="false">
      <c r="A604" s="844" t="s">
        <v>589</v>
      </c>
      <c r="B604" s="844"/>
      <c r="C604" s="844"/>
      <c r="D604" s="844"/>
      <c r="E604" s="764" t="n">
        <v>0</v>
      </c>
      <c r="F604" s="764" t="n">
        <v>0</v>
      </c>
    </row>
    <row r="605" customFormat="false" ht="14.25" hidden="false" customHeight="false" outlineLevel="0" collapsed="false">
      <c r="A605" s="845" t="s">
        <v>590</v>
      </c>
      <c r="B605" s="845"/>
      <c r="C605" s="845"/>
      <c r="D605" s="845"/>
      <c r="E605" s="846" t="n">
        <f aca="false">SUM(E591+E592)</f>
        <v>22595719.5</v>
      </c>
      <c r="F605" s="846" t="n">
        <f aca="false">SUM(F591+F592)</f>
        <v>24872544.55</v>
      </c>
    </row>
    <row r="608" customFormat="false" ht="14.25" hidden="false" customHeight="false" outlineLevel="0" collapsed="false">
      <c r="A608" s="342" t="s">
        <v>591</v>
      </c>
      <c r="B608" s="300"/>
      <c r="C608" s="300"/>
    </row>
    <row r="609" customFormat="false" ht="14.25" hidden="false" customHeight="false" outlineLevel="0" collapsed="false">
      <c r="A609" s="343"/>
      <c r="B609" s="343"/>
      <c r="C609" s="343"/>
    </row>
    <row r="610" customFormat="false" ht="32.25" hidden="false" customHeight="false" outlineLevel="0" collapsed="false">
      <c r="A610" s="847"/>
      <c r="B610" s="847"/>
      <c r="C610" s="847"/>
      <c r="D610" s="847"/>
      <c r="E610" s="713" t="s">
        <v>489</v>
      </c>
      <c r="F610" s="712" t="s">
        <v>490</v>
      </c>
    </row>
    <row r="611" customFormat="false" ht="14.25" hidden="false" customHeight="true" outlineLevel="0" collapsed="false">
      <c r="A611" s="848" t="s">
        <v>158</v>
      </c>
      <c r="B611" s="848"/>
      <c r="C611" s="848"/>
      <c r="D611" s="848"/>
      <c r="E611" s="757" t="n">
        <f aca="false">SUM(E612:E613)</f>
        <v>0</v>
      </c>
      <c r="F611" s="757" t="n">
        <f aca="false">SUM(F612:F613)</f>
        <v>0</v>
      </c>
    </row>
    <row r="612" customFormat="false" ht="13.5" hidden="false" customHeight="false" outlineLevel="0" collapsed="false">
      <c r="A612" s="849" t="s">
        <v>592</v>
      </c>
      <c r="B612" s="849"/>
      <c r="C612" s="849"/>
      <c r="D612" s="849"/>
      <c r="E612" s="850"/>
      <c r="F612" s="850"/>
    </row>
    <row r="613" customFormat="false" ht="14.25" hidden="false" customHeight="false" outlineLevel="0" collapsed="false">
      <c r="A613" s="851" t="s">
        <v>593</v>
      </c>
      <c r="B613" s="851"/>
      <c r="C613" s="851"/>
      <c r="D613" s="851"/>
      <c r="E613" s="852"/>
      <c r="F613" s="852"/>
    </row>
    <row r="614" customFormat="false" ht="14.25" hidden="false" customHeight="false" outlineLevel="0" collapsed="false">
      <c r="A614" s="853" t="s">
        <v>594</v>
      </c>
      <c r="B614" s="853"/>
      <c r="C614" s="853"/>
      <c r="D614" s="853"/>
      <c r="E614" s="757" t="n">
        <f aca="false">SUM(E615:E616)</f>
        <v>12537530.94</v>
      </c>
      <c r="F614" s="757" t="n">
        <f aca="false">SUM(F615:F616)</f>
        <v>4008783.57</v>
      </c>
    </row>
    <row r="615" customFormat="false" ht="22.5" hidden="false" customHeight="true" outlineLevel="0" collapsed="false">
      <c r="A615" s="854" t="s">
        <v>595</v>
      </c>
      <c r="B615" s="854"/>
      <c r="C615" s="854"/>
      <c r="D615" s="854"/>
      <c r="E615" s="767" t="n">
        <v>12537530.94</v>
      </c>
      <c r="F615" s="767" t="n">
        <v>4008783.57</v>
      </c>
    </row>
    <row r="616" customFormat="false" ht="15.75" hidden="false" customHeight="true" outlineLevel="0" collapsed="false">
      <c r="A616" s="855" t="s">
        <v>596</v>
      </c>
      <c r="B616" s="855"/>
      <c r="C616" s="855"/>
      <c r="D616" s="855"/>
      <c r="E616" s="817" t="n">
        <v>0</v>
      </c>
      <c r="F616" s="817" t="n">
        <v>0</v>
      </c>
    </row>
    <row r="617" customFormat="false" ht="14.25" hidden="false" customHeight="false" outlineLevel="0" collapsed="false">
      <c r="A617" s="853" t="s">
        <v>597</v>
      </c>
      <c r="B617" s="853"/>
      <c r="C617" s="853"/>
      <c r="D617" s="853"/>
      <c r="E617" s="757" t="n">
        <f aca="false">SUM(E618:E623)</f>
        <v>0</v>
      </c>
      <c r="F617" s="757" t="n">
        <f aca="false">SUM(F618:F623)</f>
        <v>23701206.5</v>
      </c>
    </row>
    <row r="618" customFormat="false" ht="13.5" hidden="false" customHeight="false" outlineLevel="0" collapsed="false">
      <c r="A618" s="856" t="s">
        <v>598</v>
      </c>
      <c r="B618" s="856"/>
      <c r="C618" s="856"/>
      <c r="D618" s="856"/>
      <c r="E618" s="767" t="n">
        <v>0</v>
      </c>
      <c r="F618" s="767" t="n">
        <v>0</v>
      </c>
    </row>
    <row r="619" customFormat="false" ht="13.5" hidden="false" customHeight="false" outlineLevel="0" collapsed="false">
      <c r="A619" s="857" t="s">
        <v>599</v>
      </c>
      <c r="B619" s="857"/>
      <c r="C619" s="857"/>
      <c r="D619" s="857"/>
      <c r="E619" s="767" t="n">
        <v>0</v>
      </c>
      <c r="F619" s="767" t="n">
        <v>0</v>
      </c>
    </row>
    <row r="620" customFormat="false" ht="13.5" hidden="false" customHeight="true" outlineLevel="0" collapsed="false">
      <c r="A620" s="858" t="s">
        <v>600</v>
      </c>
      <c r="B620" s="858"/>
      <c r="C620" s="858"/>
      <c r="D620" s="858"/>
      <c r="E620" s="762" t="n">
        <v>0</v>
      </c>
      <c r="F620" s="762" t="n">
        <v>23701206.5</v>
      </c>
    </row>
    <row r="621" customFormat="false" ht="13.5" hidden="false" customHeight="true" outlineLevel="0" collapsed="false">
      <c r="A621" s="858" t="s">
        <v>601</v>
      </c>
      <c r="B621" s="858"/>
      <c r="C621" s="858"/>
      <c r="D621" s="858"/>
      <c r="E621" s="817" t="n">
        <v>0</v>
      </c>
      <c r="F621" s="817" t="n">
        <v>0</v>
      </c>
    </row>
    <row r="622" customFormat="false" ht="13.5" hidden="false" customHeight="true" outlineLevel="0" collapsed="false">
      <c r="A622" s="858" t="s">
        <v>602</v>
      </c>
      <c r="B622" s="858"/>
      <c r="C622" s="858"/>
      <c r="D622" s="858"/>
      <c r="E622" s="817" t="n">
        <v>0</v>
      </c>
      <c r="F622" s="817" t="n">
        <v>0</v>
      </c>
    </row>
    <row r="623" customFormat="false" ht="14.25" hidden="false" customHeight="false" outlineLevel="0" collapsed="false">
      <c r="A623" s="859" t="s">
        <v>603</v>
      </c>
      <c r="B623" s="859"/>
      <c r="C623" s="859"/>
      <c r="D623" s="859"/>
      <c r="E623" s="817" t="n">
        <v>0</v>
      </c>
      <c r="F623" s="817" t="n">
        <v>0</v>
      </c>
    </row>
    <row r="624" customFormat="false" ht="16.5" hidden="false" customHeight="false" outlineLevel="0" collapsed="false">
      <c r="A624" s="818" t="s">
        <v>310</v>
      </c>
      <c r="B624" s="818"/>
      <c r="C624" s="818"/>
      <c r="D624" s="818"/>
      <c r="E624" s="860" t="n">
        <f aca="false">SUM(E611+E614+E617)</f>
        <v>12537530.94</v>
      </c>
      <c r="F624" s="860" t="n">
        <f aca="false">SUM(F611+F614+F617)</f>
        <v>27709990.07</v>
      </c>
    </row>
    <row r="627" customFormat="false" ht="14.25" hidden="false" customHeight="false" outlineLevel="0" collapsed="false">
      <c r="A627" s="519" t="s">
        <v>604</v>
      </c>
      <c r="B627" s="519"/>
      <c r="C627" s="519"/>
    </row>
    <row r="628" customFormat="false" ht="14.25" hidden="false" customHeight="false" outlineLevel="0" collapsed="false">
      <c r="A628" s="753"/>
      <c r="B628" s="522"/>
      <c r="C628" s="522"/>
    </row>
    <row r="629" customFormat="false" ht="26.25" hidden="false" customHeight="false" outlineLevel="0" collapsed="false">
      <c r="A629" s="494"/>
      <c r="B629" s="494"/>
      <c r="C629" s="494"/>
      <c r="D629" s="494"/>
      <c r="E629" s="755" t="s">
        <v>489</v>
      </c>
      <c r="F629" s="523" t="s">
        <v>490</v>
      </c>
    </row>
    <row r="630" customFormat="false" ht="14.25" hidden="false" customHeight="true" outlineLevel="0" collapsed="false">
      <c r="A630" s="619" t="s">
        <v>594</v>
      </c>
      <c r="B630" s="619"/>
      <c r="C630" s="619"/>
      <c r="D630" s="619"/>
      <c r="E630" s="757" t="n">
        <f aca="false">E631+E632</f>
        <v>139134.98</v>
      </c>
      <c r="F630" s="757" t="n">
        <f aca="false">F631+F632</f>
        <v>17901.04</v>
      </c>
    </row>
    <row r="631" customFormat="false" ht="13.5" hidden="false" customHeight="false" outlineLevel="0" collapsed="false">
      <c r="A631" s="758" t="s">
        <v>605</v>
      </c>
      <c r="B631" s="758"/>
      <c r="C631" s="758"/>
      <c r="D631" s="758"/>
      <c r="E631" s="850" t="n">
        <v>0</v>
      </c>
      <c r="F631" s="850" t="n">
        <v>0</v>
      </c>
    </row>
    <row r="632" customFormat="false" ht="14.25" hidden="false" customHeight="false" outlineLevel="0" collapsed="false">
      <c r="A632" s="861" t="s">
        <v>606</v>
      </c>
      <c r="B632" s="861"/>
      <c r="C632" s="861"/>
      <c r="D632" s="861"/>
      <c r="E632" s="765" t="n">
        <v>139134.98</v>
      </c>
      <c r="F632" s="765" t="n">
        <v>17901.04</v>
      </c>
    </row>
    <row r="633" customFormat="false" ht="14.25" hidden="false" customHeight="true" outlineLevel="0" collapsed="false">
      <c r="A633" s="619" t="s">
        <v>607</v>
      </c>
      <c r="B633" s="619"/>
      <c r="C633" s="619"/>
      <c r="D633" s="619"/>
      <c r="E633" s="757" t="n">
        <f aca="false">SUM(E634:E641)</f>
        <v>11654430.28</v>
      </c>
      <c r="F633" s="757" t="n">
        <f aca="false">SUM(F634:F641)</f>
        <v>25019228.95</v>
      </c>
    </row>
    <row r="634" customFormat="false" ht="13.5" hidden="false" customHeight="false" outlineLevel="0" collapsed="false">
      <c r="A634" s="758" t="s">
        <v>608</v>
      </c>
      <c r="B634" s="758"/>
      <c r="C634" s="758"/>
      <c r="D634" s="758"/>
      <c r="E634" s="766" t="n">
        <v>0</v>
      </c>
      <c r="F634" s="766" t="n">
        <v>0</v>
      </c>
    </row>
    <row r="635" customFormat="false" ht="13.5" hidden="false" customHeight="false" outlineLevel="0" collapsed="false">
      <c r="A635" s="760" t="s">
        <v>609</v>
      </c>
      <c r="B635" s="760"/>
      <c r="C635" s="760"/>
      <c r="D635" s="760"/>
      <c r="E635" s="761" t="n">
        <v>0</v>
      </c>
      <c r="F635" s="761" t="n">
        <v>0</v>
      </c>
    </row>
    <row r="636" customFormat="false" ht="13.5" hidden="false" customHeight="false" outlineLevel="0" collapsed="false">
      <c r="A636" s="760" t="s">
        <v>610</v>
      </c>
      <c r="B636" s="760"/>
      <c r="C636" s="760"/>
      <c r="D636" s="760"/>
      <c r="E636" s="761" t="n">
        <v>0</v>
      </c>
      <c r="F636" s="761" t="n">
        <v>0</v>
      </c>
    </row>
    <row r="637" customFormat="false" ht="13.5" hidden="false" customHeight="true" outlineLevel="0" collapsed="false">
      <c r="A637" s="706" t="s">
        <v>611</v>
      </c>
      <c r="B637" s="706"/>
      <c r="C637" s="706"/>
      <c r="D637" s="706"/>
      <c r="E637" s="761" t="n">
        <v>0</v>
      </c>
      <c r="F637" s="761" t="n">
        <v>0</v>
      </c>
    </row>
    <row r="638" customFormat="false" ht="13.5" hidden="false" customHeight="true" outlineLevel="0" collapsed="false">
      <c r="A638" s="706" t="s">
        <v>612</v>
      </c>
      <c r="B638" s="706"/>
      <c r="C638" s="706"/>
      <c r="D638" s="706"/>
      <c r="E638" s="774" t="n">
        <v>11654430.28</v>
      </c>
      <c r="F638" s="774" t="n">
        <v>25019228.95</v>
      </c>
    </row>
    <row r="639" customFormat="false" ht="13.5" hidden="false" customHeight="true" outlineLevel="0" collapsed="false">
      <c r="A639" s="706" t="s">
        <v>613</v>
      </c>
      <c r="B639" s="706"/>
      <c r="C639" s="706"/>
      <c r="D639" s="706"/>
      <c r="E639" s="774" t="n">
        <v>0</v>
      </c>
      <c r="F639" s="774" t="n">
        <v>0</v>
      </c>
    </row>
    <row r="640" customFormat="false" ht="13.5" hidden="false" customHeight="true" outlineLevel="0" collapsed="false">
      <c r="A640" s="706" t="s">
        <v>614</v>
      </c>
      <c r="B640" s="706"/>
      <c r="C640" s="706"/>
      <c r="D640" s="706"/>
      <c r="E640" s="774" t="n">
        <v>0</v>
      </c>
      <c r="F640" s="774" t="n">
        <v>0</v>
      </c>
    </row>
    <row r="641" customFormat="false" ht="14.25" hidden="false" customHeight="false" outlineLevel="0" collapsed="false">
      <c r="A641" s="763" t="s">
        <v>360</v>
      </c>
      <c r="B641" s="763"/>
      <c r="C641" s="763"/>
      <c r="D641" s="763"/>
      <c r="E641" s="774" t="n">
        <v>0</v>
      </c>
      <c r="F641" s="774" t="n">
        <v>0</v>
      </c>
    </row>
    <row r="642" customFormat="false" ht="14.25" hidden="false" customHeight="false" outlineLevel="0" collapsed="false">
      <c r="A642" s="633"/>
      <c r="B642" s="633"/>
      <c r="C642" s="633"/>
      <c r="D642" s="633"/>
      <c r="E642" s="616" t="n">
        <f aca="false">SUM(E630+E633)</f>
        <v>11793565.26</v>
      </c>
      <c r="F642" s="616" t="n">
        <f aca="false">SUM(F630+F633)</f>
        <v>25037129.99</v>
      </c>
    </row>
    <row r="649" customFormat="false" ht="15.75" hidden="false" customHeight="false" outlineLevel="0" collapsed="false">
      <c r="A649" s="862" t="s">
        <v>615</v>
      </c>
      <c r="B649" s="862"/>
      <c r="C649" s="862"/>
      <c r="D649" s="862"/>
      <c r="E649" s="862"/>
      <c r="F649" s="862"/>
    </row>
    <row r="650" customFormat="false" ht="14.25" hidden="false" customHeight="false" outlineLevel="0" collapsed="false">
      <c r="A650" s="863"/>
      <c r="B650" s="601"/>
      <c r="C650" s="601"/>
      <c r="D650" s="601"/>
      <c r="E650" s="601"/>
      <c r="F650" s="601"/>
    </row>
    <row r="651" customFormat="false" ht="14.25" hidden="false" customHeight="true" outlineLevel="0" collapsed="false">
      <c r="A651" s="864" t="s">
        <v>616</v>
      </c>
      <c r="B651" s="864"/>
      <c r="C651" s="865" t="s">
        <v>478</v>
      </c>
      <c r="D651" s="865"/>
      <c r="E651" s="865"/>
      <c r="F651" s="865"/>
    </row>
    <row r="652" customFormat="false" ht="14.25" hidden="false" customHeight="false" outlineLevel="0" collapsed="false">
      <c r="A652" s="864"/>
      <c r="B652" s="864"/>
      <c r="C652" s="864" t="s">
        <v>617</v>
      </c>
      <c r="D652" s="586" t="s">
        <v>618</v>
      </c>
      <c r="E652" s="866" t="s">
        <v>491</v>
      </c>
      <c r="F652" s="586" t="s">
        <v>494</v>
      </c>
    </row>
    <row r="653" customFormat="false" ht="13.5" hidden="false" customHeight="true" outlineLevel="0" collapsed="false">
      <c r="A653" s="867" t="s">
        <v>619</v>
      </c>
      <c r="B653" s="867"/>
      <c r="C653" s="868" t="n">
        <v>6697.33</v>
      </c>
      <c r="D653" s="868" t="n">
        <v>48026.02</v>
      </c>
      <c r="E653" s="868" t="n">
        <f aca="false">SUM(E654:E656)</f>
        <v>0</v>
      </c>
      <c r="F653" s="511" t="n">
        <v>0</v>
      </c>
    </row>
    <row r="654" customFormat="false" ht="13.5" hidden="false" customHeight="false" outlineLevel="0" collapsed="false">
      <c r="A654" s="867"/>
      <c r="B654" s="867"/>
      <c r="C654" s="868"/>
      <c r="D654" s="511"/>
      <c r="E654" s="869"/>
      <c r="F654" s="511" t="n">
        <v>0</v>
      </c>
    </row>
    <row r="655" customFormat="false" ht="13.5" hidden="false" customHeight="false" outlineLevel="0" collapsed="false">
      <c r="A655" s="867"/>
      <c r="B655" s="867"/>
      <c r="C655" s="868"/>
      <c r="D655" s="511"/>
      <c r="E655" s="869"/>
      <c r="F655" s="511"/>
    </row>
    <row r="656" customFormat="false" ht="13.5" hidden="false" customHeight="false" outlineLevel="0" collapsed="false">
      <c r="A656" s="867"/>
      <c r="B656" s="867"/>
      <c r="C656" s="868"/>
      <c r="D656" s="511"/>
      <c r="E656" s="869"/>
      <c r="F656" s="511"/>
    </row>
    <row r="657" customFormat="false" ht="13.5" hidden="false" customHeight="false" outlineLevel="0" collapsed="false">
      <c r="A657" s="870"/>
      <c r="B657" s="870"/>
      <c r="C657" s="868"/>
      <c r="D657" s="511"/>
      <c r="E657" s="869"/>
      <c r="F657" s="511"/>
    </row>
    <row r="658" customFormat="false" ht="14.25" hidden="false" customHeight="false" outlineLevel="0" collapsed="false">
      <c r="A658" s="871"/>
      <c r="B658" s="871"/>
      <c r="C658" s="872"/>
      <c r="D658" s="873"/>
      <c r="E658" s="874"/>
      <c r="F658" s="873"/>
    </row>
    <row r="659" customFormat="false" ht="14.25" hidden="false" customHeight="false" outlineLevel="0" collapsed="false">
      <c r="A659" s="875" t="s">
        <v>361</v>
      </c>
      <c r="B659" s="875"/>
      <c r="C659" s="876" t="n">
        <f aca="false">C653+C657+C658</f>
        <v>6697.33</v>
      </c>
      <c r="D659" s="876" t="n">
        <f aca="false">D653+D657+D658</f>
        <v>48026.02</v>
      </c>
      <c r="E659" s="876" t="n">
        <f aca="false">E653+E657+E658</f>
        <v>0</v>
      </c>
      <c r="F659" s="877" t="n">
        <f aca="false">F653+F657+F658</f>
        <v>0</v>
      </c>
    </row>
    <row r="662" customFormat="false" ht="30" hidden="false" customHeight="true" outlineLevel="0" collapsed="false">
      <c r="A662" s="444" t="s">
        <v>620</v>
      </c>
      <c r="B662" s="444"/>
      <c r="C662" s="444"/>
      <c r="D662" s="444"/>
      <c r="E662" s="444"/>
      <c r="F662" s="444"/>
    </row>
    <row r="664" customFormat="false" ht="15" hidden="false" customHeight="false" outlineLevel="0" collapsed="false">
      <c r="A664" s="878" t="s">
        <v>621</v>
      </c>
      <c r="B664" s="878"/>
      <c r="C664" s="878"/>
      <c r="D664" s="878"/>
    </row>
    <row r="665" customFormat="false" ht="14.25" hidden="false" customHeight="false" outlineLevel="0" collapsed="false">
      <c r="A665" s="445"/>
      <c r="B665" s="601"/>
      <c r="C665" s="601"/>
      <c r="D665" s="601"/>
    </row>
    <row r="666" customFormat="false" ht="51.75" hidden="false" customHeight="true" outlineLevel="0" collapsed="false">
      <c r="A666" s="449" t="s">
        <v>257</v>
      </c>
      <c r="B666" s="449"/>
      <c r="C666" s="449" t="s">
        <v>622</v>
      </c>
      <c r="D666" s="449" t="s">
        <v>623</v>
      </c>
    </row>
    <row r="667" customFormat="false" ht="14.25" hidden="false" customHeight="true" outlineLevel="0" collapsed="false">
      <c r="A667" s="666" t="s">
        <v>624</v>
      </c>
      <c r="B667" s="666"/>
      <c r="C667" s="879" t="n">
        <v>343</v>
      </c>
      <c r="D667" s="667" t="n">
        <v>332</v>
      </c>
    </row>
    <row r="670" customFormat="false" ht="14.25" hidden="false" customHeight="false" outlineLevel="0" collapsed="false">
      <c r="A670" s="777" t="s">
        <v>625</v>
      </c>
      <c r="B670" s="320"/>
      <c r="C670" s="320"/>
      <c r="D670" s="320"/>
      <c r="E670" s="320"/>
    </row>
    <row r="671" customFormat="false" ht="16.5" hidden="false" customHeight="false" outlineLevel="0" collapsed="false">
      <c r="A671" s="601"/>
      <c r="B671" s="880"/>
      <c r="C671" s="880"/>
      <c r="D671" s="601"/>
      <c r="E671" s="601"/>
    </row>
    <row r="672" customFormat="false" ht="51.75" hidden="false" customHeight="false" outlineLevel="0" collapsed="false">
      <c r="A672" s="881" t="s">
        <v>626</v>
      </c>
      <c r="B672" s="882" t="s">
        <v>627</v>
      </c>
      <c r="C672" s="882" t="s">
        <v>376</v>
      </c>
      <c r="D672" s="883" t="s">
        <v>628</v>
      </c>
      <c r="E672" s="865" t="s">
        <v>629</v>
      </c>
    </row>
    <row r="673" customFormat="false" ht="26.25" hidden="false" customHeight="false" outlineLevel="0" collapsed="false">
      <c r="A673" s="884" t="s">
        <v>630</v>
      </c>
      <c r="B673" s="885" t="s">
        <v>631</v>
      </c>
      <c r="C673" s="885" t="n">
        <v>0</v>
      </c>
      <c r="D673" s="885" t="s">
        <v>632</v>
      </c>
      <c r="E673" s="886"/>
    </row>
    <row r="676" customFormat="false" ht="14.25" hidden="false" customHeight="false" outlineLevel="0" collapsed="false">
      <c r="A676" s="711" t="s">
        <v>633</v>
      </c>
      <c r="B676" s="887"/>
      <c r="C676" s="887"/>
      <c r="D676" s="887"/>
      <c r="E676" s="887"/>
    </row>
    <row r="677" customFormat="false" ht="16.5" hidden="false" customHeight="false" outlineLevel="0" collapsed="false">
      <c r="A677" s="601"/>
      <c r="B677" s="880"/>
      <c r="C677" s="880"/>
      <c r="D677" s="601"/>
      <c r="E677" s="601"/>
    </row>
    <row r="678" customFormat="false" ht="79.5" hidden="false" customHeight="false" outlineLevel="0" collapsed="false">
      <c r="A678" s="888" t="s">
        <v>626</v>
      </c>
      <c r="B678" s="889" t="s">
        <v>627</v>
      </c>
      <c r="C678" s="889" t="s">
        <v>376</v>
      </c>
      <c r="D678" s="890" t="s">
        <v>634</v>
      </c>
      <c r="E678" s="891" t="s">
        <v>629</v>
      </c>
    </row>
    <row r="679" customFormat="false" ht="25.5" hidden="false" customHeight="false" outlineLevel="0" collapsed="false">
      <c r="A679" s="892" t="s">
        <v>635</v>
      </c>
      <c r="B679" s="506" t="s">
        <v>631</v>
      </c>
      <c r="C679" s="506" t="n">
        <v>0</v>
      </c>
      <c r="D679" s="893" t="s">
        <v>632</v>
      </c>
      <c r="E679" s="506"/>
    </row>
    <row r="680" customFormat="false" ht="14.25" hidden="false" customHeight="false" outlineLevel="0" collapsed="false">
      <c r="A680" s="894"/>
      <c r="B680" s="895"/>
      <c r="C680" s="895"/>
      <c r="D680" s="896"/>
      <c r="E680" s="895"/>
    </row>
    <row r="688" customFormat="false" ht="15" hidden="false" customHeight="false" outlineLevel="0" collapsed="false">
      <c r="A688" s="897"/>
      <c r="B688" s="897"/>
      <c r="C688" s="898"/>
      <c r="D688" s="898"/>
      <c r="E688" s="897"/>
      <c r="F688" s="897"/>
    </row>
    <row r="689" customFormat="false" ht="30" hidden="false" customHeight="true" outlineLevel="0" collapsed="false">
      <c r="A689" s="899" t="s">
        <v>636</v>
      </c>
      <c r="B689" s="899"/>
      <c r="C689" s="898" t="s">
        <v>637</v>
      </c>
      <c r="D689" s="898"/>
      <c r="E689" s="899"/>
      <c r="F689" s="900" t="s">
        <v>638</v>
      </c>
      <c r="G689" s="900"/>
    </row>
    <row r="690" customFormat="false" ht="15" hidden="false" customHeight="true" outlineLevel="0" collapsed="false">
      <c r="A690" s="899" t="s">
        <v>639</v>
      </c>
      <c r="B690" s="551"/>
      <c r="C690" s="900" t="s">
        <v>95</v>
      </c>
      <c r="D690" s="900"/>
      <c r="E690" s="899"/>
      <c r="F690" s="900" t="s">
        <v>640</v>
      </c>
      <c r="G690" s="900"/>
    </row>
  </sheetData>
  <mergeCells count="421">
    <mergeCell ref="F5:J5"/>
    <mergeCell ref="D6:E6"/>
    <mergeCell ref="A7:I7"/>
    <mergeCell ref="A8:I8"/>
    <mergeCell ref="B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I12"/>
    <mergeCell ref="A22:I22"/>
    <mergeCell ref="A32:I32"/>
    <mergeCell ref="A37:I37"/>
    <mergeCell ref="A43:B43"/>
    <mergeCell ref="C43:C45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B54"/>
    <mergeCell ref="A55:C55"/>
    <mergeCell ref="A56:B56"/>
    <mergeCell ref="A57:B57"/>
    <mergeCell ref="A58:B58"/>
    <mergeCell ref="A59:B59"/>
    <mergeCell ref="A60:B60"/>
    <mergeCell ref="A61:B61"/>
    <mergeCell ref="A62:B62"/>
    <mergeCell ref="A63:B63"/>
    <mergeCell ref="A64:C64"/>
    <mergeCell ref="A65:B65"/>
    <mergeCell ref="A66:B66"/>
    <mergeCell ref="A67:B67"/>
    <mergeCell ref="A68:B68"/>
    <mergeCell ref="A69:C69"/>
    <mergeCell ref="A70:B70"/>
    <mergeCell ref="A71:B71"/>
    <mergeCell ref="A79:E79"/>
    <mergeCell ref="A108:C108"/>
    <mergeCell ref="A109:C109"/>
    <mergeCell ref="A116:G116"/>
    <mergeCell ref="A117:C117"/>
    <mergeCell ref="A118:A119"/>
    <mergeCell ref="B118:F118"/>
    <mergeCell ref="G118:I118"/>
    <mergeCell ref="A126:C126"/>
    <mergeCell ref="A127:C127"/>
    <mergeCell ref="A133:D133"/>
    <mergeCell ref="A134:C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60:I160"/>
    <mergeCell ref="A162:B162"/>
    <mergeCell ref="A169:B169"/>
    <mergeCell ref="A178:I178"/>
    <mergeCell ref="A180:D181"/>
    <mergeCell ref="E180:E181"/>
    <mergeCell ref="F180:H180"/>
    <mergeCell ref="I180:I181"/>
    <mergeCell ref="B182:D182"/>
    <mergeCell ref="B183:D183"/>
    <mergeCell ref="B184:D184"/>
    <mergeCell ref="B185:D185"/>
    <mergeCell ref="B186:D186"/>
    <mergeCell ref="A187:D187"/>
    <mergeCell ref="A192:G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8:C228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7:D247"/>
    <mergeCell ref="A249:B249"/>
    <mergeCell ref="A250:B250"/>
    <mergeCell ref="A251:B251"/>
    <mergeCell ref="A252:B252"/>
    <mergeCell ref="A258:E258"/>
    <mergeCell ref="B260:C260"/>
    <mergeCell ref="D260:E260"/>
    <mergeCell ref="B262:E262"/>
    <mergeCell ref="B270:E270"/>
    <mergeCell ref="A280:D280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D293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8:C328"/>
    <mergeCell ref="A331:C331"/>
    <mergeCell ref="A333:B333"/>
    <mergeCell ref="G333:H333"/>
    <mergeCell ref="A334:B334"/>
    <mergeCell ref="G334:H334"/>
    <mergeCell ref="A335:B335"/>
    <mergeCell ref="G335:H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61:E361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80:D380"/>
    <mergeCell ref="A382:B382"/>
    <mergeCell ref="A383:B383"/>
    <mergeCell ref="A384:B384"/>
    <mergeCell ref="A387:E387"/>
    <mergeCell ref="A389:B389"/>
    <mergeCell ref="A390:B390"/>
    <mergeCell ref="A392:E392"/>
    <mergeCell ref="A397:I397"/>
    <mergeCell ref="A399:I399"/>
    <mergeCell ref="A401:A402"/>
    <mergeCell ref="B401:D401"/>
    <mergeCell ref="E401:G401"/>
    <mergeCell ref="H401:J401"/>
    <mergeCell ref="A416:C416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7:B437"/>
    <mergeCell ref="C437:D437"/>
    <mergeCell ref="A441:D441"/>
    <mergeCell ref="A442:C442"/>
    <mergeCell ref="A444:B444"/>
    <mergeCell ref="A445:B445"/>
    <mergeCell ref="A446:B446"/>
    <mergeCell ref="A447:B447"/>
    <mergeCell ref="A448:B448"/>
    <mergeCell ref="A449:B449"/>
    <mergeCell ref="A486:I486"/>
    <mergeCell ref="A488:D488"/>
    <mergeCell ref="A489:B489"/>
    <mergeCell ref="C489:D489"/>
    <mergeCell ref="A490:B490"/>
    <mergeCell ref="C490:D490"/>
    <mergeCell ref="A501:C501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9:D549"/>
    <mergeCell ref="A551:B551"/>
    <mergeCell ref="C551:C552"/>
    <mergeCell ref="D551:D552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6:C566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8:D588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7:C627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9:F649"/>
    <mergeCell ref="A651:B652"/>
    <mergeCell ref="C651:F651"/>
    <mergeCell ref="A653:B653"/>
    <mergeCell ref="A654:B654"/>
    <mergeCell ref="A655:B655"/>
    <mergeCell ref="A656:B656"/>
    <mergeCell ref="A657:B657"/>
    <mergeCell ref="A658:B658"/>
    <mergeCell ref="A659:B659"/>
    <mergeCell ref="A662:F662"/>
    <mergeCell ref="A664:D664"/>
    <mergeCell ref="A666:B666"/>
    <mergeCell ref="A667:B667"/>
    <mergeCell ref="C688:D688"/>
    <mergeCell ref="C689:D689"/>
    <mergeCell ref="F689:G689"/>
    <mergeCell ref="C690:D690"/>
    <mergeCell ref="F690:G690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Praga Południe
&amp;"Times New Roman,Regular"Informacja dodatkowa do sprawozdania finansowego za rok obrotowy zakończony 31 grudnia 2018 r.
II. Dodatkowe informacje i objaśnienia</oddHeader>
    <oddFooter>&amp;CWprowadzenie oraz dodatkowe  informacje i objaśnienia stanowią integralną część sprawozdania finansowego</oddFooter>
  </headerFooter>
  <rowBreaks count="20" manualBreakCount="20">
    <brk id="40" man="true" max="16383" min="0"/>
    <brk id="76" man="true" max="16383" min="0"/>
    <brk id="106" man="true" max="16383" min="0"/>
    <brk id="130" man="true" max="16383" min="0"/>
    <brk id="159" man="true" max="16383" min="0"/>
    <brk id="190" man="true" max="16383" min="0"/>
    <brk id="227" man="true" max="16383" min="0"/>
    <brk id="257" man="true" max="16383" min="0"/>
    <brk id="292" man="true" max="16383" min="0"/>
    <brk id="329" man="true" max="16383" min="0"/>
    <brk id="359" man="true" max="16383" min="0"/>
    <brk id="396" man="true" max="16383" min="0"/>
    <brk id="431" man="true" max="16383" min="0"/>
    <brk id="455" man="true" max="16383" min="0"/>
    <brk id="499" man="true" max="16383" min="0"/>
    <brk id="547" man="true" max="16383" min="0"/>
    <brk id="565" man="true" max="16383" min="0"/>
    <brk id="606" man="true" max="16383" min="0"/>
    <brk id="647" man="true" max="16383" min="0"/>
    <brk id="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Chiziak Anna</cp:lastModifiedBy>
  <cp:lastPrinted>2019-04-16T13:55:03Z</cp:lastPrinted>
  <dcterms:modified xsi:type="dcterms:W3CDTF">2021-06-01T12:52:38Z</dcterms:modified>
  <cp:revision>0</cp:revision>
  <dc:subject/>
  <dc:title/>
</cp:coreProperties>
</file>