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6">
  <si>
    <t xml:space="preserve">Urząd Dzielnicy Praga-Południe</t>
  </si>
  <si>
    <t xml:space="preserve">Informacja dodatkowa do sprawozdania finansowego za rok obrotowy zakończony 31 grudnia 2019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brak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3333"/>
      <name val="Book Antiqua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B677" colorId="64" zoomScale="100" zoomScaleNormal="100" zoomScalePageLayoutView="100" workbookViewId="0">
      <selection pane="topLeft" activeCell="D665" activeCellId="0" sqref="D6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42"/>
    <col collapsed="false" customWidth="true" hidden="false" outlineLevel="0" max="3" min="3" style="1" width="17.42"/>
    <col collapsed="false" customWidth="true" hidden="false" outlineLevel="0" max="4" min="4" style="1" width="16.42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85"/>
    <col collapsed="false" customWidth="true" hidden="false" outlineLevel="0" max="9" min="9" style="1" width="19.99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C3" s="1" t="s">
        <v>2</v>
      </c>
    </row>
    <row r="4" s="3" customFormat="true" ht="16.5" hidden="false" customHeight="false" outlineLevel="0" collapsed="false">
      <c r="A4" s="2"/>
      <c r="D4" s="4"/>
      <c r="E4" s="5"/>
      <c r="F4" s="5" t="s">
        <v>3</v>
      </c>
      <c r="G4" s="5"/>
      <c r="H4" s="5"/>
      <c r="I4" s="5"/>
    </row>
    <row r="5" s="3" customFormat="true" ht="40.5" hidden="false" customHeight="true" outlineLevel="0" collapsed="false">
      <c r="B5" s="6"/>
      <c r="C5" s="6"/>
      <c r="D5" s="7"/>
      <c r="E5" s="7"/>
      <c r="F5" s="8" t="s">
        <v>4</v>
      </c>
      <c r="G5" s="8"/>
      <c r="H5" s="8"/>
      <c r="I5" s="8"/>
      <c r="J5" s="8"/>
    </row>
    <row r="6" s="11" customFormat="true" ht="15" hidden="false" customHeight="false" outlineLevel="0" collapsed="false">
      <c r="A6" s="6"/>
      <c r="B6" s="9"/>
      <c r="C6" s="9"/>
      <c r="D6" s="10"/>
      <c r="E6" s="10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6"/>
      <c r="I9" s="16"/>
    </row>
    <row r="10" customFormat="false" ht="13.5" hidden="false" customHeight="true" outlineLevel="0" collapsed="false">
      <c r="A10" s="17" t="s">
        <v>7</v>
      </c>
      <c r="B10" s="18" t="s">
        <v>8</v>
      </c>
      <c r="C10" s="19" t="s">
        <v>9</v>
      </c>
      <c r="D10" s="18" t="s">
        <v>10</v>
      </c>
      <c r="E10" s="20" t="s">
        <v>11</v>
      </c>
      <c r="F10" s="18" t="s">
        <v>12</v>
      </c>
      <c r="G10" s="18" t="s">
        <v>13</v>
      </c>
      <c r="H10" s="18" t="s">
        <v>14</v>
      </c>
      <c r="I10" s="21" t="s">
        <v>15</v>
      </c>
    </row>
    <row r="11" customFormat="false" ht="81.75" hidden="false" customHeight="true" outlineLevel="0" collapsed="false">
      <c r="A11" s="17"/>
      <c r="B11" s="18"/>
      <c r="C11" s="19"/>
      <c r="D11" s="18"/>
      <c r="E11" s="20"/>
      <c r="F11" s="18"/>
      <c r="G11" s="18"/>
      <c r="H11" s="18"/>
      <c r="I11" s="21"/>
    </row>
    <row r="12" s="23" customFormat="true" ht="12.7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s="23" customFormat="true" ht="12.75" hidden="false" customHeight="false" outlineLevel="0" collapsed="false">
      <c r="A13" s="24" t="s">
        <v>17</v>
      </c>
      <c r="B13" s="25" t="n">
        <v>396939487.56</v>
      </c>
      <c r="C13" s="25" t="n">
        <v>38693652.58</v>
      </c>
      <c r="D13" s="25" t="n">
        <v>333544872.41</v>
      </c>
      <c r="E13" s="25" t="n">
        <v>3122801.08</v>
      </c>
      <c r="F13" s="25" t="n">
        <v>236619.03</v>
      </c>
      <c r="G13" s="25" t="n">
        <v>7429003.62</v>
      </c>
      <c r="H13" s="25" t="n">
        <v>38159207.9</v>
      </c>
      <c r="I13" s="26" t="n">
        <f aca="false">SUM(B13:H13)-C13</f>
        <v>779431991.6</v>
      </c>
    </row>
    <row r="14" customFormat="false" ht="13.5" hidden="false" customHeight="false" outlineLevel="0" collapsed="false">
      <c r="A14" s="24" t="s">
        <v>18</v>
      </c>
      <c r="B14" s="25" t="n">
        <f aca="false">SUM(B15:B17)</f>
        <v>23385809.57</v>
      </c>
      <c r="C14" s="25" t="n">
        <f aca="false">SUM(C15:C17)</f>
        <v>6569.26</v>
      </c>
      <c r="D14" s="25" t="n">
        <f aca="false">SUM(D15:D17)</f>
        <v>13270607.39</v>
      </c>
      <c r="E14" s="25" t="n">
        <f aca="false">SUM(E15:E17)</f>
        <v>98383.69</v>
      </c>
      <c r="F14" s="25" t="n">
        <f aca="false">SUM(F15:F17)</f>
        <v>0</v>
      </c>
      <c r="G14" s="25" t="n">
        <f aca="false">SUM(G15:G17)</f>
        <v>1976706.77</v>
      </c>
      <c r="H14" s="25" t="n">
        <f aca="false">SUM(H15:H17)</f>
        <v>7144631.16</v>
      </c>
      <c r="I14" s="26" t="n">
        <f aca="false">SUM(I15:I17)</f>
        <v>45876138.58</v>
      </c>
    </row>
    <row r="15" customFormat="false" ht="13.5" hidden="false" customHeight="false" outlineLevel="0" collapsed="false">
      <c r="A15" s="27" t="s">
        <v>19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116225.06</v>
      </c>
      <c r="H15" s="29" t="n">
        <v>29735643.51</v>
      </c>
      <c r="I15" s="30" t="n">
        <f aca="false">SUM(B15:H15)-C15</f>
        <v>29851868.57</v>
      </c>
    </row>
    <row r="16" customFormat="false" ht="13.5" hidden="false" customHeight="false" outlineLevel="0" collapsed="false">
      <c r="A16" s="27" t="s">
        <v>20</v>
      </c>
      <c r="B16" s="29" t="n">
        <v>23385809.57</v>
      </c>
      <c r="C16" s="29" t="n">
        <v>6569.26</v>
      </c>
      <c r="D16" s="29" t="n">
        <v>13270607.39</v>
      </c>
      <c r="E16" s="29" t="n">
        <v>98383.69</v>
      </c>
      <c r="F16" s="28"/>
      <c r="G16" s="29" t="n">
        <v>1860481.71</v>
      </c>
      <c r="H16" s="28" t="n">
        <v>-22591012.35</v>
      </c>
      <c r="I16" s="30" t="n">
        <f aca="false">SUM(B16:H16)-C16</f>
        <v>16024270.01</v>
      </c>
    </row>
    <row r="17" customFormat="false" ht="13.5" hidden="false" customHeight="false" outlineLevel="0" collapsed="false">
      <c r="A17" s="27" t="s">
        <v>21</v>
      </c>
      <c r="B17" s="29"/>
      <c r="C17" s="28"/>
      <c r="D17" s="29" t="n">
        <v>0</v>
      </c>
      <c r="E17" s="29"/>
      <c r="F17" s="29"/>
      <c r="G17" s="29" t="n">
        <v>0</v>
      </c>
      <c r="H17" s="29" t="n">
        <v>0</v>
      </c>
      <c r="I17" s="30" t="n">
        <f aca="false">SUM(B17:H17)-C17</f>
        <v>0</v>
      </c>
    </row>
    <row r="18" customFormat="false" ht="13.5" hidden="false" customHeight="false" outlineLevel="0" collapsed="false">
      <c r="A18" s="24" t="s">
        <v>22</v>
      </c>
      <c r="B18" s="25" t="n">
        <f aca="false">SUM(B19:B20)</f>
        <v>159945.94</v>
      </c>
      <c r="C18" s="25" t="n">
        <f aca="false">SUM(C19:C20)</f>
        <v>119319.26</v>
      </c>
      <c r="D18" s="25" t="n">
        <f aca="false">SUM(D19:D20)</f>
        <v>23680832.1</v>
      </c>
      <c r="E18" s="25" t="n">
        <f aca="false">SUM(E19:E20)</f>
        <v>510260.86</v>
      </c>
      <c r="F18" s="25" t="n">
        <f aca="false">SUM(F19:F20)</f>
        <v>0</v>
      </c>
      <c r="G18" s="25" t="n">
        <f aca="false">SUM(G19:G20)</f>
        <v>1632818.6</v>
      </c>
      <c r="H18" s="25" t="n">
        <f aca="false">SUM(H19:H20)</f>
        <v>0</v>
      </c>
      <c r="I18" s="26" t="n">
        <f aca="false">SUM(I19:I20)</f>
        <v>25983857.5</v>
      </c>
    </row>
    <row r="19" customFormat="false" ht="13.5" hidden="false" customHeight="false" outlineLevel="0" collapsed="false">
      <c r="A19" s="27" t="s">
        <v>23</v>
      </c>
      <c r="B19" s="28" t="n">
        <v>0</v>
      </c>
      <c r="C19" s="28" t="n">
        <v>0</v>
      </c>
      <c r="D19" s="28"/>
      <c r="E19" s="29" t="n">
        <v>503201.51</v>
      </c>
      <c r="F19" s="29" t="n">
        <v>0</v>
      </c>
      <c r="G19" s="29" t="n">
        <v>564172.89</v>
      </c>
      <c r="H19" s="28" t="n">
        <v>0</v>
      </c>
      <c r="I19" s="30" t="n">
        <f aca="false">SUM(B19:H19)-C19</f>
        <v>1067374.4</v>
      </c>
    </row>
    <row r="20" customFormat="false" ht="13.5" hidden="false" customHeight="false" outlineLevel="0" collapsed="false">
      <c r="A20" s="27" t="s">
        <v>20</v>
      </c>
      <c r="B20" s="29" t="n">
        <v>159945.94</v>
      </c>
      <c r="C20" s="28" t="n">
        <v>119319.26</v>
      </c>
      <c r="D20" s="29" t="n">
        <v>23680832.1</v>
      </c>
      <c r="E20" s="29" t="n">
        <v>7059.35</v>
      </c>
      <c r="F20" s="28"/>
      <c r="G20" s="29" t="n">
        <v>1068645.71</v>
      </c>
      <c r="H20" s="29" t="n">
        <v>0</v>
      </c>
      <c r="I20" s="30" t="n">
        <f aca="false">SUM(B20:H20)-C20</f>
        <v>24916483.1</v>
      </c>
    </row>
    <row r="21" customFormat="false" ht="13.5" hidden="false" customHeight="false" outlineLevel="0" collapsed="false">
      <c r="A21" s="24" t="s">
        <v>24</v>
      </c>
      <c r="B21" s="25" t="n">
        <f aca="false">B13+B14-B18</f>
        <v>420165351.19</v>
      </c>
      <c r="C21" s="25" t="n">
        <f aca="false">C13+C14-C18</f>
        <v>38580902.58</v>
      </c>
      <c r="D21" s="25" t="n">
        <f aca="false">D13+D14-D18</f>
        <v>323134647.7</v>
      </c>
      <c r="E21" s="25" t="n">
        <f aca="false">E13+E14-E18</f>
        <v>2710923.91</v>
      </c>
      <c r="F21" s="25" t="n">
        <f aca="false">F13+F14-F18</f>
        <v>236619.03</v>
      </c>
      <c r="G21" s="25" t="n">
        <f aca="false">G13+G14-G18</f>
        <v>7772891.79</v>
      </c>
      <c r="H21" s="25" t="n">
        <f aca="false">H13+H14-H18</f>
        <v>45303839.06</v>
      </c>
      <c r="I21" s="26" t="n">
        <f aca="false">I13+I14-I18</f>
        <v>799324272.68</v>
      </c>
      <c r="J21" s="31"/>
    </row>
    <row r="22" customFormat="false" ht="13.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31"/>
    </row>
    <row r="23" customFormat="false" ht="13.5" hidden="false" customHeight="false" outlineLevel="0" collapsed="false">
      <c r="A23" s="24" t="s">
        <v>26</v>
      </c>
      <c r="B23" s="25" t="n">
        <v>269142.3</v>
      </c>
      <c r="C23" s="25" t="n">
        <v>0</v>
      </c>
      <c r="D23" s="25" t="n">
        <v>101217223.64</v>
      </c>
      <c r="E23" s="25" t="n">
        <v>2986230.11</v>
      </c>
      <c r="F23" s="25" t="n">
        <v>150411.43</v>
      </c>
      <c r="G23" s="25" t="n">
        <v>6521773.64</v>
      </c>
      <c r="H23" s="25"/>
      <c r="I23" s="26" t="n">
        <f aca="false">SUM(B23:H23)</f>
        <v>111144781.12</v>
      </c>
    </row>
    <row r="24" customFormat="false" ht="13.5" hidden="false" customHeight="false" outlineLevel="0" collapsed="false">
      <c r="A24" s="24" t="s">
        <v>18</v>
      </c>
      <c r="B24" s="25" t="n">
        <f aca="false">SUM(B25:B27)</f>
        <v>32279.93</v>
      </c>
      <c r="C24" s="25" t="n">
        <f aca="false">SUM(C25:C27)</f>
        <v>0</v>
      </c>
      <c r="D24" s="25" t="n">
        <f aca="false">SUM(D25:D27)</f>
        <v>9840078.65</v>
      </c>
      <c r="E24" s="25" t="n">
        <f aca="false">SUM(E25:E27)</f>
        <v>158983.78</v>
      </c>
      <c r="F24" s="25" t="n">
        <f aca="false">SUM(F25:F27)</f>
        <v>34103.81</v>
      </c>
      <c r="G24" s="25" t="n">
        <f aca="false">SUM(G25:G27)</f>
        <v>1601220.94</v>
      </c>
      <c r="H24" s="25" t="n">
        <f aca="false">SUM(H25:H27)</f>
        <v>0</v>
      </c>
      <c r="I24" s="26" t="n">
        <f aca="false">SUM(I25:I27)</f>
        <v>11666667.11</v>
      </c>
    </row>
    <row r="25" customFormat="false" ht="13.5" hidden="false" customHeight="false" outlineLevel="0" collapsed="false">
      <c r="A25" s="27" t="s">
        <v>27</v>
      </c>
      <c r="B25" s="29" t="n">
        <v>32279.93</v>
      </c>
      <c r="C25" s="29"/>
      <c r="D25" s="29" t="n">
        <v>9738332.98</v>
      </c>
      <c r="E25" s="29" t="n">
        <v>68793.15</v>
      </c>
      <c r="F25" s="29" t="n">
        <v>34103.81</v>
      </c>
      <c r="G25" s="29" t="n">
        <v>244567.93</v>
      </c>
      <c r="H25" s="28"/>
      <c r="I25" s="30" t="n">
        <f aca="false">SUM(B25:H25)</f>
        <v>10118077.8</v>
      </c>
    </row>
    <row r="26" customFormat="false" ht="13.5" hidden="false" customHeight="false" outlineLevel="0" collapsed="false">
      <c r="A26" s="27" t="s">
        <v>20</v>
      </c>
      <c r="B26" s="28" t="n">
        <v>0</v>
      </c>
      <c r="C26" s="28"/>
      <c r="D26" s="29" t="n">
        <v>101745.67</v>
      </c>
      <c r="E26" s="29" t="n">
        <v>90190.63</v>
      </c>
      <c r="F26" s="28"/>
      <c r="G26" s="29" t="n">
        <v>1356653.01</v>
      </c>
      <c r="H26" s="28"/>
      <c r="I26" s="30" t="n">
        <f aca="false">SUM(B26:H26)</f>
        <v>1548589.31</v>
      </c>
    </row>
    <row r="27" customFormat="false" ht="13.5" hidden="false" customHeight="false" outlineLevel="0" collapsed="false">
      <c r="A27" s="27" t="s">
        <v>21</v>
      </c>
      <c r="B27" s="28"/>
      <c r="C27" s="28"/>
      <c r="D27" s="28"/>
      <c r="E27" s="28"/>
      <c r="F27" s="28"/>
      <c r="G27" s="28"/>
      <c r="H27" s="28"/>
      <c r="I27" s="30" t="n">
        <f aca="false">SUM(B27:H27)</f>
        <v>0</v>
      </c>
    </row>
    <row r="28" customFormat="false" ht="13.5" hidden="false" customHeight="false" outlineLevel="0" collapsed="false">
      <c r="A28" s="24" t="s">
        <v>22</v>
      </c>
      <c r="B28" s="25" t="n">
        <f aca="false">SUM(B29:B30)</f>
        <v>0</v>
      </c>
      <c r="C28" s="25" t="n">
        <f aca="false">SUM(C29:C30)</f>
        <v>0</v>
      </c>
      <c r="D28" s="25" t="n">
        <f aca="false">SUM(D29:D30)</f>
        <v>2081902.04</v>
      </c>
      <c r="E28" s="25" t="n">
        <f aca="false">SUM(E29:E30)</f>
        <v>538948.21</v>
      </c>
      <c r="F28" s="25" t="n">
        <f aca="false">SUM(F29:F30)</f>
        <v>0</v>
      </c>
      <c r="G28" s="25" t="n">
        <f aca="false">SUM(G29:G30)</f>
        <v>1045250.67</v>
      </c>
      <c r="H28" s="25" t="n">
        <f aca="false">SUM(H29:H30)</f>
        <v>0</v>
      </c>
      <c r="I28" s="26" t="n">
        <f aca="false">SUM(I29:I30)</f>
        <v>3666100.92</v>
      </c>
    </row>
    <row r="29" customFormat="false" ht="13.5" hidden="false" customHeight="false" outlineLevel="0" collapsed="false">
      <c r="A29" s="27" t="s">
        <v>23</v>
      </c>
      <c r="B29" s="28"/>
      <c r="C29" s="28"/>
      <c r="D29" s="28"/>
      <c r="E29" s="29" t="n">
        <v>422116.91</v>
      </c>
      <c r="F29" s="29" t="n">
        <v>0</v>
      </c>
      <c r="G29" s="29" t="n">
        <v>564172.89</v>
      </c>
      <c r="H29" s="28"/>
      <c r="I29" s="30" t="n">
        <f aca="false">SUM(B29:H29)-C29</f>
        <v>986289.8</v>
      </c>
    </row>
    <row r="30" customFormat="false" ht="13.5" hidden="false" customHeight="false" outlineLevel="0" collapsed="false">
      <c r="A30" s="27" t="s">
        <v>20</v>
      </c>
      <c r="B30" s="28"/>
      <c r="C30" s="28"/>
      <c r="D30" s="29" t="n">
        <v>2081902.04</v>
      </c>
      <c r="E30" s="29" t="n">
        <v>116831.3</v>
      </c>
      <c r="F30" s="28"/>
      <c r="G30" s="29" t="n">
        <v>481077.78</v>
      </c>
      <c r="H30" s="29"/>
      <c r="I30" s="30" t="n">
        <f aca="false">SUM(B30:H30)-C30</f>
        <v>2679811.12</v>
      </c>
    </row>
    <row r="31" customFormat="false" ht="13.5" hidden="false" customHeight="false" outlineLevel="0" collapsed="false">
      <c r="A31" s="24" t="s">
        <v>24</v>
      </c>
      <c r="B31" s="25" t="n">
        <f aca="false">B23+B24-B28</f>
        <v>301422.23</v>
      </c>
      <c r="C31" s="25" t="n">
        <f aca="false">C23+C24-C28</f>
        <v>0</v>
      </c>
      <c r="D31" s="25" t="n">
        <f aca="false">D23+D24-D28</f>
        <v>108975400.25</v>
      </c>
      <c r="E31" s="25" t="n">
        <f aca="false">E23+E24-E28</f>
        <v>2606265.68</v>
      </c>
      <c r="F31" s="25" t="n">
        <f aca="false">F23+F24-F28</f>
        <v>184515.24</v>
      </c>
      <c r="G31" s="25" t="n">
        <f aca="false">G23+G24-G28</f>
        <v>7077743.91</v>
      </c>
      <c r="H31" s="25" t="n">
        <f aca="false">H23+H24-H28</f>
        <v>0</v>
      </c>
      <c r="I31" s="26" t="n">
        <f aca="false">I23+I24-I28</f>
        <v>119145347.31</v>
      </c>
      <c r="J31" s="31"/>
    </row>
    <row r="32" customFormat="false" ht="13.5" hidden="false" customHeight="fals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J32" s="32"/>
    </row>
    <row r="33" customFormat="false" ht="13.5" hidden="false" customHeight="false" outlineLevel="0" collapsed="false">
      <c r="A33" s="24" t="s">
        <v>26</v>
      </c>
      <c r="B33" s="25"/>
      <c r="C33" s="25"/>
      <c r="D33" s="25"/>
      <c r="E33" s="25"/>
      <c r="F33" s="25"/>
      <c r="G33" s="25"/>
      <c r="H33" s="25"/>
      <c r="I33" s="26" t="n">
        <f aca="false">SUM(B33:H33)</f>
        <v>0</v>
      </c>
    </row>
    <row r="34" customFormat="false" ht="13.5" hidden="false" customHeight="false" outlineLevel="0" collapsed="false">
      <c r="A34" s="27" t="s">
        <v>29</v>
      </c>
      <c r="B34" s="29" t="n">
        <v>18524705.39</v>
      </c>
      <c r="C34" s="29" t="n">
        <v>18524705.39</v>
      </c>
      <c r="D34" s="29"/>
      <c r="E34" s="29"/>
      <c r="F34" s="29"/>
      <c r="G34" s="29"/>
      <c r="H34" s="28"/>
      <c r="I34" s="30" t="n">
        <f aca="false">SUM(B34:H34)</f>
        <v>37049410.78</v>
      </c>
    </row>
    <row r="35" customFormat="false" ht="13.5" hidden="false" customHeight="false" outlineLevel="0" collapsed="false">
      <c r="A35" s="27" t="s">
        <v>30</v>
      </c>
      <c r="B35" s="33"/>
      <c r="C35" s="33"/>
      <c r="D35" s="33"/>
      <c r="E35" s="33"/>
      <c r="F35" s="33"/>
      <c r="G35" s="33"/>
      <c r="H35" s="34"/>
      <c r="I35" s="30" t="n">
        <f aca="false">SUM(B35:H35)</f>
        <v>0</v>
      </c>
    </row>
    <row r="36" customFormat="false" ht="13.5" hidden="false" customHeight="false" outlineLevel="0" collapsed="false">
      <c r="A36" s="35" t="s">
        <v>24</v>
      </c>
      <c r="B36" s="25" t="n">
        <f aca="false">B33+B34-B35</f>
        <v>18524705.39</v>
      </c>
      <c r="C36" s="25" t="n">
        <f aca="false">C33+C34-C35</f>
        <v>18524705.39</v>
      </c>
      <c r="D36" s="25" t="n">
        <f aca="false">D33+D34-D35</f>
        <v>0</v>
      </c>
      <c r="E36" s="25" t="n">
        <f aca="false">E33+E34-E35</f>
        <v>0</v>
      </c>
      <c r="F36" s="25" t="n">
        <f aca="false">F33+F34-F35</f>
        <v>0</v>
      </c>
      <c r="G36" s="25" t="n">
        <f aca="false">G33+G34-G35</f>
        <v>0</v>
      </c>
      <c r="H36" s="25" t="n">
        <f aca="false">H33+H34-H35</f>
        <v>0</v>
      </c>
      <c r="I36" s="36" t="n">
        <f aca="false">I33+I34-I35</f>
        <v>37049410.78</v>
      </c>
    </row>
    <row r="37" customFormat="false" ht="13.5" hidden="false" customHeight="fals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A38" s="37" t="s">
        <v>26</v>
      </c>
      <c r="B38" s="38" t="n">
        <f aca="false">B13-B23-B33</f>
        <v>396670345.26</v>
      </c>
      <c r="C38" s="38" t="n">
        <f aca="false">C13-C23-C33</f>
        <v>38693652.58</v>
      </c>
      <c r="D38" s="38" t="n">
        <f aca="false">D13-D23-D33</f>
        <v>232327648.77</v>
      </c>
      <c r="E38" s="38" t="n">
        <f aca="false">E13-E23-E33</f>
        <v>136570.97</v>
      </c>
      <c r="F38" s="38" t="n">
        <f aca="false">F13-F23-F33</f>
        <v>86207.6</v>
      </c>
      <c r="G38" s="38" t="n">
        <f aca="false">G13-G23-G33</f>
        <v>907229.98</v>
      </c>
      <c r="H38" s="38" t="n">
        <f aca="false">H13-H23-H33</f>
        <v>38159207.9</v>
      </c>
      <c r="I38" s="39" t="n">
        <f aca="false">I13-I23-I33</f>
        <v>668287210.48</v>
      </c>
    </row>
    <row r="39" customFormat="false" ht="15.75" hidden="false" customHeight="false" outlineLevel="0" collapsed="false">
      <c r="A39" s="40" t="s">
        <v>24</v>
      </c>
      <c r="B39" s="41" t="n">
        <f aca="false">B21-B31-B36</f>
        <v>401339223.57</v>
      </c>
      <c r="C39" s="41" t="n">
        <f aca="false">C21-C31-C36</f>
        <v>20056197.19</v>
      </c>
      <c r="D39" s="41" t="n">
        <f aca="false">D21-D31-D36</f>
        <v>214159247.45</v>
      </c>
      <c r="E39" s="41" t="n">
        <f aca="false">E21-E31-E36</f>
        <v>104658.23</v>
      </c>
      <c r="F39" s="41" t="n">
        <f aca="false">F21-F31-F36</f>
        <v>52103.79</v>
      </c>
      <c r="G39" s="41" t="n">
        <f aca="false">G21-G31-G36</f>
        <v>695147.880000001</v>
      </c>
      <c r="H39" s="41" t="n">
        <f aca="false">H21-H31-H36</f>
        <v>45303839.06</v>
      </c>
      <c r="I39" s="42" t="n">
        <f aca="false">SUM(H39+G39+F39+E39+D39+B39)</f>
        <v>661654219.98</v>
      </c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false" outlineLevel="0" collapsed="false">
      <c r="A41" s="45" t="s">
        <v>32</v>
      </c>
      <c r="B41" s="45"/>
    </row>
    <row r="42" customFormat="false" ht="14.25" hidden="false" customHeight="false" outlineLevel="0" collapsed="false">
      <c r="A42" s="0"/>
      <c r="B42" s="0"/>
    </row>
    <row r="43" customFormat="false" ht="21.75" hidden="false" customHeight="true" outlineLevel="0" collapsed="false">
      <c r="A43" s="46" t="s">
        <v>33</v>
      </c>
      <c r="B43" s="46"/>
      <c r="C43" s="47" t="s">
        <v>34</v>
      </c>
    </row>
    <row r="44" customFormat="false" ht="13.5" hidden="false" customHeight="true" outlineLevel="0" collapsed="false">
      <c r="A44" s="48"/>
      <c r="B44" s="48"/>
      <c r="C44" s="47"/>
    </row>
    <row r="45" customFormat="false" ht="29.25" hidden="false" customHeight="true" outlineLevel="0" collapsed="false">
      <c r="A45" s="49"/>
      <c r="B45" s="49"/>
      <c r="C45" s="47"/>
    </row>
    <row r="46" customFormat="false" ht="15" hidden="false" customHeight="false" outlineLevel="0" collapsed="false">
      <c r="A46" s="50" t="s">
        <v>16</v>
      </c>
      <c r="B46" s="50"/>
      <c r="C46" s="50"/>
    </row>
    <row r="47" customFormat="false" ht="15" hidden="false" customHeight="false" outlineLevel="0" collapsed="false">
      <c r="A47" s="51" t="s">
        <v>17</v>
      </c>
      <c r="B47" s="51"/>
      <c r="C47" s="52" t="n">
        <v>1626688.24</v>
      </c>
    </row>
    <row r="48" customFormat="false" ht="15" hidden="false" customHeight="false" outlineLevel="0" collapsed="false">
      <c r="A48" s="53" t="s">
        <v>18</v>
      </c>
      <c r="B48" s="53"/>
      <c r="C48" s="54" t="n">
        <f aca="false">SUM(C49:C50)</f>
        <v>102890.5</v>
      </c>
    </row>
    <row r="49" customFormat="false" ht="15" hidden="false" customHeight="false" outlineLevel="0" collapsed="false">
      <c r="A49" s="55" t="s">
        <v>19</v>
      </c>
      <c r="B49" s="55"/>
      <c r="C49" s="56" t="n">
        <v>102890.5</v>
      </c>
    </row>
    <row r="50" customFormat="false" ht="15" hidden="false" customHeight="false" outlineLevel="0" collapsed="false">
      <c r="A50" s="55" t="s">
        <v>20</v>
      </c>
      <c r="B50" s="55"/>
      <c r="C50" s="56"/>
    </row>
    <row r="51" customFormat="false" ht="15" hidden="false" customHeight="false" outlineLevel="0" collapsed="false">
      <c r="A51" s="53" t="s">
        <v>22</v>
      </c>
      <c r="B51" s="53"/>
      <c r="C51" s="54" t="n">
        <f aca="false">SUM(C52:C53)</f>
        <v>0</v>
      </c>
    </row>
    <row r="52" customFormat="false" ht="15" hidden="false" customHeight="false" outlineLevel="0" collapsed="false">
      <c r="A52" s="55" t="s">
        <v>23</v>
      </c>
      <c r="B52" s="55"/>
      <c r="C52" s="56"/>
    </row>
    <row r="53" customFormat="false" ht="15" hidden="false" customHeight="false" outlineLevel="0" collapsed="false">
      <c r="A53" s="55" t="s">
        <v>20</v>
      </c>
      <c r="B53" s="55"/>
      <c r="C53" s="56" t="n">
        <v>0</v>
      </c>
    </row>
    <row r="54" customFormat="false" ht="15" hidden="false" customHeight="false" outlineLevel="0" collapsed="false">
      <c r="A54" s="53" t="s">
        <v>35</v>
      </c>
      <c r="B54" s="53"/>
      <c r="C54" s="54" t="n">
        <f aca="false">C47+C48-C51</f>
        <v>1729578.74</v>
      </c>
    </row>
    <row r="55" customFormat="false" ht="15" hidden="false" customHeight="false" outlineLevel="0" collapsed="false">
      <c r="A55" s="50" t="s">
        <v>25</v>
      </c>
      <c r="B55" s="50"/>
      <c r="C55" s="50"/>
    </row>
    <row r="56" customFormat="false" ht="15" hidden="false" customHeight="false" outlineLevel="0" collapsed="false">
      <c r="A56" s="51" t="s">
        <v>26</v>
      </c>
      <c r="B56" s="51"/>
      <c r="C56" s="52" t="n">
        <v>1626688.24</v>
      </c>
    </row>
    <row r="57" customFormat="false" ht="15" hidden="false" customHeight="false" outlineLevel="0" collapsed="false">
      <c r="A57" s="53" t="s">
        <v>18</v>
      </c>
      <c r="B57" s="53"/>
      <c r="C57" s="54" t="n">
        <f aca="false">SUM(C58:C59)</f>
        <v>50075.83</v>
      </c>
    </row>
    <row r="58" customFormat="false" ht="15" hidden="false" customHeight="false" outlineLevel="0" collapsed="false">
      <c r="A58" s="55" t="s">
        <v>27</v>
      </c>
      <c r="B58" s="55"/>
      <c r="C58" s="56" t="n">
        <v>4801.33</v>
      </c>
    </row>
    <row r="59" customFormat="false" ht="15" hidden="false" customHeight="false" outlineLevel="0" collapsed="false">
      <c r="A59" s="55" t="s">
        <v>20</v>
      </c>
      <c r="B59" s="55"/>
      <c r="C59" s="57" t="n">
        <v>45274.5</v>
      </c>
    </row>
    <row r="60" customFormat="false" ht="15" hidden="false" customHeight="false" outlineLevel="0" collapsed="false">
      <c r="A60" s="53" t="s">
        <v>22</v>
      </c>
      <c r="B60" s="53"/>
      <c r="C60" s="54" t="n">
        <f aca="false">SUM(C61:C62)</f>
        <v>0</v>
      </c>
    </row>
    <row r="61" customFormat="false" ht="15" hidden="false" customHeight="false" outlineLevel="0" collapsed="false">
      <c r="A61" s="55" t="s">
        <v>23</v>
      </c>
      <c r="B61" s="55"/>
      <c r="C61" s="56"/>
    </row>
    <row r="62" customFormat="false" ht="15" hidden="false" customHeight="false" outlineLevel="0" collapsed="false">
      <c r="A62" s="55" t="s">
        <v>20</v>
      </c>
      <c r="B62" s="55"/>
      <c r="C62" s="56" t="n">
        <v>0</v>
      </c>
    </row>
    <row r="63" customFormat="false" ht="15" hidden="false" customHeight="false" outlineLevel="0" collapsed="false">
      <c r="A63" s="53" t="s">
        <v>24</v>
      </c>
      <c r="B63" s="53"/>
      <c r="C63" s="58" t="n">
        <f aca="false">C56+C57-C60</f>
        <v>1676764.07</v>
      </c>
    </row>
    <row r="64" customFormat="false" ht="15" hidden="false" customHeight="false" outlineLevel="0" collapsed="false">
      <c r="A64" s="59" t="s">
        <v>28</v>
      </c>
      <c r="B64" s="59"/>
      <c r="C64" s="59"/>
    </row>
    <row r="65" customFormat="false" ht="15" hidden="false" customHeight="false" outlineLevel="0" collapsed="false">
      <c r="A65" s="51" t="s">
        <v>26</v>
      </c>
      <c r="B65" s="51"/>
      <c r="C65" s="52" t="n">
        <v>0</v>
      </c>
    </row>
    <row r="66" customFormat="false" ht="15" hidden="false" customHeight="false" outlineLevel="0" collapsed="false">
      <c r="A66" s="60" t="s">
        <v>29</v>
      </c>
      <c r="B66" s="60"/>
      <c r="C66" s="61"/>
    </row>
    <row r="67" customFormat="false" ht="15" hidden="false" customHeight="false" outlineLevel="0" collapsed="false">
      <c r="A67" s="60" t="s">
        <v>30</v>
      </c>
      <c r="B67" s="60"/>
      <c r="C67" s="61"/>
    </row>
    <row r="68" customFormat="false" ht="15" hidden="false" customHeight="false" outlineLevel="0" collapsed="false">
      <c r="A68" s="62" t="s">
        <v>35</v>
      </c>
      <c r="B68" s="62"/>
      <c r="C68" s="63" t="n">
        <f aca="false">C65+C66-C67</f>
        <v>0</v>
      </c>
    </row>
    <row r="69" customFormat="false" ht="15" hidden="false" customHeight="false" outlineLevel="0" collapsed="false">
      <c r="A69" s="50" t="s">
        <v>31</v>
      </c>
      <c r="B69" s="50"/>
      <c r="C69" s="50"/>
    </row>
    <row r="70" customFormat="false" ht="15" hidden="false" customHeight="false" outlineLevel="0" collapsed="false">
      <c r="A70" s="51" t="s">
        <v>26</v>
      </c>
      <c r="B70" s="51"/>
      <c r="C70" s="52" t="n">
        <f aca="false">C47-C56-C65</f>
        <v>0</v>
      </c>
    </row>
    <row r="71" customFormat="false" ht="15.75" hidden="false" customHeight="false" outlineLevel="0" collapsed="false">
      <c r="A71" s="64" t="s">
        <v>24</v>
      </c>
      <c r="B71" s="64"/>
      <c r="C71" s="65" t="n">
        <f aca="false">C54-C63-C68</f>
        <v>52814.6699999999</v>
      </c>
    </row>
    <row r="79" customFormat="false" ht="15" hidden="false" customHeight="false" outlineLevel="0" collapsed="false">
      <c r="A79" s="66" t="s">
        <v>36</v>
      </c>
      <c r="B79" s="66"/>
      <c r="C79" s="66"/>
      <c r="D79" s="66"/>
      <c r="E79" s="66"/>
    </row>
    <row r="80" customFormat="false" ht="14.25" hidden="false" customHeight="false" outlineLevel="0" collapsed="false">
      <c r="A80" s="67"/>
      <c r="B80" s="68"/>
      <c r="C80" s="68"/>
      <c r="D80" s="68"/>
      <c r="E80" s="68"/>
    </row>
    <row r="81" customFormat="false" ht="179.25" hidden="false" customHeight="false" outlineLevel="0" collapsed="false">
      <c r="A81" s="69" t="s">
        <v>37</v>
      </c>
      <c r="B81" s="70" t="s">
        <v>38</v>
      </c>
      <c r="C81" s="70" t="s">
        <v>39</v>
      </c>
      <c r="D81" s="70" t="s">
        <v>40</v>
      </c>
      <c r="E81" s="71" t="s">
        <v>41</v>
      </c>
    </row>
    <row r="82" customFormat="false" ht="14.25" hidden="false" customHeight="false" outlineLevel="0" collapsed="false">
      <c r="A82" s="72" t="s">
        <v>16</v>
      </c>
      <c r="B82" s="73"/>
      <c r="C82" s="73"/>
      <c r="D82" s="73"/>
      <c r="E82" s="74"/>
    </row>
    <row r="83" customFormat="false" ht="25.5" hidden="false" customHeight="false" outlineLevel="0" collapsed="false">
      <c r="A83" s="75" t="s">
        <v>42</v>
      </c>
      <c r="B83" s="76"/>
      <c r="C83" s="76" t="n">
        <v>185388.88</v>
      </c>
      <c r="D83" s="76"/>
      <c r="E83" s="77" t="n">
        <f aca="false">B83+C83+D83</f>
        <v>185388.88</v>
      </c>
    </row>
    <row r="84" customFormat="false" ht="13.5" hidden="false" customHeight="false" outlineLevel="0" collapsed="false">
      <c r="A84" s="78" t="s">
        <v>29</v>
      </c>
      <c r="B84" s="79" t="n">
        <f aca="false">SUM(B85:B86)</f>
        <v>0</v>
      </c>
      <c r="C84" s="79" t="n">
        <f aca="false">SUM(C85:C86)</f>
        <v>4182</v>
      </c>
      <c r="D84" s="79" t="n">
        <f aca="false">SUM(D85:D86)</f>
        <v>0</v>
      </c>
      <c r="E84" s="80" t="n">
        <f aca="false">SUM(E85:E86)</f>
        <v>4182</v>
      </c>
    </row>
    <row r="85" customFormat="false" ht="13.5" hidden="false" customHeight="false" outlineLevel="0" collapsed="false">
      <c r="A85" s="81" t="s">
        <v>43</v>
      </c>
      <c r="B85" s="82"/>
      <c r="C85" s="82" t="n">
        <v>4182</v>
      </c>
      <c r="D85" s="82"/>
      <c r="E85" s="83" t="n">
        <f aca="false">B85+C85+D85</f>
        <v>4182</v>
      </c>
    </row>
    <row r="86" customFormat="false" ht="13.5" hidden="false" customHeight="false" outlineLevel="0" collapsed="false">
      <c r="A86" s="81" t="s">
        <v>44</v>
      </c>
      <c r="B86" s="82"/>
      <c r="C86" s="82"/>
      <c r="D86" s="82"/>
      <c r="E86" s="83" t="n">
        <f aca="false">B86+C86+D86</f>
        <v>0</v>
      </c>
    </row>
    <row r="87" customFormat="false" ht="13.5" hidden="false" customHeight="false" outlineLevel="0" collapsed="false">
      <c r="A87" s="78" t="s">
        <v>30</v>
      </c>
      <c r="B87" s="79" t="n">
        <f aca="false">SUM(B88:B90)</f>
        <v>0</v>
      </c>
      <c r="C87" s="79" t="n">
        <f aca="false">SUM(C88:C90)</f>
        <v>0</v>
      </c>
      <c r="D87" s="79" t="n">
        <f aca="false">SUM(D88:D90)</f>
        <v>0</v>
      </c>
      <c r="E87" s="80" t="n">
        <f aca="false">SUM(E88:E90)</f>
        <v>0</v>
      </c>
    </row>
    <row r="88" customFormat="false" ht="13.5" hidden="false" customHeight="false" outlineLevel="0" collapsed="false">
      <c r="A88" s="81" t="s">
        <v>45</v>
      </c>
      <c r="B88" s="82"/>
      <c r="C88" s="82"/>
      <c r="D88" s="82"/>
      <c r="E88" s="83" t="n">
        <f aca="false">B88+C88+D88</f>
        <v>0</v>
      </c>
    </row>
    <row r="89" customFormat="false" ht="13.5" hidden="false" customHeight="false" outlineLevel="0" collapsed="false">
      <c r="A89" s="81" t="s">
        <v>46</v>
      </c>
      <c r="B89" s="82"/>
      <c r="C89" s="82"/>
      <c r="D89" s="82"/>
      <c r="E89" s="83" t="n">
        <f aca="false">B89+C89+D89</f>
        <v>0</v>
      </c>
    </row>
    <row r="90" customFormat="false" ht="13.5" hidden="false" customHeight="false" outlineLevel="0" collapsed="false">
      <c r="A90" s="84" t="s">
        <v>47</v>
      </c>
      <c r="B90" s="82"/>
      <c r="C90" s="82"/>
      <c r="D90" s="82"/>
      <c r="E90" s="83" t="n">
        <f aca="false">B90+C90+D90</f>
        <v>0</v>
      </c>
    </row>
    <row r="91" customFormat="false" ht="26.25" hidden="false" customHeight="false" outlineLevel="0" collapsed="false">
      <c r="A91" s="85" t="s">
        <v>48</v>
      </c>
      <c r="B91" s="86" t="n">
        <f aca="false">B83+B84-B87</f>
        <v>0</v>
      </c>
      <c r="C91" s="86" t="n">
        <f aca="false">SUM(C83+C84)</f>
        <v>189570.88</v>
      </c>
      <c r="D91" s="86" t="n">
        <f aca="false">D83+D84-D87</f>
        <v>0</v>
      </c>
      <c r="E91" s="87" t="n">
        <f aca="false">E83+E84-E87</f>
        <v>189570.88</v>
      </c>
    </row>
    <row r="92" customFormat="false" ht="14.25" hidden="false" customHeight="false" outlineLevel="0" collapsed="false">
      <c r="A92" s="88" t="s">
        <v>49</v>
      </c>
      <c r="B92" s="89"/>
      <c r="C92" s="89"/>
      <c r="D92" s="89"/>
      <c r="E92" s="90"/>
    </row>
    <row r="93" customFormat="false" ht="13.5" hidden="false" customHeight="false" outlineLevel="0" collapsed="false">
      <c r="A93" s="75" t="s">
        <v>50</v>
      </c>
      <c r="B93" s="76"/>
      <c r="C93" s="76"/>
      <c r="D93" s="76"/>
      <c r="E93" s="77" t="n">
        <f aca="false">B93+C93+D93</f>
        <v>0</v>
      </c>
    </row>
    <row r="94" customFormat="false" ht="13.5" hidden="false" customHeight="false" outlineLevel="0" collapsed="false">
      <c r="A94" s="78" t="s">
        <v>29</v>
      </c>
      <c r="B94" s="79" t="n">
        <f aca="false">SUM(B95:B95)</f>
        <v>0</v>
      </c>
      <c r="C94" s="79" t="n">
        <f aca="false">SUM(C95:C95)</f>
        <v>0</v>
      </c>
      <c r="D94" s="79" t="n">
        <f aca="false">SUM(D95:D95)</f>
        <v>0</v>
      </c>
      <c r="E94" s="80" t="n">
        <f aca="false">SUM(E95:E95)</f>
        <v>0</v>
      </c>
    </row>
    <row r="95" customFormat="false" ht="13.5" hidden="false" customHeight="false" outlineLevel="0" collapsed="false">
      <c r="A95" s="81" t="s">
        <v>51</v>
      </c>
      <c r="B95" s="82"/>
      <c r="C95" s="82"/>
      <c r="D95" s="82"/>
      <c r="E95" s="83" t="n">
        <f aca="false">B95+C95+D95</f>
        <v>0</v>
      </c>
    </row>
    <row r="96" customFormat="false" ht="13.5" hidden="false" customHeight="false" outlineLevel="0" collapsed="false">
      <c r="A96" s="78" t="s">
        <v>30</v>
      </c>
      <c r="B96" s="79" t="n">
        <f aca="false">SUM(B97:B99)</f>
        <v>0</v>
      </c>
      <c r="C96" s="79" t="n">
        <f aca="false">SUM(C97:C99)</f>
        <v>0</v>
      </c>
      <c r="D96" s="79" t="n">
        <f aca="false">SUM(D97:D99)</f>
        <v>0</v>
      </c>
      <c r="E96" s="80" t="n">
        <f aca="false">SUM(E97:E99)</f>
        <v>0</v>
      </c>
    </row>
    <row r="97" customFormat="false" ht="13.5" hidden="false" customHeight="false" outlineLevel="0" collapsed="false">
      <c r="A97" s="81" t="s">
        <v>52</v>
      </c>
      <c r="B97" s="82"/>
      <c r="C97" s="82"/>
      <c r="D97" s="82"/>
      <c r="E97" s="83" t="n">
        <f aca="false">B97+C97+D97</f>
        <v>0</v>
      </c>
    </row>
    <row r="98" customFormat="false" ht="13.5" hidden="false" customHeight="false" outlineLevel="0" collapsed="false">
      <c r="A98" s="81" t="s">
        <v>53</v>
      </c>
      <c r="B98" s="82"/>
      <c r="C98" s="82"/>
      <c r="D98" s="82"/>
      <c r="E98" s="83" t="n">
        <f aca="false">B98+C98+D98</f>
        <v>0</v>
      </c>
    </row>
    <row r="99" customFormat="false" ht="13.5" hidden="false" customHeight="false" outlineLevel="0" collapsed="false">
      <c r="A99" s="84" t="s">
        <v>54</v>
      </c>
      <c r="B99" s="82"/>
      <c r="C99" s="82"/>
      <c r="D99" s="82"/>
      <c r="E99" s="83" t="n">
        <f aca="false">B99+C99+D99</f>
        <v>0</v>
      </c>
    </row>
    <row r="100" customFormat="false" ht="24.75" hidden="false" customHeight="true" outlineLevel="0" collapsed="false">
      <c r="A100" s="85" t="s">
        <v>55</v>
      </c>
      <c r="B100" s="86" t="n">
        <f aca="false">B93+B94-B96</f>
        <v>0</v>
      </c>
      <c r="C100" s="86" t="n">
        <f aca="false">C93+C94-C96</f>
        <v>0</v>
      </c>
      <c r="D100" s="86" t="n">
        <f aca="false">D93+D94-D96</f>
        <v>0</v>
      </c>
      <c r="E100" s="87" t="n">
        <f aca="false">E93+E94-E96</f>
        <v>0</v>
      </c>
    </row>
    <row r="108" customFormat="false" ht="48" hidden="false" customHeight="true" outlineLevel="0" collapsed="false">
      <c r="A108" s="12" t="s">
        <v>56</v>
      </c>
      <c r="B108" s="12"/>
      <c r="C108" s="12"/>
    </row>
    <row r="109" customFormat="false" ht="13.5" hidden="false" customHeight="false" outlineLevel="0" collapsed="false">
      <c r="A109" s="91"/>
      <c r="B109" s="91"/>
      <c r="C109" s="91"/>
    </row>
    <row r="110" customFormat="false" ht="25.5" hidden="false" customHeight="false" outlineLevel="0" collapsed="false">
      <c r="A110" s="92" t="s">
        <v>57</v>
      </c>
      <c r="B110" s="92" t="s">
        <v>58</v>
      </c>
      <c r="C110" s="92" t="s">
        <v>59</v>
      </c>
    </row>
    <row r="111" customFormat="false" ht="13.5" hidden="false" customHeight="false" outlineLevel="0" collapsed="false">
      <c r="A111" s="93" t="s">
        <v>60</v>
      </c>
      <c r="B111" s="94" t="n">
        <v>0</v>
      </c>
      <c r="C111" s="94" t="n">
        <v>0</v>
      </c>
    </row>
    <row r="112" customFormat="false" ht="13.5" hidden="false" customHeight="false" outlineLevel="0" collapsed="false">
      <c r="A112" s="95" t="s">
        <v>61</v>
      </c>
      <c r="B112" s="95"/>
      <c r="C112" s="95"/>
    </row>
    <row r="113" customFormat="false" ht="13.5" hidden="false" customHeight="false" outlineLevel="0" collapsed="false">
      <c r="A113" s="96" t="s">
        <v>62</v>
      </c>
      <c r="B113" s="97" t="n">
        <v>0</v>
      </c>
      <c r="C113" s="98" t="n">
        <v>0</v>
      </c>
    </row>
    <row r="116" customFormat="false" ht="15" hidden="false" customHeight="true" outlineLevel="0" collapsed="false">
      <c r="A116" s="12" t="s">
        <v>63</v>
      </c>
      <c r="B116" s="12"/>
      <c r="C116" s="12"/>
      <c r="D116" s="12"/>
      <c r="E116" s="12"/>
      <c r="F116" s="12"/>
      <c r="G116" s="12"/>
    </row>
    <row r="117" customFormat="false" ht="14.25" hidden="false" customHeight="false" outlineLevel="0" collapsed="false">
      <c r="A117" s="99"/>
      <c r="B117" s="99"/>
      <c r="C117" s="99"/>
    </row>
    <row r="118" customFormat="false" ht="13.5" hidden="false" customHeight="true" outlineLevel="0" collapsed="false">
      <c r="A118" s="100"/>
      <c r="B118" s="100" t="s">
        <v>64</v>
      </c>
      <c r="C118" s="100"/>
      <c r="D118" s="100"/>
      <c r="E118" s="100"/>
      <c r="F118" s="100"/>
      <c r="G118" s="100" t="s">
        <v>65</v>
      </c>
      <c r="H118" s="100"/>
      <c r="I118" s="100"/>
    </row>
    <row r="119" customFormat="false" ht="38.25" hidden="false" customHeight="false" outlineLevel="0" collapsed="false">
      <c r="A119" s="100"/>
      <c r="B119" s="101" t="s">
        <v>66</v>
      </c>
      <c r="C119" s="92" t="s">
        <v>67</v>
      </c>
      <c r="D119" s="92" t="s">
        <v>68</v>
      </c>
      <c r="E119" s="92" t="s">
        <v>69</v>
      </c>
      <c r="F119" s="102" t="s">
        <v>70</v>
      </c>
      <c r="G119" s="103" t="s">
        <v>71</v>
      </c>
      <c r="H119" s="104" t="s">
        <v>72</v>
      </c>
      <c r="I119" s="105" t="s">
        <v>73</v>
      </c>
    </row>
    <row r="120" customFormat="false" ht="13.5" hidden="false" customHeight="false" outlineLevel="0" collapsed="false">
      <c r="A120" s="106" t="s">
        <v>58</v>
      </c>
      <c r="B120" s="107" t="n">
        <v>0</v>
      </c>
      <c r="C120" s="108" t="n">
        <v>0</v>
      </c>
      <c r="D120" s="108" t="n">
        <v>0</v>
      </c>
      <c r="E120" s="109" t="n">
        <v>0</v>
      </c>
      <c r="F120" s="110" t="n">
        <v>0</v>
      </c>
      <c r="G120" s="111" t="n">
        <v>0</v>
      </c>
      <c r="H120" s="108" t="n">
        <v>0</v>
      </c>
      <c r="I120" s="112" t="n">
        <v>0</v>
      </c>
    </row>
    <row r="121" customFormat="false" ht="36" hidden="false" customHeight="false" outlineLevel="0" collapsed="false">
      <c r="A121" s="113" t="s">
        <v>74</v>
      </c>
      <c r="B121" s="114" t="n">
        <v>0</v>
      </c>
      <c r="C121" s="115" t="n">
        <v>18524705.39</v>
      </c>
      <c r="D121" s="115" t="n">
        <v>0</v>
      </c>
      <c r="E121" s="109" t="n">
        <v>0</v>
      </c>
      <c r="F121" s="110" t="n">
        <v>0</v>
      </c>
      <c r="G121" s="111" t="n">
        <v>0</v>
      </c>
      <c r="H121" s="115" t="n">
        <v>0</v>
      </c>
      <c r="I121" s="116" t="n">
        <v>0</v>
      </c>
    </row>
    <row r="122" customFormat="false" ht="36.75" hidden="false" customHeight="false" outlineLevel="0" collapsed="false">
      <c r="A122" s="117" t="s">
        <v>75</v>
      </c>
      <c r="B122" s="118" t="n">
        <v>0</v>
      </c>
      <c r="C122" s="119" t="n">
        <v>0</v>
      </c>
      <c r="D122" s="119" t="n">
        <v>0</v>
      </c>
      <c r="E122" s="109" t="n">
        <v>0</v>
      </c>
      <c r="F122" s="110" t="n">
        <v>0</v>
      </c>
      <c r="G122" s="111" t="n">
        <v>0</v>
      </c>
      <c r="H122" s="119" t="n">
        <v>0</v>
      </c>
      <c r="I122" s="120" t="n">
        <v>0</v>
      </c>
    </row>
    <row r="123" customFormat="false" ht="15.75" hidden="false" customHeight="false" outlineLevel="0" collapsed="false">
      <c r="A123" s="121" t="s">
        <v>59</v>
      </c>
      <c r="B123" s="122" t="n">
        <f aca="false">B120+B121-B122</f>
        <v>0</v>
      </c>
      <c r="C123" s="123" t="n">
        <f aca="false">C120+C121-C122</f>
        <v>18524705.39</v>
      </c>
      <c r="D123" s="123" t="n">
        <f aca="false">D120+D121-D122</f>
        <v>0</v>
      </c>
      <c r="E123" s="124" t="n">
        <f aca="false">E120+E121-E122</f>
        <v>0</v>
      </c>
      <c r="F123" s="125" t="n">
        <f aca="false">F120+F121-F122</f>
        <v>0</v>
      </c>
      <c r="G123" s="126" t="n">
        <f aca="false">G120+G121-G122</f>
        <v>0</v>
      </c>
      <c r="H123" s="127" t="n">
        <f aca="false">H120+H121-H122</f>
        <v>0</v>
      </c>
      <c r="I123" s="128" t="n">
        <f aca="false">I120+I121-I122</f>
        <v>0</v>
      </c>
    </row>
    <row r="126" customFormat="false" ht="15" hidden="false" customHeight="true" outlineLevel="0" collapsed="false">
      <c r="A126" s="12" t="s">
        <v>76</v>
      </c>
      <c r="B126" s="12"/>
      <c r="C126" s="12"/>
    </row>
    <row r="127" customFormat="false" ht="14.25" hidden="false" customHeight="false" outlineLevel="0" collapsed="false">
      <c r="A127" s="99"/>
      <c r="B127" s="99"/>
      <c r="C127" s="99"/>
    </row>
    <row r="128" customFormat="false" ht="25.5" hidden="false" customHeight="false" outlineLevel="0" collapsed="false">
      <c r="A128" s="129" t="s">
        <v>57</v>
      </c>
      <c r="B128" s="18" t="s">
        <v>58</v>
      </c>
      <c r="C128" s="21" t="s">
        <v>59</v>
      </c>
    </row>
    <row r="129" customFormat="false" ht="26.25" hidden="false" customHeight="false" outlineLevel="0" collapsed="false">
      <c r="A129" s="130" t="s">
        <v>77</v>
      </c>
      <c r="B129" s="131" t="n">
        <v>639176.86</v>
      </c>
      <c r="C129" s="132" t="n">
        <v>606896.93</v>
      </c>
    </row>
    <row r="133" customFormat="false" ht="50.25" hidden="false" customHeight="true" outlineLevel="0" collapsed="false">
      <c r="A133" s="12" t="s">
        <v>78</v>
      </c>
      <c r="B133" s="12"/>
      <c r="C133" s="12"/>
      <c r="D133" s="12"/>
    </row>
    <row r="134" customFormat="false" ht="14.25" hidden="false" customHeight="false" outlineLevel="0" collapsed="false">
      <c r="A134" s="133"/>
      <c r="B134" s="133"/>
      <c r="C134" s="133"/>
    </row>
    <row r="135" customFormat="false" ht="25.5" hidden="false" customHeight="true" outlineLevel="0" collapsed="false">
      <c r="A135" s="134" t="s">
        <v>37</v>
      </c>
      <c r="B135" s="134"/>
      <c r="C135" s="18" t="s">
        <v>58</v>
      </c>
      <c r="D135" s="21" t="s">
        <v>59</v>
      </c>
    </row>
    <row r="136" customFormat="false" ht="66" hidden="false" customHeight="true" outlineLevel="0" collapsed="false">
      <c r="A136" s="135" t="s">
        <v>79</v>
      </c>
      <c r="B136" s="135"/>
      <c r="C136" s="94" t="n">
        <f aca="false">C138+SUM(C139:C142)</f>
        <v>0</v>
      </c>
      <c r="D136" s="136" t="n">
        <f aca="false">D138+SUM(D139:D142)</f>
        <v>0</v>
      </c>
    </row>
    <row r="137" customFormat="false" ht="13.5" hidden="false" customHeight="true" outlineLevel="0" collapsed="false">
      <c r="A137" s="137" t="s">
        <v>61</v>
      </c>
      <c r="B137" s="137"/>
      <c r="C137" s="138" t="n">
        <v>0</v>
      </c>
      <c r="D137" s="139" t="n">
        <v>0</v>
      </c>
    </row>
    <row r="138" customFormat="false" ht="13.5" hidden="false" customHeight="true" outlineLevel="0" collapsed="false">
      <c r="A138" s="140" t="s">
        <v>8</v>
      </c>
      <c r="B138" s="140"/>
      <c r="C138" s="141" t="n">
        <v>0</v>
      </c>
      <c r="D138" s="142" t="n">
        <v>0</v>
      </c>
    </row>
    <row r="139" customFormat="false" ht="13.5" hidden="false" customHeight="true" outlineLevel="0" collapsed="false">
      <c r="A139" s="143" t="s">
        <v>10</v>
      </c>
      <c r="B139" s="143"/>
      <c r="C139" s="144" t="n">
        <v>0</v>
      </c>
      <c r="D139" s="145" t="n">
        <v>0</v>
      </c>
    </row>
    <row r="140" customFormat="false" ht="13.5" hidden="false" customHeight="true" outlineLevel="0" collapsed="false">
      <c r="A140" s="143" t="s">
        <v>11</v>
      </c>
      <c r="B140" s="143"/>
      <c r="C140" s="144" t="n">
        <v>0</v>
      </c>
      <c r="D140" s="145" t="n">
        <v>0</v>
      </c>
    </row>
    <row r="141" customFormat="false" ht="13.5" hidden="false" customHeight="true" outlineLevel="0" collapsed="false">
      <c r="A141" s="143" t="s">
        <v>12</v>
      </c>
      <c r="B141" s="143"/>
      <c r="C141" s="144" t="n">
        <v>0</v>
      </c>
      <c r="D141" s="145" t="n">
        <v>0</v>
      </c>
    </row>
    <row r="142" customFormat="false" ht="13.5" hidden="false" customHeight="true" outlineLevel="0" collapsed="false">
      <c r="A142" s="143" t="s">
        <v>13</v>
      </c>
      <c r="B142" s="143"/>
      <c r="C142" s="144" t="n">
        <v>0</v>
      </c>
      <c r="D142" s="145" t="n">
        <v>0</v>
      </c>
    </row>
    <row r="160" customFormat="false" ht="13.5" hidden="false" customHeight="true" outlineLevel="0" collapsed="false">
      <c r="A160" s="146" t="s">
        <v>80</v>
      </c>
      <c r="B160" s="146"/>
      <c r="C160" s="146"/>
      <c r="D160" s="146"/>
      <c r="E160" s="146"/>
      <c r="F160" s="146"/>
      <c r="G160" s="146"/>
      <c r="H160" s="146"/>
      <c r="I160" s="146"/>
    </row>
    <row r="161" customFormat="false" ht="16.5" hidden="false" customHeight="false" outlineLevel="0" collapsed="false">
      <c r="A161" s="147"/>
      <c r="B161" s="148"/>
      <c r="C161" s="148"/>
      <c r="D161" s="148"/>
      <c r="E161" s="148" t="s">
        <v>81</v>
      </c>
      <c r="F161" s="149"/>
      <c r="G161" s="149"/>
      <c r="H161" s="149"/>
      <c r="I161" s="149"/>
    </row>
    <row r="162" customFormat="false" ht="89.25" hidden="false" customHeight="true" outlineLevel="0" collapsed="false">
      <c r="A162" s="150" t="s">
        <v>82</v>
      </c>
      <c r="B162" s="150"/>
      <c r="C162" s="151" t="s">
        <v>83</v>
      </c>
      <c r="D162" s="152" t="s">
        <v>84</v>
      </c>
      <c r="E162" s="151" t="s">
        <v>85</v>
      </c>
      <c r="F162" s="153" t="s">
        <v>86</v>
      </c>
      <c r="G162" s="151" t="s">
        <v>87</v>
      </c>
      <c r="H162" s="151" t="s">
        <v>88</v>
      </c>
      <c r="I162" s="154" t="s">
        <v>89</v>
      </c>
    </row>
    <row r="163" customFormat="false" ht="25.5" hidden="false" customHeight="false" outlineLevel="0" collapsed="false">
      <c r="A163" s="155"/>
      <c r="B163" s="156" t="s">
        <v>58</v>
      </c>
      <c r="C163" s="157" t="n">
        <v>0</v>
      </c>
      <c r="D163" s="158" t="n">
        <v>0</v>
      </c>
      <c r="E163" s="159" t="n">
        <v>0</v>
      </c>
      <c r="F163" s="158" t="n">
        <v>0</v>
      </c>
      <c r="G163" s="159" t="n">
        <v>0</v>
      </c>
      <c r="H163" s="159" t="n">
        <v>0</v>
      </c>
      <c r="I163" s="160" t="n">
        <v>0</v>
      </c>
    </row>
    <row r="164" customFormat="false" ht="13.5" hidden="false" customHeight="false" outlineLevel="0" collapsed="false">
      <c r="A164" s="161"/>
      <c r="B164" s="162" t="s">
        <v>90</v>
      </c>
      <c r="C164" s="163"/>
      <c r="D164" s="164"/>
      <c r="E164" s="165"/>
      <c r="F164" s="164"/>
      <c r="G164" s="165"/>
      <c r="H164" s="165"/>
      <c r="I164" s="166"/>
    </row>
    <row r="165" customFormat="false" ht="13.5" hidden="false" customHeight="false" outlineLevel="0" collapsed="false">
      <c r="A165" s="167" t="s">
        <v>91</v>
      </c>
      <c r="B165" s="168"/>
      <c r="C165" s="169"/>
      <c r="D165" s="170"/>
      <c r="E165" s="171"/>
      <c r="F165" s="170"/>
      <c r="G165" s="171"/>
      <c r="H165" s="171"/>
      <c r="I165" s="172"/>
    </row>
    <row r="166" customFormat="false" ht="13.5" hidden="false" customHeight="false" outlineLevel="0" collapsed="false">
      <c r="A166" s="167" t="s">
        <v>92</v>
      </c>
      <c r="B166" s="168"/>
      <c r="C166" s="169"/>
      <c r="D166" s="170"/>
      <c r="E166" s="171"/>
      <c r="F166" s="170"/>
      <c r="G166" s="171"/>
      <c r="H166" s="171"/>
      <c r="I166" s="172"/>
    </row>
    <row r="167" customFormat="false" ht="14.25" hidden="false" customHeight="false" outlineLevel="0" collapsed="false">
      <c r="A167" s="173" t="s">
        <v>93</v>
      </c>
      <c r="B167" s="174"/>
      <c r="C167" s="175"/>
      <c r="D167" s="176"/>
      <c r="E167" s="177"/>
      <c r="F167" s="176"/>
      <c r="G167" s="177"/>
      <c r="H167" s="177"/>
      <c r="I167" s="178"/>
    </row>
    <row r="168" customFormat="false" ht="14.25" hidden="false" customHeight="false" outlineLevel="0" collapsed="false">
      <c r="A168" s="179"/>
      <c r="B168" s="180" t="s">
        <v>94</v>
      </c>
      <c r="C168" s="181" t="n">
        <v>0</v>
      </c>
      <c r="D168" s="181" t="n">
        <v>0</v>
      </c>
      <c r="E168" s="181" t="n">
        <f aca="false">SUM(E165:E167)</f>
        <v>0</v>
      </c>
      <c r="F168" s="181" t="n">
        <f aca="false">SUM(F165:F167)</f>
        <v>0</v>
      </c>
      <c r="G168" s="181" t="n">
        <f aca="false">SUM(G165:G167)</f>
        <v>0</v>
      </c>
      <c r="H168" s="181" t="n">
        <v>0</v>
      </c>
      <c r="I168" s="181" t="n">
        <v>0</v>
      </c>
    </row>
    <row r="169" customFormat="false" ht="87.75" hidden="false" customHeight="true" outlineLevel="0" collapsed="false">
      <c r="A169" s="150" t="s">
        <v>82</v>
      </c>
      <c r="B169" s="150"/>
      <c r="C169" s="151" t="s">
        <v>83</v>
      </c>
      <c r="D169" s="152" t="s">
        <v>84</v>
      </c>
      <c r="E169" s="151" t="s">
        <v>85</v>
      </c>
      <c r="F169" s="153" t="s">
        <v>86</v>
      </c>
      <c r="G169" s="151" t="s">
        <v>87</v>
      </c>
      <c r="H169" s="151" t="s">
        <v>88</v>
      </c>
      <c r="I169" s="154" t="s">
        <v>89</v>
      </c>
    </row>
    <row r="170" customFormat="false" ht="26.25" hidden="false" customHeight="false" outlineLevel="0" collapsed="false">
      <c r="A170" s="182"/>
      <c r="B170" s="183" t="s">
        <v>59</v>
      </c>
      <c r="C170" s="184" t="n">
        <v>0</v>
      </c>
      <c r="D170" s="185" t="n">
        <v>0</v>
      </c>
      <c r="E170" s="186" t="n">
        <v>0</v>
      </c>
      <c r="F170" s="185" t="n">
        <v>0</v>
      </c>
      <c r="G170" s="186" t="n">
        <v>0</v>
      </c>
      <c r="H170" s="186" t="n">
        <v>0</v>
      </c>
      <c r="I170" s="187" t="n">
        <v>0</v>
      </c>
    </row>
    <row r="171" customFormat="false" ht="13.5" hidden="false" customHeight="false" outlineLevel="0" collapsed="false">
      <c r="A171" s="161"/>
      <c r="B171" s="162" t="s">
        <v>90</v>
      </c>
      <c r="C171" s="163"/>
      <c r="D171" s="164"/>
      <c r="E171" s="165"/>
      <c r="F171" s="164"/>
      <c r="G171" s="165"/>
      <c r="H171" s="165"/>
      <c r="I171" s="166"/>
    </row>
    <row r="172" customFormat="false" ht="13.5" hidden="false" customHeight="false" outlineLevel="0" collapsed="false">
      <c r="A172" s="167" t="s">
        <v>91</v>
      </c>
      <c r="B172" s="168"/>
      <c r="C172" s="169"/>
      <c r="D172" s="170"/>
      <c r="E172" s="171"/>
      <c r="F172" s="170"/>
      <c r="G172" s="171"/>
      <c r="H172" s="171"/>
      <c r="I172" s="172"/>
    </row>
    <row r="173" customFormat="false" ht="13.5" hidden="false" customHeight="false" outlineLevel="0" collapsed="false">
      <c r="A173" s="167" t="s">
        <v>92</v>
      </c>
      <c r="B173" s="168"/>
      <c r="C173" s="169"/>
      <c r="D173" s="170"/>
      <c r="E173" s="171"/>
      <c r="F173" s="170"/>
      <c r="G173" s="171"/>
      <c r="H173" s="171"/>
      <c r="I173" s="172"/>
    </row>
    <row r="174" customFormat="false" ht="14.25" hidden="false" customHeight="false" outlineLevel="0" collapsed="false">
      <c r="A174" s="173" t="s">
        <v>93</v>
      </c>
      <c r="B174" s="174"/>
      <c r="C174" s="175"/>
      <c r="D174" s="176"/>
      <c r="E174" s="177"/>
      <c r="F174" s="176"/>
      <c r="G174" s="177"/>
      <c r="H174" s="177"/>
      <c r="I174" s="178"/>
    </row>
    <row r="175" customFormat="false" ht="14.25" hidden="false" customHeight="false" outlineLevel="0" collapsed="false">
      <c r="A175" s="188"/>
      <c r="B175" s="180" t="s">
        <v>94</v>
      </c>
      <c r="C175" s="181" t="n">
        <v>0</v>
      </c>
      <c r="D175" s="189" t="n">
        <v>0</v>
      </c>
      <c r="E175" s="181" t="n">
        <f aca="false">SUM(E172:E174)</f>
        <v>0</v>
      </c>
      <c r="F175" s="181" t="n">
        <f aca="false">SUM(F172:F174)</f>
        <v>0</v>
      </c>
      <c r="G175" s="181" t="n">
        <f aca="false">SUM(G172:G174)</f>
        <v>0</v>
      </c>
      <c r="H175" s="181" t="n">
        <v>0</v>
      </c>
      <c r="I175" s="190" t="n">
        <v>0</v>
      </c>
    </row>
    <row r="178" customFormat="false" ht="15" hidden="false" customHeight="false" outlineLevel="0" collapsed="false">
      <c r="A178" s="191" t="s">
        <v>95</v>
      </c>
      <c r="B178" s="191"/>
      <c r="C178" s="191"/>
      <c r="D178" s="191"/>
      <c r="E178" s="191"/>
      <c r="F178" s="191"/>
      <c r="G178" s="191"/>
      <c r="H178" s="191"/>
      <c r="I178" s="191"/>
    </row>
    <row r="179" customFormat="false" ht="14.25" hidden="false" customHeight="false" outlineLevel="0" collapsed="false">
      <c r="A179" s="192"/>
      <c r="B179" s="193"/>
      <c r="C179" s="193"/>
      <c r="D179" s="193"/>
      <c r="E179" s="192"/>
      <c r="F179" s="192"/>
      <c r="G179" s="192"/>
      <c r="H179" s="192"/>
      <c r="I179" s="192"/>
    </row>
    <row r="180" customFormat="false" ht="14.25" hidden="false" customHeight="true" outlineLevel="0" collapsed="false">
      <c r="A180" s="194" t="s">
        <v>96</v>
      </c>
      <c r="B180" s="194"/>
      <c r="C180" s="194"/>
      <c r="D180" s="194"/>
      <c r="E180" s="195" t="s">
        <v>58</v>
      </c>
      <c r="F180" s="196" t="s">
        <v>97</v>
      </c>
      <c r="G180" s="196"/>
      <c r="H180" s="196"/>
      <c r="I180" s="197" t="s">
        <v>59</v>
      </c>
    </row>
    <row r="181" customFormat="false" ht="14.25" hidden="false" customHeight="false" outlineLevel="0" collapsed="false">
      <c r="A181" s="194"/>
      <c r="B181" s="194"/>
      <c r="C181" s="194"/>
      <c r="D181" s="194"/>
      <c r="E181" s="195"/>
      <c r="F181" s="198" t="s">
        <v>29</v>
      </c>
      <c r="G181" s="199" t="s">
        <v>98</v>
      </c>
      <c r="H181" s="198" t="s">
        <v>99</v>
      </c>
      <c r="I181" s="197"/>
    </row>
    <row r="182" customFormat="false" ht="13.5" hidden="false" customHeight="true" outlineLevel="0" collapsed="false">
      <c r="A182" s="200" t="n">
        <v>1</v>
      </c>
      <c r="B182" s="201" t="s">
        <v>68</v>
      </c>
      <c r="C182" s="201"/>
      <c r="D182" s="201"/>
      <c r="E182" s="202" t="n">
        <v>0</v>
      </c>
      <c r="F182" s="203" t="n">
        <v>0</v>
      </c>
      <c r="G182" s="203" t="n">
        <v>0</v>
      </c>
      <c r="H182" s="203" t="n">
        <v>0</v>
      </c>
      <c r="I182" s="204" t="n">
        <f aca="false">E182+F182-G182-H182</f>
        <v>0</v>
      </c>
    </row>
    <row r="183" customFormat="false" ht="13.5" hidden="false" customHeight="true" outlineLevel="0" collapsed="false">
      <c r="A183" s="205"/>
      <c r="B183" s="206" t="s">
        <v>100</v>
      </c>
      <c r="C183" s="206"/>
      <c r="D183" s="206"/>
      <c r="E183" s="207" t="n">
        <v>0</v>
      </c>
      <c r="F183" s="208" t="n">
        <v>0</v>
      </c>
      <c r="G183" s="208" t="n">
        <v>0</v>
      </c>
      <c r="H183" s="208" t="n">
        <v>0</v>
      </c>
      <c r="I183" s="209" t="n">
        <f aca="false">E183+F183-G183-H183</f>
        <v>0</v>
      </c>
    </row>
    <row r="184" customFormat="false" ht="13.5" hidden="false" customHeight="true" outlineLevel="0" collapsed="false">
      <c r="A184" s="210" t="s">
        <v>101</v>
      </c>
      <c r="B184" s="211" t="s">
        <v>102</v>
      </c>
      <c r="C184" s="211"/>
      <c r="D184" s="211"/>
      <c r="E184" s="212" t="n">
        <v>28779763.68</v>
      </c>
      <c r="F184" s="213" t="n">
        <v>37719294.24</v>
      </c>
      <c r="G184" s="213" t="n">
        <v>27548.19</v>
      </c>
      <c r="H184" s="213" t="n">
        <v>28752215.49</v>
      </c>
      <c r="I184" s="214" t="n">
        <f aca="false">E184+F184-G184-H184</f>
        <v>37719294.24</v>
      </c>
    </row>
    <row r="185" customFormat="false" ht="13.5" hidden="false" customHeight="true" outlineLevel="0" collapsed="false">
      <c r="A185" s="210"/>
      <c r="B185" s="206" t="s">
        <v>100</v>
      </c>
      <c r="C185" s="206"/>
      <c r="D185" s="206"/>
      <c r="E185" s="215" t="n">
        <v>0</v>
      </c>
      <c r="F185" s="213" t="n">
        <v>0</v>
      </c>
      <c r="G185" s="213" t="n">
        <v>0</v>
      </c>
      <c r="H185" s="213" t="n">
        <v>0</v>
      </c>
      <c r="I185" s="213" t="n">
        <f aca="false">E185+F185-G185-H185</f>
        <v>0</v>
      </c>
    </row>
    <row r="186" customFormat="false" ht="14.25" hidden="false" customHeight="true" outlineLevel="0" collapsed="false">
      <c r="A186" s="216" t="s">
        <v>103</v>
      </c>
      <c r="B186" s="211" t="s">
        <v>104</v>
      </c>
      <c r="C186" s="211"/>
      <c r="D186" s="211"/>
      <c r="E186" s="212" t="n">
        <v>30631264.86</v>
      </c>
      <c r="F186" s="213" t="n">
        <v>33598106.24</v>
      </c>
      <c r="G186" s="213"/>
      <c r="H186" s="213" t="n">
        <v>30631264.86</v>
      </c>
      <c r="I186" s="208" t="n">
        <f aca="false">E186+F186-G186-H186</f>
        <v>33598106.24</v>
      </c>
    </row>
    <row r="187" customFormat="false" ht="14.25" hidden="false" customHeight="true" outlineLevel="0" collapsed="false">
      <c r="A187" s="217" t="s">
        <v>105</v>
      </c>
      <c r="B187" s="217"/>
      <c r="C187" s="217"/>
      <c r="D187" s="217"/>
      <c r="E187" s="218" t="n">
        <f aca="false">E182+E184+E186</f>
        <v>59411028.54</v>
      </c>
      <c r="F187" s="218" t="n">
        <f aca="false">F182+F184+F186</f>
        <v>71317400.48</v>
      </c>
      <c r="G187" s="218" t="n">
        <f aca="false">G182+G184+G186</f>
        <v>27548.19</v>
      </c>
      <c r="H187" s="218" t="n">
        <f aca="false">H182+H184+H186</f>
        <v>59383480.35</v>
      </c>
      <c r="I187" s="219" t="n">
        <f aca="false">I182+I184+I186</f>
        <v>71317400.48</v>
      </c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220" t="s">
        <v>106</v>
      </c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220" t="s">
        <v>107</v>
      </c>
      <c r="B190" s="0"/>
      <c r="C190" s="0"/>
      <c r="D190" s="0"/>
      <c r="E190" s="0"/>
      <c r="F190" s="0"/>
      <c r="G190" s="0"/>
      <c r="H190" s="0"/>
      <c r="I190" s="0"/>
    </row>
    <row r="192" customFormat="false" ht="14.25" hidden="false" customHeight="false" outlineLevel="0" collapsed="false">
      <c r="A192" s="221" t="s">
        <v>108</v>
      </c>
      <c r="B192" s="221"/>
      <c r="C192" s="221"/>
      <c r="D192" s="221"/>
      <c r="E192" s="221"/>
      <c r="F192" s="221"/>
      <c r="G192" s="221"/>
    </row>
    <row r="193" customFormat="false" ht="14.25" hidden="false" customHeight="false" outlineLevel="0" collapsed="false">
      <c r="A193" s="222"/>
      <c r="B193" s="223"/>
      <c r="C193" s="224"/>
      <c r="D193" s="224"/>
      <c r="E193" s="224"/>
      <c r="F193" s="224"/>
      <c r="G193" s="224"/>
    </row>
    <row r="194" customFormat="false" ht="26.25" hidden="false" customHeight="true" outlineLevel="0" collapsed="false">
      <c r="A194" s="225" t="s">
        <v>109</v>
      </c>
      <c r="B194" s="225"/>
      <c r="C194" s="226" t="s">
        <v>110</v>
      </c>
      <c r="D194" s="227" t="s">
        <v>111</v>
      </c>
      <c r="E194" s="195" t="s">
        <v>112</v>
      </c>
      <c r="F194" s="227" t="s">
        <v>113</v>
      </c>
      <c r="G194" s="197" t="s">
        <v>114</v>
      </c>
    </row>
    <row r="195" customFormat="false" ht="26.2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25.5" hidden="false" customHeight="true" outlineLevel="0" collapsed="false">
      <c r="A196" s="231" t="s">
        <v>116</v>
      </c>
      <c r="B196" s="231"/>
      <c r="C196" s="229" t="n">
        <v>0</v>
      </c>
      <c r="D196" s="229" t="n">
        <v>0</v>
      </c>
      <c r="E196" s="229" t="n">
        <v>0</v>
      </c>
      <c r="F196" s="229" t="n">
        <v>0</v>
      </c>
      <c r="G196" s="232" t="n">
        <f aca="false">C196+D196-E196-F196</f>
        <v>0</v>
      </c>
    </row>
    <row r="197" customFormat="false" ht="14.25" hidden="false" customHeight="true" outlineLevel="0" collapsed="false">
      <c r="A197" s="231" t="s">
        <v>117</v>
      </c>
      <c r="B197" s="231"/>
      <c r="C197" s="229" t="n">
        <v>0</v>
      </c>
      <c r="D197" s="229" t="n">
        <v>0</v>
      </c>
      <c r="E197" s="229" t="n">
        <v>0</v>
      </c>
      <c r="F197" s="229" t="n">
        <v>0</v>
      </c>
      <c r="G197" s="232" t="n">
        <f aca="false">C197+D197-E197-F197</f>
        <v>0</v>
      </c>
    </row>
    <row r="198" customFormat="false" ht="14.25" hidden="false" customHeight="true" outlineLevel="0" collapsed="false">
      <c r="A198" s="231" t="s">
        <v>118</v>
      </c>
      <c r="B198" s="231"/>
      <c r="C198" s="229" t="n">
        <v>0</v>
      </c>
      <c r="D198" s="229" t="n">
        <v>0</v>
      </c>
      <c r="E198" s="229" t="n">
        <v>0</v>
      </c>
      <c r="F198" s="229" t="n">
        <v>0</v>
      </c>
      <c r="G198" s="232" t="n">
        <f aca="false">C198+D198-E198-F198</f>
        <v>0</v>
      </c>
    </row>
    <row r="199" customFormat="false" ht="38.2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2" t="n">
        <f aca="false">C199+D199-E199-F199</f>
        <v>0</v>
      </c>
    </row>
    <row r="200" customFormat="false" ht="25.5" hidden="false" customHeight="true" outlineLevel="0" collapsed="false">
      <c r="A200" s="233" t="s">
        <v>120</v>
      </c>
      <c r="B200" s="233"/>
      <c r="C200" s="229" t="n">
        <v>0</v>
      </c>
      <c r="D200" s="229" t="n">
        <v>5979780</v>
      </c>
      <c r="E200" s="229" t="n">
        <v>0</v>
      </c>
      <c r="F200" s="229" t="n">
        <v>0</v>
      </c>
      <c r="G200" s="232" t="n">
        <f aca="false">C200+D200-E200-F200</f>
        <v>5979780</v>
      </c>
    </row>
    <row r="201" customFormat="false" ht="14.25" hidden="false" customHeight="true" outlineLevel="0" collapsed="false">
      <c r="A201" s="233" t="s">
        <v>121</v>
      </c>
      <c r="B201" s="233"/>
      <c r="C201" s="234" t="n">
        <v>9400</v>
      </c>
      <c r="D201" s="234" t="n">
        <v>119400</v>
      </c>
      <c r="E201" s="234"/>
      <c r="F201" s="234" t="n">
        <v>0</v>
      </c>
      <c r="G201" s="232" t="n">
        <f aca="false">C201+D201-E201-F201</f>
        <v>128800</v>
      </c>
    </row>
    <row r="202" customFormat="false" ht="24.75" hidden="false" customHeight="true" outlineLevel="0" collapsed="false">
      <c r="A202" s="233" t="s">
        <v>122</v>
      </c>
      <c r="B202" s="233"/>
      <c r="C202" s="229" t="n">
        <v>0</v>
      </c>
      <c r="D202" s="229" t="n">
        <v>0</v>
      </c>
      <c r="E202" s="229" t="n">
        <v>0</v>
      </c>
      <c r="F202" s="229" t="n">
        <v>0</v>
      </c>
      <c r="G202" s="232" t="n">
        <f aca="false">C202+D202-E202-F202</f>
        <v>0</v>
      </c>
    </row>
    <row r="203" customFormat="false" ht="27.75" hidden="false" customHeight="true" outlineLevel="0" collapsed="false">
      <c r="A203" s="235" t="s">
        <v>123</v>
      </c>
      <c r="B203" s="235"/>
      <c r="C203" s="236" t="n">
        <v>1263873.46</v>
      </c>
      <c r="D203" s="229" t="n">
        <v>0</v>
      </c>
      <c r="E203" s="229" t="n">
        <v>0</v>
      </c>
      <c r="F203" s="229" t="n">
        <v>372763.46</v>
      </c>
      <c r="G203" s="237" t="n">
        <f aca="false">C203+D203-E203-F203</f>
        <v>891110</v>
      </c>
    </row>
    <row r="204" customFormat="false" ht="14.25" hidden="false" customHeight="true" outlineLevel="0" collapsed="false">
      <c r="A204" s="238" t="s">
        <v>124</v>
      </c>
      <c r="B204" s="238"/>
      <c r="C204" s="239" t="n">
        <f aca="false">SUM(C205:C224)</f>
        <v>15937254.78</v>
      </c>
      <c r="D204" s="239" t="n">
        <f aca="false">SUM(D205:D224)</f>
        <v>4826862.7</v>
      </c>
      <c r="E204" s="239" t="n">
        <f aca="false">SUM(E205:E224)</f>
        <v>0</v>
      </c>
      <c r="F204" s="239" t="n">
        <f aca="false">SUM(F205:F224)</f>
        <v>2261447</v>
      </c>
      <c r="G204" s="240" t="n">
        <f aca="false">SUM(G205:G224)</f>
        <v>18502670.48</v>
      </c>
    </row>
    <row r="205" customFormat="false" ht="14.25" hidden="false" customHeight="true" outlineLevel="0" collapsed="false">
      <c r="A205" s="241" t="s">
        <v>125</v>
      </c>
      <c r="B205" s="241"/>
      <c r="C205" s="242" t="n">
        <v>2822998</v>
      </c>
      <c r="D205" s="242" t="n">
        <v>0</v>
      </c>
      <c r="E205" s="229" t="n">
        <v>0</v>
      </c>
      <c r="F205" s="243" t="n">
        <v>1110398</v>
      </c>
      <c r="G205" s="232" t="n">
        <f aca="false">C205+D205-E205-F205</f>
        <v>1712600</v>
      </c>
    </row>
    <row r="206" customFormat="false" ht="14.25" hidden="false" customHeight="true" outlineLevel="0" collapsed="false">
      <c r="A206" s="241" t="s">
        <v>126</v>
      </c>
      <c r="B206" s="241"/>
      <c r="C206" s="229" t="n">
        <v>0</v>
      </c>
      <c r="D206" s="229" t="n">
        <v>0</v>
      </c>
      <c r="E206" s="229" t="n">
        <v>0</v>
      </c>
      <c r="F206" s="229" t="n">
        <v>0</v>
      </c>
      <c r="G206" s="232" t="n">
        <f aca="false">C206+D206-E206-F206</f>
        <v>0</v>
      </c>
    </row>
    <row r="207" customFormat="false" ht="13.5" hidden="false" customHeight="true" outlineLevel="0" collapsed="false">
      <c r="A207" s="241" t="s">
        <v>127</v>
      </c>
      <c r="B207" s="241"/>
      <c r="C207" s="229" t="n">
        <v>0</v>
      </c>
      <c r="D207" s="229" t="n">
        <v>0</v>
      </c>
      <c r="E207" s="229" t="n">
        <v>0</v>
      </c>
      <c r="F207" s="229" t="n">
        <v>0</v>
      </c>
      <c r="G207" s="232" t="n">
        <f aca="false">C207+D207-E207-F207</f>
        <v>0</v>
      </c>
    </row>
    <row r="208" customFormat="false" ht="14.25" hidden="false" customHeight="true" outlineLevel="0" collapsed="false">
      <c r="A208" s="244" t="s">
        <v>128</v>
      </c>
      <c r="B208" s="244"/>
      <c r="C208" s="229" t="n">
        <v>0</v>
      </c>
      <c r="D208" s="229" t="n">
        <v>0</v>
      </c>
      <c r="E208" s="229" t="n">
        <v>0</v>
      </c>
      <c r="F208" s="229" t="n">
        <v>0</v>
      </c>
      <c r="G208" s="232" t="n">
        <f aca="false">C208+D208-E208-F208</f>
        <v>0</v>
      </c>
    </row>
    <row r="209" customFormat="false" ht="14.25" hidden="false" customHeight="true" outlineLevel="0" collapsed="false">
      <c r="A209" s="245" t="s">
        <v>129</v>
      </c>
      <c r="B209" s="245"/>
      <c r="C209" s="229" t="n">
        <v>0</v>
      </c>
      <c r="D209" s="229" t="n">
        <v>0</v>
      </c>
      <c r="E209" s="229" t="n">
        <v>0</v>
      </c>
      <c r="F209" s="229" t="n">
        <v>0</v>
      </c>
      <c r="G209" s="232" t="n">
        <f aca="false">C209+D209-E209-F209</f>
        <v>0</v>
      </c>
    </row>
    <row r="210" customFormat="false" ht="14.25" hidden="false" customHeight="true" outlineLevel="0" collapsed="false">
      <c r="A210" s="245" t="s">
        <v>130</v>
      </c>
      <c r="B210" s="245"/>
      <c r="C210" s="229" t="n">
        <v>0</v>
      </c>
      <c r="D210" s="229" t="n">
        <v>0</v>
      </c>
      <c r="E210" s="229" t="n">
        <v>0</v>
      </c>
      <c r="F210" s="229" t="n">
        <v>0</v>
      </c>
      <c r="G210" s="232" t="n">
        <f aca="false">C210+D210-E210-F210</f>
        <v>0</v>
      </c>
    </row>
    <row r="211" customFormat="false" ht="14.25" hidden="false" customHeight="true" outlineLevel="0" collapsed="false">
      <c r="A211" s="245" t="s">
        <v>131</v>
      </c>
      <c r="B211" s="245"/>
      <c r="C211" s="242" t="n">
        <v>2172882</v>
      </c>
      <c r="D211" s="229" t="n">
        <v>0</v>
      </c>
      <c r="E211" s="229" t="n">
        <v>0</v>
      </c>
      <c r="F211" s="229" t="n">
        <v>0</v>
      </c>
      <c r="G211" s="232" t="n">
        <f aca="false">C211+D211-E211-F211</f>
        <v>2172882</v>
      </c>
    </row>
    <row r="212" customFormat="false" ht="14.25" hidden="false" customHeight="true" outlineLevel="0" collapsed="false">
      <c r="A212" s="245" t="s">
        <v>132</v>
      </c>
      <c r="B212" s="245"/>
      <c r="C212" s="229" t="n">
        <v>0</v>
      </c>
      <c r="D212" s="229" t="n">
        <v>0</v>
      </c>
      <c r="E212" s="229" t="n">
        <v>0</v>
      </c>
      <c r="F212" s="229" t="n">
        <v>0</v>
      </c>
      <c r="G212" s="232" t="n">
        <f aca="false">C212+D212-E212-F212</f>
        <v>0</v>
      </c>
    </row>
    <row r="213" customFormat="false" ht="14.25" hidden="false" customHeight="true" outlineLevel="0" collapsed="false">
      <c r="A213" s="245" t="s">
        <v>133</v>
      </c>
      <c r="B213" s="245"/>
      <c r="C213" s="229" t="n">
        <v>0</v>
      </c>
      <c r="D213" s="229" t="n">
        <v>0</v>
      </c>
      <c r="E213" s="229" t="n">
        <v>0</v>
      </c>
      <c r="F213" s="229" t="n">
        <v>0</v>
      </c>
      <c r="G213" s="232" t="n">
        <f aca="false">C213+D213-E213-F213</f>
        <v>0</v>
      </c>
    </row>
    <row r="214" customFormat="false" ht="14.25" hidden="false" customHeight="true" outlineLevel="0" collapsed="false">
      <c r="A214" s="245" t="s">
        <v>134</v>
      </c>
      <c r="B214" s="245"/>
      <c r="C214" s="229" t="n">
        <v>0</v>
      </c>
      <c r="D214" s="229" t="n">
        <v>0</v>
      </c>
      <c r="E214" s="229" t="n">
        <v>0</v>
      </c>
      <c r="F214" s="229" t="n">
        <v>0</v>
      </c>
      <c r="G214" s="232" t="n">
        <f aca="false">C214+D214-E214-F214</f>
        <v>0</v>
      </c>
    </row>
    <row r="215" customFormat="false" ht="14.25" hidden="false" customHeight="true" outlineLevel="0" collapsed="false">
      <c r="A215" s="245" t="s">
        <v>135</v>
      </c>
      <c r="B215" s="245"/>
      <c r="C215" s="229" t="n">
        <v>0</v>
      </c>
      <c r="D215" s="229" t="n">
        <v>0</v>
      </c>
      <c r="E215" s="229" t="n">
        <v>0</v>
      </c>
      <c r="F215" s="229" t="n">
        <v>0</v>
      </c>
      <c r="G215" s="232" t="n">
        <f aca="false">C215+D215-E215-F215</f>
        <v>0</v>
      </c>
    </row>
    <row r="216" customFormat="false" ht="14.25" hidden="false" customHeight="true" outlineLevel="0" collapsed="false">
      <c r="A216" s="245" t="s">
        <v>136</v>
      </c>
      <c r="B216" s="245"/>
      <c r="C216" s="229" t="n">
        <v>0</v>
      </c>
      <c r="D216" s="229" t="n">
        <v>0</v>
      </c>
      <c r="E216" s="229" t="n">
        <v>0</v>
      </c>
      <c r="F216" s="229" t="n">
        <v>0</v>
      </c>
      <c r="G216" s="232" t="n">
        <f aca="false">C216+D216-E216-F216</f>
        <v>0</v>
      </c>
    </row>
    <row r="217" customFormat="false" ht="14.25" hidden="false" customHeight="true" outlineLevel="0" collapsed="false">
      <c r="A217" s="245" t="s">
        <v>137</v>
      </c>
      <c r="B217" s="245"/>
      <c r="C217" s="229" t="n">
        <v>0</v>
      </c>
      <c r="D217" s="229" t="n">
        <v>0</v>
      </c>
      <c r="E217" s="229" t="n">
        <v>0</v>
      </c>
      <c r="F217" s="229" t="n">
        <v>0</v>
      </c>
      <c r="G217" s="232" t="n">
        <f aca="false">C217+D217-E217-F217</f>
        <v>0</v>
      </c>
    </row>
    <row r="218" customFormat="false" ht="14.25" hidden="false" customHeight="false" outlineLevel="0" collapsed="false">
      <c r="A218" s="246" t="s">
        <v>138</v>
      </c>
      <c r="B218" s="246"/>
      <c r="C218" s="229" t="n">
        <v>0</v>
      </c>
      <c r="D218" s="229" t="n">
        <v>0</v>
      </c>
      <c r="E218" s="229" t="n">
        <v>0</v>
      </c>
      <c r="F218" s="229" t="n">
        <v>0</v>
      </c>
      <c r="G218" s="232" t="n">
        <f aca="false">C218+D218-E218-F218</f>
        <v>0</v>
      </c>
    </row>
    <row r="219" customFormat="false" ht="14.25" hidden="false" customHeight="false" outlineLevel="0" collapsed="false">
      <c r="A219" s="246" t="s">
        <v>139</v>
      </c>
      <c r="B219" s="246"/>
      <c r="C219" s="229" t="n">
        <v>0</v>
      </c>
      <c r="D219" s="229" t="n">
        <v>0</v>
      </c>
      <c r="E219" s="229" t="n">
        <v>0</v>
      </c>
      <c r="F219" s="229" t="n">
        <v>0</v>
      </c>
      <c r="G219" s="232" t="n">
        <f aca="false">C219+D219-E219-F219</f>
        <v>0</v>
      </c>
    </row>
    <row r="220" customFormat="false" ht="14.25" hidden="false" customHeight="true" outlineLevel="0" collapsed="false">
      <c r="A220" s="244" t="s">
        <v>140</v>
      </c>
      <c r="B220" s="244"/>
      <c r="C220" s="229" t="n">
        <v>0</v>
      </c>
      <c r="D220" s="229" t="n">
        <v>0</v>
      </c>
      <c r="E220" s="229" t="n">
        <v>0</v>
      </c>
      <c r="F220" s="229" t="n">
        <v>0</v>
      </c>
      <c r="G220" s="232" t="n">
        <f aca="false">C220+D220-E220-F220</f>
        <v>0</v>
      </c>
    </row>
    <row r="221" customFormat="false" ht="14.25" hidden="false" customHeight="true" outlineLevel="0" collapsed="false">
      <c r="A221" s="244" t="s">
        <v>141</v>
      </c>
      <c r="B221" s="244"/>
      <c r="C221" s="229" t="n">
        <v>0</v>
      </c>
      <c r="D221" s="229" t="n">
        <v>0</v>
      </c>
      <c r="E221" s="229" t="n">
        <v>0</v>
      </c>
      <c r="F221" s="229" t="n">
        <v>0</v>
      </c>
      <c r="G221" s="232" t="n">
        <f aca="false">C221+D221-E221-F221</f>
        <v>0</v>
      </c>
    </row>
    <row r="222" customFormat="false" ht="14.25" hidden="false" customHeight="false" outlineLevel="0" collapsed="false">
      <c r="A222" s="246" t="s">
        <v>142</v>
      </c>
      <c r="B222" s="246"/>
      <c r="C222" s="229" t="n">
        <v>0</v>
      </c>
      <c r="D222" s="229" t="n">
        <v>0</v>
      </c>
      <c r="E222" s="229" t="n">
        <v>0</v>
      </c>
      <c r="F222" s="229" t="n">
        <v>0</v>
      </c>
      <c r="G222" s="232" t="n">
        <f aca="false">C222+D222-E222-F222</f>
        <v>0</v>
      </c>
    </row>
    <row r="223" customFormat="false" ht="14.25" hidden="false" customHeight="false" outlineLevel="0" collapsed="false">
      <c r="A223" s="246" t="s">
        <v>143</v>
      </c>
      <c r="B223" s="246"/>
      <c r="C223" s="242" t="n">
        <v>10682909.78</v>
      </c>
      <c r="D223" s="242" t="n">
        <v>4826862.7</v>
      </c>
      <c r="E223" s="229" t="n">
        <v>0</v>
      </c>
      <c r="F223" s="229" t="n">
        <v>892584</v>
      </c>
      <c r="G223" s="232" t="n">
        <f aca="false">C223+D223-E223-F223</f>
        <v>14617188.48</v>
      </c>
    </row>
    <row r="224" customFormat="false" ht="14.25" hidden="false" customHeight="true" outlineLevel="0" collapsed="false">
      <c r="A224" s="247" t="s">
        <v>144</v>
      </c>
      <c r="B224" s="247"/>
      <c r="C224" s="248" t="n">
        <v>258465</v>
      </c>
      <c r="D224" s="229" t="n">
        <v>0</v>
      </c>
      <c r="E224" s="229" t="n">
        <v>0</v>
      </c>
      <c r="F224" s="229" t="n">
        <v>258465</v>
      </c>
      <c r="G224" s="232" t="n">
        <f aca="false">C224+D224-E224-F224</f>
        <v>0</v>
      </c>
    </row>
    <row r="225" customFormat="false" ht="14.25" hidden="false" customHeight="true" outlineLevel="0" collapsed="false">
      <c r="A225" s="249" t="s">
        <v>145</v>
      </c>
      <c r="B225" s="249"/>
      <c r="C225" s="250" t="n">
        <f aca="false">SUM(C195:C204)</f>
        <v>17210528.24</v>
      </c>
      <c r="D225" s="250" t="n">
        <f aca="false">SUM(D195:D204)</f>
        <v>10926042.7</v>
      </c>
      <c r="E225" s="250" t="n">
        <f aca="false">SUM(E195:E204)</f>
        <v>0</v>
      </c>
      <c r="F225" s="250" t="n">
        <f aca="false">SUM(F195:F204)</f>
        <v>2634210.46</v>
      </c>
      <c r="G225" s="251" t="n">
        <f aca="false">SUM(G195:G204)</f>
        <v>25502360.48</v>
      </c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4.25" hidden="false" customHeight="false" outlineLevel="0" collapsed="false">
      <c r="A227" s="252"/>
      <c r="B227" s="252"/>
      <c r="C227" s="252"/>
      <c r="D227" s="252"/>
      <c r="E227" s="252"/>
      <c r="F227" s="252"/>
      <c r="G227" s="252"/>
    </row>
    <row r="228" customFormat="false" ht="14.25" hidden="false" customHeight="true" outlineLevel="0" collapsed="false">
      <c r="A228" s="146" t="s">
        <v>146</v>
      </c>
      <c r="B228" s="146"/>
      <c r="C228" s="146"/>
    </row>
    <row r="229" customFormat="false" ht="15" hidden="false" customHeight="false" outlineLevel="0" collapsed="false">
      <c r="A229" s="253"/>
      <c r="B229" s="253"/>
      <c r="C229" s="253"/>
    </row>
    <row r="230" customFormat="false" ht="19.5" hidden="false" customHeight="false" outlineLevel="0" collapsed="false">
      <c r="A230" s="254"/>
      <c r="B230" s="254"/>
      <c r="C230" s="254"/>
    </row>
    <row r="231" customFormat="false" ht="26.25" hidden="false" customHeight="true" outlineLevel="0" collapsed="false">
      <c r="A231" s="255" t="s">
        <v>37</v>
      </c>
      <c r="B231" s="255"/>
      <c r="C231" s="256" t="s">
        <v>58</v>
      </c>
      <c r="D231" s="225" t="s">
        <v>59</v>
      </c>
    </row>
    <row r="232" customFormat="false" ht="14.25" hidden="false" customHeight="true" outlineLevel="0" collapsed="false">
      <c r="A232" s="255" t="s">
        <v>147</v>
      </c>
      <c r="B232" s="255"/>
      <c r="C232" s="256"/>
      <c r="D232" s="225"/>
    </row>
    <row r="233" customFormat="false" ht="13.5" hidden="false" customHeight="true" outlineLevel="0" collapsed="false">
      <c r="A233" s="257" t="s">
        <v>148</v>
      </c>
      <c r="B233" s="257"/>
      <c r="C233" s="258" t="n">
        <v>0</v>
      </c>
      <c r="D233" s="259" t="n">
        <v>0</v>
      </c>
    </row>
    <row r="234" customFormat="false" ht="13.5" hidden="false" customHeight="true" outlineLevel="0" collapsed="false">
      <c r="A234" s="260" t="s">
        <v>149</v>
      </c>
      <c r="B234" s="260"/>
      <c r="C234" s="261" t="n">
        <v>0</v>
      </c>
      <c r="D234" s="262" t="n">
        <v>0</v>
      </c>
    </row>
    <row r="235" customFormat="false" ht="14.25" hidden="false" customHeight="true" outlineLevel="0" collapsed="false">
      <c r="A235" s="263" t="s">
        <v>150</v>
      </c>
      <c r="B235" s="263"/>
      <c r="C235" s="264" t="n">
        <v>0</v>
      </c>
      <c r="D235" s="265" t="n">
        <v>0</v>
      </c>
    </row>
    <row r="236" customFormat="false" ht="26.25" hidden="false" customHeight="true" outlineLevel="0" collapsed="false">
      <c r="A236" s="255" t="s">
        <v>151</v>
      </c>
      <c r="B236" s="255"/>
      <c r="C236" s="266" t="n">
        <f aca="false">SUM(C237:C239)</f>
        <v>0</v>
      </c>
      <c r="D236" s="267" t="n">
        <f aca="false">SUM(D237:D239)</f>
        <v>0</v>
      </c>
    </row>
    <row r="237" customFormat="false" ht="25.5" hidden="false" customHeight="true" outlineLevel="0" collapsed="false">
      <c r="A237" s="257" t="s">
        <v>148</v>
      </c>
      <c r="B237" s="257"/>
      <c r="C237" s="258" t="n">
        <v>0</v>
      </c>
      <c r="D237" s="258" t="n">
        <v>0</v>
      </c>
    </row>
    <row r="238" customFormat="false" ht="13.5" hidden="false" customHeight="true" outlineLevel="0" collapsed="false">
      <c r="A238" s="260" t="s">
        <v>149</v>
      </c>
      <c r="B238" s="260"/>
      <c r="C238" s="261" t="n">
        <v>0</v>
      </c>
      <c r="D238" s="261" t="n">
        <v>0</v>
      </c>
    </row>
    <row r="239" customFormat="false" ht="14.25" hidden="false" customHeight="true" outlineLevel="0" collapsed="false">
      <c r="A239" s="263" t="s">
        <v>150</v>
      </c>
      <c r="B239" s="263"/>
      <c r="C239" s="264" t="n">
        <v>0</v>
      </c>
      <c r="D239" s="264" t="n">
        <v>0</v>
      </c>
    </row>
    <row r="240" customFormat="false" ht="26.25" hidden="false" customHeight="true" outlineLevel="0" collapsed="false">
      <c r="A240" s="255" t="s">
        <v>152</v>
      </c>
      <c r="B240" s="255"/>
      <c r="C240" s="268" t="n">
        <f aca="false">SUM(C241:C243)</f>
        <v>0</v>
      </c>
      <c r="D240" s="269" t="n">
        <f aca="false">SUM(D241:D243)</f>
        <v>0</v>
      </c>
    </row>
    <row r="241" customFormat="false" ht="25.5" hidden="false" customHeight="true" outlineLevel="0" collapsed="false">
      <c r="A241" s="257" t="s">
        <v>148</v>
      </c>
      <c r="B241" s="257"/>
      <c r="C241" s="270" t="n">
        <v>0</v>
      </c>
      <c r="D241" s="261" t="n">
        <v>0</v>
      </c>
    </row>
    <row r="242" customFormat="false" ht="13.5" hidden="false" customHeight="true" outlineLevel="0" collapsed="false">
      <c r="A242" s="260" t="s">
        <v>149</v>
      </c>
      <c r="B242" s="260"/>
      <c r="C242" s="271" t="n">
        <v>0</v>
      </c>
      <c r="D242" s="272" t="n">
        <v>0</v>
      </c>
    </row>
    <row r="243" customFormat="false" ht="14.25" hidden="false" customHeight="true" outlineLevel="0" collapsed="false">
      <c r="A243" s="263" t="s">
        <v>150</v>
      </c>
      <c r="B243" s="263"/>
      <c r="C243" s="271" t="n">
        <v>0</v>
      </c>
      <c r="D243" s="272" t="n">
        <v>0</v>
      </c>
    </row>
    <row r="244" customFormat="false" ht="14.25" hidden="false" customHeight="true" outlineLevel="0" collapsed="false">
      <c r="A244" s="255" t="s">
        <v>153</v>
      </c>
      <c r="B244" s="255"/>
      <c r="C244" s="273" t="n">
        <f aca="false">C236+C240</f>
        <v>0</v>
      </c>
      <c r="D244" s="269" t="n">
        <f aca="false">D236+D240</f>
        <v>0</v>
      </c>
    </row>
    <row r="247" customFormat="false" ht="60.75" hidden="false" customHeight="true" outlineLevel="0" collapsed="false">
      <c r="A247" s="146" t="s">
        <v>154</v>
      </c>
      <c r="B247" s="146"/>
      <c r="C247" s="146"/>
      <c r="D247" s="146"/>
    </row>
    <row r="248" customFormat="false" ht="14.25" hidden="false" customHeight="false" outlineLevel="0" collapsed="false">
      <c r="A248" s="274"/>
      <c r="B248" s="274"/>
      <c r="C248" s="274"/>
    </row>
    <row r="249" customFormat="false" ht="26.25" hidden="false" customHeight="true" outlineLevel="0" collapsed="false">
      <c r="A249" s="151" t="s">
        <v>155</v>
      </c>
      <c r="B249" s="151"/>
      <c r="C249" s="153" t="s">
        <v>110</v>
      </c>
      <c r="D249" s="275" t="s">
        <v>114</v>
      </c>
    </row>
    <row r="250" customFormat="false" ht="25.5" hidden="false" customHeight="true" outlineLevel="0" collapsed="false">
      <c r="A250" s="276" t="s">
        <v>156</v>
      </c>
      <c r="B250" s="276"/>
      <c r="C250" s="277" t="n">
        <v>0</v>
      </c>
      <c r="D250" s="278" t="n">
        <v>0</v>
      </c>
    </row>
    <row r="251" customFormat="false" ht="26.25" hidden="false" customHeight="true" outlineLevel="0" collapsed="false">
      <c r="A251" s="279" t="s">
        <v>157</v>
      </c>
      <c r="B251" s="279"/>
      <c r="C251" s="280" t="n">
        <v>0</v>
      </c>
      <c r="D251" s="281" t="n">
        <v>0</v>
      </c>
    </row>
    <row r="252" customFormat="false" ht="14.25" hidden="false" customHeight="true" outlineLevel="0" collapsed="false">
      <c r="A252" s="282" t="s">
        <v>145</v>
      </c>
      <c r="B252" s="282"/>
      <c r="C252" s="283" t="n">
        <f aca="false">SUM(C250:C251)</f>
        <v>0</v>
      </c>
      <c r="D252" s="284" t="n">
        <f aca="false">SUM(D250:D251)</f>
        <v>0</v>
      </c>
    </row>
    <row r="258" customFormat="false" ht="14.25" hidden="false" customHeight="true" outlineLevel="0" collapsed="false">
      <c r="A258" s="285" t="s">
        <v>158</v>
      </c>
      <c r="B258" s="285"/>
      <c r="C258" s="285"/>
      <c r="D258" s="285"/>
      <c r="E258" s="285"/>
    </row>
    <row r="259" customFormat="false" ht="14.25" hidden="false" customHeight="false" outlineLevel="0" collapsed="false">
      <c r="A259" s="286"/>
      <c r="B259" s="287"/>
      <c r="C259" s="287"/>
      <c r="D259" s="287"/>
      <c r="E259" s="287"/>
    </row>
    <row r="260" customFormat="false" ht="14.25" hidden="false" customHeight="true" outlineLevel="0" collapsed="false">
      <c r="A260" s="288" t="s">
        <v>159</v>
      </c>
      <c r="B260" s="275" t="s">
        <v>160</v>
      </c>
      <c r="C260" s="275"/>
      <c r="D260" s="275" t="s">
        <v>161</v>
      </c>
      <c r="E260" s="275"/>
    </row>
    <row r="261" customFormat="false" ht="14.25" hidden="false" customHeight="false" outlineLevel="0" collapsed="false">
      <c r="A261" s="289"/>
      <c r="B261" s="275" t="s">
        <v>162</v>
      </c>
      <c r="C261" s="151" t="s">
        <v>163</v>
      </c>
      <c r="D261" s="152" t="s">
        <v>164</v>
      </c>
      <c r="E261" s="151" t="s">
        <v>165</v>
      </c>
    </row>
    <row r="262" customFormat="false" ht="14.25" hidden="false" customHeight="false" outlineLevel="0" collapsed="false">
      <c r="A262" s="290" t="s">
        <v>166</v>
      </c>
      <c r="B262" s="275"/>
      <c r="C262" s="275"/>
      <c r="D262" s="275"/>
      <c r="E262" s="275"/>
    </row>
    <row r="263" customFormat="false" ht="13.5" hidden="false" customHeight="false" outlineLevel="0" collapsed="false">
      <c r="A263" s="291" t="s">
        <v>167</v>
      </c>
      <c r="B263" s="292" t="n">
        <v>0</v>
      </c>
      <c r="C263" s="292" t="n">
        <v>0</v>
      </c>
      <c r="D263" s="292" t="n">
        <v>0</v>
      </c>
      <c r="E263" s="292" t="n">
        <v>0</v>
      </c>
    </row>
    <row r="264" customFormat="false" ht="25.5" hidden="false" customHeight="false" outlineLevel="0" collapsed="false">
      <c r="A264" s="291" t="s">
        <v>168</v>
      </c>
      <c r="B264" s="292" t="n">
        <v>0</v>
      </c>
      <c r="C264" s="292" t="n">
        <v>0</v>
      </c>
      <c r="D264" s="292" t="n">
        <v>0</v>
      </c>
      <c r="E264" s="292" t="n">
        <v>0</v>
      </c>
    </row>
    <row r="265" customFormat="false" ht="13.5" hidden="false" customHeight="false" outlineLevel="0" collapsed="false">
      <c r="A265" s="291" t="s">
        <v>169</v>
      </c>
      <c r="B265" s="292" t="n">
        <v>0</v>
      </c>
      <c r="C265" s="292" t="n">
        <v>0</v>
      </c>
      <c r="D265" s="292" t="n">
        <v>0</v>
      </c>
      <c r="E265" s="292" t="n">
        <v>0</v>
      </c>
    </row>
    <row r="266" customFormat="false" ht="13.5" hidden="false" customHeight="false" outlineLevel="0" collapsed="false">
      <c r="A266" s="291" t="s">
        <v>170</v>
      </c>
      <c r="B266" s="292" t="n">
        <v>0</v>
      </c>
      <c r="C266" s="292" t="n">
        <v>0</v>
      </c>
      <c r="D266" s="292" t="n">
        <v>0</v>
      </c>
      <c r="E266" s="292" t="n">
        <v>0</v>
      </c>
    </row>
    <row r="267" customFormat="false" ht="13.5" hidden="false" customHeight="false" outlineLevel="0" collapsed="false">
      <c r="A267" s="293" t="s">
        <v>93</v>
      </c>
      <c r="B267" s="292" t="n">
        <v>0</v>
      </c>
      <c r="C267" s="292" t="n">
        <v>0</v>
      </c>
      <c r="D267" s="292" t="n">
        <v>0</v>
      </c>
      <c r="E267" s="292" t="n">
        <v>0</v>
      </c>
    </row>
    <row r="268" customFormat="false" ht="14.25" hidden="false" customHeight="false" outlineLevel="0" collapsed="false">
      <c r="A268" s="294" t="s">
        <v>93</v>
      </c>
      <c r="B268" s="292" t="n">
        <v>0</v>
      </c>
      <c r="C268" s="292" t="n">
        <v>0</v>
      </c>
      <c r="D268" s="292" t="n">
        <v>0</v>
      </c>
      <c r="E268" s="292" t="n">
        <v>0</v>
      </c>
    </row>
    <row r="269" customFormat="false" ht="14.25" hidden="false" customHeight="false" outlineLevel="0" collapsed="false">
      <c r="A269" s="295" t="s">
        <v>145</v>
      </c>
      <c r="B269" s="181" t="n">
        <f aca="false">SUM(B263:B268)</f>
        <v>0</v>
      </c>
      <c r="C269" s="181" t="n">
        <f aca="false">SUM(C263:C268)</f>
        <v>0</v>
      </c>
      <c r="D269" s="181" t="n">
        <f aca="false">SUM(D263:D268)</f>
        <v>0</v>
      </c>
      <c r="E269" s="181" t="n">
        <f aca="false">SUM(E263:E268)</f>
        <v>0</v>
      </c>
    </row>
    <row r="270" customFormat="false" ht="14.25" hidden="false" customHeight="false" outlineLevel="0" collapsed="false">
      <c r="A270" s="290" t="s">
        <v>171</v>
      </c>
      <c r="B270" s="275"/>
      <c r="C270" s="275"/>
      <c r="D270" s="275"/>
      <c r="E270" s="275"/>
    </row>
    <row r="271" customFormat="false" ht="13.5" hidden="false" customHeight="false" outlineLevel="0" collapsed="false">
      <c r="A271" s="291" t="s">
        <v>167</v>
      </c>
      <c r="B271" s="292" t="n">
        <v>0</v>
      </c>
      <c r="C271" s="292" t="n">
        <v>0</v>
      </c>
      <c r="D271" s="292" t="n">
        <v>0</v>
      </c>
      <c r="E271" s="292" t="n">
        <v>0</v>
      </c>
    </row>
    <row r="272" customFormat="false" ht="25.5" hidden="false" customHeight="false" outlineLevel="0" collapsed="false">
      <c r="A272" s="291" t="s">
        <v>168</v>
      </c>
      <c r="B272" s="292" t="n">
        <v>0</v>
      </c>
      <c r="C272" s="292" t="n">
        <v>0</v>
      </c>
      <c r="D272" s="292" t="n">
        <v>0</v>
      </c>
      <c r="E272" s="292" t="n">
        <v>0</v>
      </c>
    </row>
    <row r="273" customFormat="false" ht="13.5" hidden="false" customHeight="false" outlineLevel="0" collapsed="false">
      <c r="A273" s="291" t="s">
        <v>169</v>
      </c>
      <c r="B273" s="292" t="n">
        <v>0</v>
      </c>
      <c r="C273" s="292" t="n">
        <v>0</v>
      </c>
      <c r="D273" s="292" t="n">
        <v>0</v>
      </c>
      <c r="E273" s="292" t="n">
        <v>0</v>
      </c>
    </row>
    <row r="274" customFormat="false" ht="13.5" hidden="false" customHeight="false" outlineLevel="0" collapsed="false">
      <c r="A274" s="291" t="s">
        <v>170</v>
      </c>
      <c r="B274" s="292" t="n">
        <v>0</v>
      </c>
      <c r="C274" s="292" t="n">
        <v>0</v>
      </c>
      <c r="D274" s="292" t="n">
        <v>0</v>
      </c>
      <c r="E274" s="292" t="n">
        <v>0</v>
      </c>
    </row>
    <row r="275" customFormat="false" ht="13.5" hidden="false" customHeight="false" outlineLevel="0" collapsed="false">
      <c r="A275" s="293" t="s">
        <v>93</v>
      </c>
      <c r="B275" s="296"/>
      <c r="C275" s="296"/>
      <c r="D275" s="297"/>
      <c r="E275" s="296"/>
    </row>
    <row r="276" customFormat="false" ht="14.25" hidden="false" customHeight="false" outlineLevel="0" collapsed="false">
      <c r="A276" s="294" t="s">
        <v>93</v>
      </c>
      <c r="B276" s="298"/>
      <c r="C276" s="298"/>
      <c r="D276" s="299"/>
      <c r="E276" s="298"/>
    </row>
    <row r="277" customFormat="false" ht="14.25" hidden="false" customHeight="false" outlineLevel="0" collapsed="false">
      <c r="A277" s="300" t="s">
        <v>145</v>
      </c>
      <c r="B277" s="181" t="n">
        <f aca="false">SUM(B271:B274)</f>
        <v>0</v>
      </c>
      <c r="C277" s="181" t="n">
        <f aca="false">SUM(C271:C274)</f>
        <v>0</v>
      </c>
      <c r="D277" s="181" t="n">
        <f aca="false">SUM(D271:D274)</f>
        <v>0</v>
      </c>
      <c r="E277" s="181" t="n">
        <f aca="false">SUM(E271:E274)</f>
        <v>0</v>
      </c>
    </row>
    <row r="280" customFormat="false" ht="29.25" hidden="false" customHeight="true" outlineLevel="0" collapsed="false">
      <c r="A280" s="146" t="s">
        <v>172</v>
      </c>
      <c r="B280" s="146"/>
      <c r="C280" s="146"/>
      <c r="D280" s="146"/>
      <c r="G280" s="301"/>
    </row>
    <row r="281" customFormat="false" ht="14.25" hidden="false" customHeight="false" outlineLevel="0" collapsed="false">
      <c r="A281" s="302"/>
      <c r="B281" s="303"/>
      <c r="C281" s="303"/>
      <c r="G281" s="301"/>
    </row>
    <row r="282" customFormat="false" ht="64.5" hidden="false" customHeight="false" outlineLevel="0" collapsed="false">
      <c r="A282" s="150" t="s">
        <v>173</v>
      </c>
      <c r="B282" s="150"/>
      <c r="C282" s="153" t="s">
        <v>110</v>
      </c>
      <c r="D282" s="275" t="s">
        <v>59</v>
      </c>
      <c r="E282" s="275" t="s">
        <v>174</v>
      </c>
      <c r="G282" s="304"/>
    </row>
    <row r="283" customFormat="false" ht="25.5" hidden="false" customHeight="true" outlineLevel="0" collapsed="false">
      <c r="A283" s="305" t="s">
        <v>175</v>
      </c>
      <c r="B283" s="305"/>
      <c r="C283" s="306" t="n">
        <v>0</v>
      </c>
      <c r="D283" s="307" t="n">
        <v>0</v>
      </c>
      <c r="E283" s="258"/>
      <c r="G283" s="304"/>
    </row>
    <row r="284" customFormat="false" ht="14.25" hidden="false" customHeight="false" outlineLevel="0" collapsed="false">
      <c r="A284" s="308" t="s">
        <v>176</v>
      </c>
      <c r="B284" s="308"/>
      <c r="C284" s="309" t="n">
        <v>0</v>
      </c>
      <c r="D284" s="307" t="n">
        <v>0</v>
      </c>
      <c r="E284" s="272"/>
      <c r="G284" s="304"/>
    </row>
    <row r="285" customFormat="false" ht="25.5" hidden="false" customHeight="true" outlineLevel="0" collapsed="false">
      <c r="A285" s="310" t="s">
        <v>177</v>
      </c>
      <c r="B285" s="310"/>
      <c r="C285" s="309" t="n">
        <v>0</v>
      </c>
      <c r="D285" s="307" t="n">
        <v>0</v>
      </c>
      <c r="E285" s="311"/>
      <c r="G285" s="312"/>
    </row>
    <row r="286" customFormat="false" ht="14.25" hidden="false" customHeight="false" outlineLevel="0" collapsed="false">
      <c r="A286" s="313" t="s">
        <v>178</v>
      </c>
      <c r="B286" s="313"/>
      <c r="C286" s="309" t="n">
        <v>0</v>
      </c>
      <c r="D286" s="307" t="n">
        <v>0</v>
      </c>
      <c r="E286" s="272"/>
      <c r="G286" s="304"/>
    </row>
    <row r="287" customFormat="false" ht="14.25" hidden="false" customHeight="false" outlineLevel="0" collapsed="false">
      <c r="A287" s="308" t="s">
        <v>179</v>
      </c>
      <c r="B287" s="308"/>
      <c r="C287" s="309" t="n">
        <v>0</v>
      </c>
      <c r="D287" s="307" t="n">
        <v>0</v>
      </c>
      <c r="E287" s="314"/>
      <c r="G287" s="304"/>
    </row>
    <row r="288" customFormat="false" ht="14.25" hidden="false" customHeight="false" outlineLevel="0" collapsed="false">
      <c r="A288" s="308" t="s">
        <v>180</v>
      </c>
      <c r="B288" s="308"/>
      <c r="C288" s="309" t="n">
        <v>0</v>
      </c>
      <c r="D288" s="307" t="n">
        <v>0</v>
      </c>
      <c r="E288" s="314"/>
      <c r="G288" s="304"/>
    </row>
    <row r="289" customFormat="false" ht="14.25" hidden="false" customHeight="false" outlineLevel="0" collapsed="false">
      <c r="A289" s="308" t="s">
        <v>181</v>
      </c>
      <c r="B289" s="308"/>
      <c r="C289" s="309" t="n">
        <v>0</v>
      </c>
      <c r="D289" s="307" t="n">
        <v>0</v>
      </c>
      <c r="E289" s="314"/>
      <c r="G289" s="304"/>
    </row>
    <row r="290" customFormat="false" ht="13.5" hidden="false" customHeight="false" outlineLevel="0" collapsed="false">
      <c r="A290" s="308" t="s">
        <v>182</v>
      </c>
      <c r="B290" s="308"/>
      <c r="C290" s="309" t="n">
        <v>0</v>
      </c>
      <c r="D290" s="307" t="n">
        <v>0</v>
      </c>
      <c r="E290" s="272"/>
    </row>
    <row r="291" customFormat="false" ht="14.25" hidden="false" customHeight="false" outlineLevel="0" collapsed="false">
      <c r="A291" s="315" t="s">
        <v>20</v>
      </c>
      <c r="B291" s="315"/>
      <c r="C291" s="309" t="n">
        <v>0</v>
      </c>
      <c r="D291" s="307" t="n">
        <v>0</v>
      </c>
      <c r="E291" s="316"/>
    </row>
    <row r="292" customFormat="false" ht="14.25" hidden="false" customHeight="false" outlineLevel="0" collapsed="false">
      <c r="A292" s="317" t="s">
        <v>105</v>
      </c>
      <c r="B292" s="317"/>
      <c r="C292" s="318" t="n">
        <f aca="false">C283+C284+C286+C290</f>
        <v>0</v>
      </c>
      <c r="D292" s="319" t="n">
        <f aca="false">D283+D284+D286+D290</f>
        <v>0</v>
      </c>
      <c r="E292" s="318"/>
    </row>
    <row r="293" customFormat="false" ht="14.25" hidden="false" customHeight="false" outlineLevel="0" collapsed="false">
      <c r="A293" s="221" t="s">
        <v>183</v>
      </c>
      <c r="B293" s="221"/>
      <c r="C293" s="221"/>
      <c r="D293" s="221"/>
    </row>
    <row r="294" customFormat="false" ht="14.25" hidden="false" customHeight="false" outlineLevel="0" collapsed="false">
      <c r="A294" s="222"/>
      <c r="B294" s="223"/>
      <c r="C294" s="224"/>
      <c r="D294" s="224"/>
    </row>
    <row r="295" customFormat="false" ht="26.25" hidden="false" customHeight="true" outlineLevel="0" collapsed="false">
      <c r="A295" s="320" t="s">
        <v>109</v>
      </c>
      <c r="B295" s="320"/>
      <c r="C295" s="226" t="s">
        <v>110</v>
      </c>
      <c r="D295" s="197" t="s">
        <v>114</v>
      </c>
    </row>
    <row r="296" customFormat="false" ht="32.25" hidden="false" customHeight="true" outlineLevel="0" collapsed="false">
      <c r="A296" s="321" t="s">
        <v>184</v>
      </c>
      <c r="B296" s="321"/>
      <c r="C296" s="322" t="n">
        <v>0</v>
      </c>
      <c r="D296" s="323" t="n">
        <v>0</v>
      </c>
    </row>
    <row r="297" customFormat="false" ht="14.25" hidden="false" customHeight="true" outlineLevel="0" collapsed="false">
      <c r="A297" s="321" t="s">
        <v>185</v>
      </c>
      <c r="B297" s="321"/>
      <c r="C297" s="322" t="n">
        <v>0</v>
      </c>
      <c r="D297" s="323" t="n">
        <v>0</v>
      </c>
    </row>
    <row r="298" customFormat="false" ht="14.25" hidden="false" customHeight="true" outlineLevel="0" collapsed="false">
      <c r="A298" s="321" t="s">
        <v>186</v>
      </c>
      <c r="B298" s="321"/>
      <c r="C298" s="322" t="n">
        <v>0</v>
      </c>
      <c r="D298" s="323" t="n">
        <v>0</v>
      </c>
    </row>
    <row r="299" customFormat="false" ht="25.5" hidden="false" customHeight="true" outlineLevel="0" collapsed="false">
      <c r="A299" s="321" t="s">
        <v>187</v>
      </c>
      <c r="B299" s="321"/>
      <c r="C299" s="322" t="n">
        <v>0</v>
      </c>
      <c r="D299" s="323" t="n">
        <v>0</v>
      </c>
    </row>
    <row r="300" customFormat="false" ht="27" hidden="false" customHeight="true" outlineLevel="0" collapsed="false">
      <c r="A300" s="321" t="s">
        <v>188</v>
      </c>
      <c r="B300" s="321"/>
      <c r="C300" s="322" t="n">
        <v>0</v>
      </c>
      <c r="D300" s="323" t="n">
        <v>0</v>
      </c>
    </row>
    <row r="301" customFormat="false" ht="14.25" hidden="false" customHeight="true" outlineLevel="0" collapsed="false">
      <c r="A301" s="324" t="s">
        <v>189</v>
      </c>
      <c r="B301" s="324"/>
      <c r="C301" s="322" t="n">
        <v>0</v>
      </c>
      <c r="D301" s="323" t="n">
        <v>0</v>
      </c>
    </row>
    <row r="302" customFormat="false" ht="29.25" hidden="false" customHeight="true" outlineLevel="0" collapsed="false">
      <c r="A302" s="324" t="s">
        <v>190</v>
      </c>
      <c r="B302" s="324"/>
      <c r="C302" s="322" t="n">
        <v>0</v>
      </c>
      <c r="D302" s="323" t="n">
        <v>0</v>
      </c>
    </row>
    <row r="303" customFormat="false" ht="25.5" hidden="false" customHeight="true" outlineLevel="0" collapsed="false">
      <c r="A303" s="324" t="s">
        <v>191</v>
      </c>
      <c r="B303" s="324"/>
      <c r="C303" s="322" t="n">
        <v>0</v>
      </c>
      <c r="D303" s="323" t="n">
        <v>0</v>
      </c>
    </row>
    <row r="304" customFormat="false" ht="14.25" hidden="false" customHeight="true" outlineLevel="0" collapsed="false">
      <c r="A304" s="324" t="s">
        <v>192</v>
      </c>
      <c r="B304" s="324"/>
      <c r="C304" s="325" t="n">
        <f aca="false">SUM(C305:C324)</f>
        <v>6234989</v>
      </c>
      <c r="D304" s="326" t="n">
        <f aca="false">SUM(D305:D324)</f>
        <v>4003984.33</v>
      </c>
    </row>
    <row r="305" customFormat="false" ht="13.5" hidden="false" customHeight="true" outlineLevel="0" collapsed="false">
      <c r="A305" s="327" t="s">
        <v>125</v>
      </c>
      <c r="B305" s="327"/>
      <c r="C305" s="328" t="n">
        <v>6234989</v>
      </c>
      <c r="D305" s="329" t="n">
        <v>2413569</v>
      </c>
    </row>
    <row r="306" customFormat="false" ht="13.5" hidden="false" customHeight="true" outlineLevel="0" collapsed="false">
      <c r="A306" s="241" t="s">
        <v>126</v>
      </c>
      <c r="B306" s="241"/>
      <c r="C306" s="330" t="n">
        <v>0</v>
      </c>
      <c r="D306" s="329" t="n">
        <v>0</v>
      </c>
    </row>
    <row r="307" customFormat="false" ht="13.5" hidden="false" customHeight="true" outlineLevel="0" collapsed="false">
      <c r="A307" s="245" t="s">
        <v>127</v>
      </c>
      <c r="B307" s="245"/>
      <c r="C307" s="330" t="n">
        <v>0</v>
      </c>
      <c r="D307" s="329" t="n">
        <v>0</v>
      </c>
    </row>
    <row r="308" customFormat="false" ht="24.75" hidden="false" customHeight="true" outlineLevel="0" collapsed="false">
      <c r="A308" s="244" t="s">
        <v>128</v>
      </c>
      <c r="B308" s="244"/>
      <c r="C308" s="330" t="n">
        <v>0</v>
      </c>
      <c r="D308" s="329" t="n">
        <v>0</v>
      </c>
    </row>
    <row r="309" customFormat="false" ht="13.5" hidden="false" customHeight="true" outlineLevel="0" collapsed="false">
      <c r="A309" s="245" t="s">
        <v>129</v>
      </c>
      <c r="B309" s="245"/>
      <c r="C309" s="330" t="n">
        <v>0</v>
      </c>
      <c r="D309" s="329" t="n">
        <v>0</v>
      </c>
    </row>
    <row r="310" customFormat="false" ht="13.5" hidden="false" customHeight="true" outlineLevel="0" collapsed="false">
      <c r="A310" s="245" t="s">
        <v>130</v>
      </c>
      <c r="B310" s="245"/>
      <c r="C310" s="330" t="n">
        <v>0</v>
      </c>
      <c r="D310" s="329" t="n">
        <v>0</v>
      </c>
    </row>
    <row r="311" customFormat="false" ht="13.5" hidden="false" customHeight="true" outlineLevel="0" collapsed="false">
      <c r="A311" s="245" t="s">
        <v>131</v>
      </c>
      <c r="B311" s="245"/>
      <c r="C311" s="330" t="n">
        <v>0</v>
      </c>
      <c r="D311" s="329" t="n">
        <v>0</v>
      </c>
    </row>
    <row r="312" customFormat="false" ht="13.5" hidden="false" customHeight="true" outlineLevel="0" collapsed="false">
      <c r="A312" s="245" t="s">
        <v>132</v>
      </c>
      <c r="B312" s="245"/>
      <c r="C312" s="242" t="n">
        <v>0</v>
      </c>
      <c r="D312" s="242" t="n">
        <v>0</v>
      </c>
    </row>
    <row r="313" customFormat="false" ht="13.5" hidden="false" customHeight="true" outlineLevel="0" collapsed="false">
      <c r="A313" s="245" t="s">
        <v>133</v>
      </c>
      <c r="B313" s="245"/>
      <c r="C313" s="242" t="n">
        <v>0</v>
      </c>
      <c r="D313" s="242" t="n">
        <v>0</v>
      </c>
    </row>
    <row r="314" customFormat="false" ht="13.5" hidden="false" customHeight="true" outlineLevel="0" collapsed="false">
      <c r="A314" s="245" t="s">
        <v>134</v>
      </c>
      <c r="B314" s="245"/>
      <c r="C314" s="242" t="n">
        <v>0</v>
      </c>
      <c r="D314" s="242" t="n">
        <v>0</v>
      </c>
    </row>
    <row r="315" customFormat="false" ht="13.5" hidden="false" customHeight="true" outlineLevel="0" collapsed="false">
      <c r="A315" s="245" t="s">
        <v>135</v>
      </c>
      <c r="B315" s="245"/>
      <c r="C315" s="242" t="n">
        <v>0</v>
      </c>
      <c r="D315" s="242" t="n">
        <v>0</v>
      </c>
    </row>
    <row r="316" customFormat="false" ht="13.5" hidden="false" customHeight="true" outlineLevel="0" collapsed="false">
      <c r="A316" s="245" t="s">
        <v>136</v>
      </c>
      <c r="B316" s="245"/>
      <c r="C316" s="242" t="n">
        <v>0</v>
      </c>
      <c r="D316" s="242" t="n">
        <v>0</v>
      </c>
    </row>
    <row r="317" customFormat="false" ht="13.5" hidden="false" customHeight="true" outlineLevel="0" collapsed="false">
      <c r="A317" s="245" t="s">
        <v>137</v>
      </c>
      <c r="B317" s="245"/>
      <c r="C317" s="242" t="n">
        <v>0</v>
      </c>
      <c r="D317" s="242" t="n">
        <v>0</v>
      </c>
    </row>
    <row r="318" customFormat="false" ht="13.5" hidden="false" customHeight="false" outlineLevel="0" collapsed="false">
      <c r="A318" s="246" t="s">
        <v>138</v>
      </c>
      <c r="B318" s="246"/>
      <c r="C318" s="242" t="n">
        <v>0</v>
      </c>
      <c r="D318" s="242" t="n">
        <v>0</v>
      </c>
    </row>
    <row r="319" customFormat="false" ht="13.5" hidden="false" customHeight="false" outlineLevel="0" collapsed="false">
      <c r="A319" s="246" t="s">
        <v>139</v>
      </c>
      <c r="B319" s="246"/>
      <c r="C319" s="242" t="n">
        <v>0</v>
      </c>
      <c r="D319" s="242" t="n">
        <v>0</v>
      </c>
    </row>
    <row r="320" customFormat="false" ht="13.5" hidden="false" customHeight="true" outlineLevel="0" collapsed="false">
      <c r="A320" s="244" t="s">
        <v>140</v>
      </c>
      <c r="B320" s="244"/>
      <c r="C320" s="242" t="n">
        <v>0</v>
      </c>
      <c r="D320" s="242" t="n">
        <v>0</v>
      </c>
    </row>
    <row r="321" customFormat="false" ht="13.5" hidden="false" customHeight="true" outlineLevel="0" collapsed="false">
      <c r="A321" s="244" t="s">
        <v>141</v>
      </c>
      <c r="B321" s="244"/>
      <c r="C321" s="242" t="n">
        <v>0</v>
      </c>
      <c r="D321" s="242" t="n">
        <v>0</v>
      </c>
    </row>
    <row r="322" customFormat="false" ht="13.5" hidden="false" customHeight="false" outlineLevel="0" collapsed="false">
      <c r="A322" s="246" t="s">
        <v>142</v>
      </c>
      <c r="B322" s="246"/>
      <c r="C322" s="242" t="n">
        <v>0</v>
      </c>
      <c r="D322" s="242" t="n">
        <v>0</v>
      </c>
    </row>
    <row r="323" customFormat="false" ht="13.5" hidden="false" customHeight="false" outlineLevel="0" collapsed="false">
      <c r="A323" s="246" t="s">
        <v>143</v>
      </c>
      <c r="B323" s="246"/>
      <c r="C323" s="242" t="n">
        <v>0</v>
      </c>
      <c r="D323" s="242" t="n">
        <v>0</v>
      </c>
    </row>
    <row r="324" customFormat="false" ht="14.25" hidden="false" customHeight="true" outlineLevel="0" collapsed="false">
      <c r="A324" s="247" t="s">
        <v>144</v>
      </c>
      <c r="B324" s="247"/>
      <c r="C324" s="242" t="n">
        <v>0</v>
      </c>
      <c r="D324" s="242" t="n">
        <v>1590415.33</v>
      </c>
    </row>
    <row r="325" customFormat="false" ht="14.25" hidden="false" customHeight="true" outlineLevel="0" collapsed="false">
      <c r="A325" s="255" t="s">
        <v>145</v>
      </c>
      <c r="B325" s="255"/>
      <c r="C325" s="269" t="n">
        <f aca="false">SUM(C296:C304)</f>
        <v>6234989</v>
      </c>
      <c r="D325" s="269" t="n">
        <f aca="false">SUM(D296:D304)</f>
        <v>4003984.33</v>
      </c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4.25" hidden="false" customHeight="false" outlineLevel="0" collapsed="false">
      <c r="A328" s="331"/>
      <c r="B328" s="331"/>
      <c r="C328" s="331"/>
      <c r="D328" s="0"/>
    </row>
    <row r="331" customFormat="false" ht="14.25" hidden="false" customHeight="false" outlineLevel="0" collapsed="false">
      <c r="A331" s="332" t="s">
        <v>193</v>
      </c>
      <c r="B331" s="332"/>
      <c r="C331" s="332"/>
    </row>
    <row r="332" customFormat="false" ht="16.5" hidden="false" customHeight="false" outlineLevel="0" collapsed="false">
      <c r="A332" s="333"/>
      <c r="B332" s="224"/>
      <c r="C332" s="224"/>
    </row>
    <row r="333" customFormat="false" ht="26.25" hidden="false" customHeight="true" outlineLevel="0" collapsed="false">
      <c r="A333" s="255" t="s">
        <v>194</v>
      </c>
      <c r="B333" s="255"/>
      <c r="C333" s="334" t="s">
        <v>58</v>
      </c>
      <c r="D333" s="197" t="s">
        <v>59</v>
      </c>
      <c r="G333" s="301"/>
      <c r="H333" s="301"/>
    </row>
    <row r="334" customFormat="false" ht="14.25" hidden="false" customHeight="false" outlineLevel="0" collapsed="false">
      <c r="A334" s="335" t="s">
        <v>195</v>
      </c>
      <c r="B334" s="335"/>
      <c r="C334" s="336" t="n">
        <f aca="false">SUM(C335:C344)</f>
        <v>0</v>
      </c>
      <c r="D334" s="337" t="n">
        <f aca="false">SUM(D335:D344)</f>
        <v>0</v>
      </c>
      <c r="G334" s="301"/>
      <c r="H334" s="301"/>
    </row>
    <row r="335" customFormat="false" ht="55.5" hidden="false" customHeight="true" outlineLevel="0" collapsed="false">
      <c r="A335" s="338" t="s">
        <v>196</v>
      </c>
      <c r="B335" s="338"/>
      <c r="C335" s="339" t="n">
        <v>0</v>
      </c>
      <c r="D335" s="339" t="n">
        <v>0</v>
      </c>
      <c r="G335" s="301"/>
      <c r="H335" s="301"/>
    </row>
    <row r="336" customFormat="false" ht="13.5" hidden="false" customHeight="false" outlineLevel="0" collapsed="false">
      <c r="A336" s="340" t="s">
        <v>197</v>
      </c>
      <c r="B336" s="340"/>
      <c r="C336" s="339" t="n">
        <v>0</v>
      </c>
      <c r="D336" s="339" t="n">
        <v>0</v>
      </c>
    </row>
    <row r="337" customFormat="false" ht="13.5" hidden="false" customHeight="false" outlineLevel="0" collapsed="false">
      <c r="A337" s="341" t="s">
        <v>198</v>
      </c>
      <c r="B337" s="341"/>
      <c r="C337" s="339" t="n">
        <v>0</v>
      </c>
      <c r="D337" s="339" t="n">
        <v>0</v>
      </c>
    </row>
    <row r="338" customFormat="false" ht="28.5" hidden="false" customHeight="true" outlineLevel="0" collapsed="false">
      <c r="A338" s="342" t="s">
        <v>199</v>
      </c>
      <c r="B338" s="342"/>
      <c r="C338" s="339" t="n">
        <v>0</v>
      </c>
      <c r="D338" s="339" t="n">
        <v>0</v>
      </c>
      <c r="F338" s="1" t="s">
        <v>200</v>
      </c>
    </row>
    <row r="339" customFormat="false" ht="32.25" hidden="false" customHeight="true" outlineLevel="0" collapsed="false">
      <c r="A339" s="342" t="s">
        <v>201</v>
      </c>
      <c r="B339" s="342"/>
      <c r="C339" s="339" t="n">
        <v>0</v>
      </c>
      <c r="D339" s="339" t="n">
        <v>0</v>
      </c>
    </row>
    <row r="340" customFormat="false" ht="13.5" hidden="false" customHeight="false" outlineLevel="0" collapsed="false">
      <c r="A340" s="343" t="s">
        <v>202</v>
      </c>
      <c r="B340" s="343"/>
      <c r="C340" s="339" t="n">
        <v>0</v>
      </c>
      <c r="D340" s="339" t="n">
        <v>0</v>
      </c>
    </row>
    <row r="341" customFormat="false" ht="13.5" hidden="false" customHeight="false" outlineLevel="0" collapsed="false">
      <c r="A341" s="343" t="s">
        <v>203</v>
      </c>
      <c r="B341" s="343"/>
      <c r="C341" s="339" t="n">
        <v>0</v>
      </c>
      <c r="D341" s="339" t="n">
        <v>0</v>
      </c>
    </row>
    <row r="342" customFormat="false" ht="13.5" hidden="false" customHeight="false" outlineLevel="0" collapsed="false">
      <c r="A342" s="341" t="s">
        <v>204</v>
      </c>
      <c r="B342" s="341"/>
      <c r="C342" s="339" t="n">
        <v>0</v>
      </c>
      <c r="D342" s="339" t="n">
        <v>0</v>
      </c>
    </row>
    <row r="343" customFormat="false" ht="13.5" hidden="false" customHeight="false" outlineLevel="0" collapsed="false">
      <c r="A343" s="343" t="s">
        <v>205</v>
      </c>
      <c r="B343" s="343"/>
      <c r="C343" s="339" t="n">
        <v>0</v>
      </c>
      <c r="D343" s="339" t="n">
        <v>0</v>
      </c>
    </row>
    <row r="344" customFormat="false" ht="14.25" hidden="false" customHeight="false" outlineLevel="0" collapsed="false">
      <c r="A344" s="344" t="s">
        <v>20</v>
      </c>
      <c r="B344" s="344"/>
      <c r="C344" s="339" t="n">
        <v>0</v>
      </c>
      <c r="D344" s="339" t="n">
        <v>0</v>
      </c>
    </row>
    <row r="345" customFormat="false" ht="14.25" hidden="false" customHeight="false" outlineLevel="0" collapsed="false">
      <c r="A345" s="335" t="s">
        <v>206</v>
      </c>
      <c r="B345" s="335"/>
      <c r="C345" s="345" t="n">
        <f aca="false">SUM(C346:C355)</f>
        <v>0</v>
      </c>
      <c r="D345" s="346" t="n">
        <f aca="false">SUM(D346:D355)</f>
        <v>0</v>
      </c>
    </row>
    <row r="346" customFormat="false" ht="59.25" hidden="false" customHeight="true" outlineLevel="0" collapsed="false">
      <c r="A346" s="201" t="s">
        <v>196</v>
      </c>
      <c r="B346" s="201"/>
      <c r="C346" s="339" t="n">
        <v>0</v>
      </c>
      <c r="D346" s="339" t="n">
        <v>0</v>
      </c>
    </row>
    <row r="347" customFormat="false" ht="13.5" hidden="false" customHeight="false" outlineLevel="0" collapsed="false">
      <c r="A347" s="347" t="s">
        <v>197</v>
      </c>
      <c r="B347" s="347"/>
      <c r="C347" s="339" t="n">
        <v>0</v>
      </c>
      <c r="D347" s="339" t="n">
        <v>0</v>
      </c>
    </row>
    <row r="348" customFormat="false" ht="13.5" hidden="false" customHeight="false" outlineLevel="0" collapsed="false">
      <c r="A348" s="348" t="s">
        <v>198</v>
      </c>
      <c r="B348" s="348"/>
      <c r="C348" s="339" t="n">
        <v>0</v>
      </c>
      <c r="D348" s="339" t="n">
        <v>0</v>
      </c>
    </row>
    <row r="349" customFormat="false" ht="27.75" hidden="false" customHeight="true" outlineLevel="0" collapsed="false">
      <c r="A349" s="349" t="s">
        <v>199</v>
      </c>
      <c r="B349" s="349"/>
      <c r="C349" s="339" t="n">
        <v>0</v>
      </c>
      <c r="D349" s="339" t="n">
        <v>0</v>
      </c>
    </row>
    <row r="350" customFormat="false" ht="24.75" hidden="false" customHeight="true" outlineLevel="0" collapsed="false">
      <c r="A350" s="349" t="s">
        <v>201</v>
      </c>
      <c r="B350" s="349"/>
      <c r="C350" s="339" t="n">
        <v>0</v>
      </c>
      <c r="D350" s="339" t="n">
        <v>0</v>
      </c>
    </row>
    <row r="351" customFormat="false" ht="13.5" hidden="false" customHeight="true" outlineLevel="0" collapsed="false">
      <c r="A351" s="349" t="s">
        <v>202</v>
      </c>
      <c r="B351" s="349"/>
      <c r="C351" s="339" t="n">
        <v>0</v>
      </c>
      <c r="D351" s="339" t="n">
        <v>0</v>
      </c>
    </row>
    <row r="352" customFormat="false" ht="13.5" hidden="false" customHeight="false" outlineLevel="0" collapsed="false">
      <c r="A352" s="350" t="s">
        <v>203</v>
      </c>
      <c r="B352" s="350"/>
      <c r="C352" s="339" t="n">
        <v>0</v>
      </c>
      <c r="D352" s="339" t="n">
        <v>0</v>
      </c>
    </row>
    <row r="353" customFormat="false" ht="13.5" hidden="false" customHeight="false" outlineLevel="0" collapsed="false">
      <c r="A353" s="350" t="s">
        <v>207</v>
      </c>
      <c r="B353" s="350"/>
      <c r="C353" s="339" t="n">
        <v>0</v>
      </c>
      <c r="D353" s="339" t="n">
        <v>0</v>
      </c>
    </row>
    <row r="354" customFormat="false" ht="13.5" hidden="false" customHeight="false" outlineLevel="0" collapsed="false">
      <c r="A354" s="350" t="s">
        <v>205</v>
      </c>
      <c r="B354" s="350"/>
      <c r="C354" s="339" t="n">
        <v>0</v>
      </c>
      <c r="D354" s="339" t="n">
        <v>0</v>
      </c>
    </row>
    <row r="355" customFormat="false" ht="63.75" hidden="false" customHeight="true" outlineLevel="0" collapsed="false">
      <c r="A355" s="351" t="s">
        <v>208</v>
      </c>
      <c r="B355" s="351"/>
      <c r="C355" s="339" t="n">
        <v>0</v>
      </c>
      <c r="D355" s="339" t="n">
        <v>0</v>
      </c>
    </row>
    <row r="356" customFormat="false" ht="14.25" hidden="false" customHeight="false" outlineLevel="0" collapsed="false">
      <c r="A356" s="352" t="s">
        <v>15</v>
      </c>
      <c r="B356" s="352"/>
      <c r="C356" s="353" t="n">
        <f aca="false">C334+C345</f>
        <v>0</v>
      </c>
      <c r="D356" s="219" t="n">
        <f aca="false">D334+D345</f>
        <v>0</v>
      </c>
    </row>
    <row r="361" customFormat="false" ht="14.25" hidden="false" customHeight="false" outlineLevel="0" collapsed="false">
      <c r="A361" s="354" t="s">
        <v>209</v>
      </c>
      <c r="B361" s="354"/>
      <c r="C361" s="354"/>
      <c r="D361" s="354"/>
      <c r="E361" s="354"/>
    </row>
    <row r="362" customFormat="false" ht="14.25" hidden="false" customHeight="false" outlineLevel="0" collapsed="false">
      <c r="A362" s="224"/>
      <c r="B362" s="224"/>
      <c r="C362" s="224"/>
      <c r="D362" s="0"/>
    </row>
    <row r="363" customFormat="false" ht="26.25" hidden="false" customHeight="true" outlineLevel="0" collapsed="false">
      <c r="A363" s="195" t="s">
        <v>210</v>
      </c>
      <c r="B363" s="195"/>
      <c r="C363" s="355" t="s">
        <v>58</v>
      </c>
      <c r="D363" s="225" t="s">
        <v>114</v>
      </c>
    </row>
    <row r="364" customFormat="false" ht="13.5" hidden="false" customHeight="false" outlineLevel="0" collapsed="false">
      <c r="A364" s="204" t="s">
        <v>211</v>
      </c>
      <c r="B364" s="204"/>
      <c r="C364" s="356" t="n">
        <f aca="false">SUM(C365:C371)</f>
        <v>10569049.42</v>
      </c>
      <c r="D364" s="356" t="n">
        <f aca="false">SUM(D365:D371)</f>
        <v>10667366.44</v>
      </c>
    </row>
    <row r="365" customFormat="false" ht="13.5" hidden="false" customHeight="false" outlineLevel="0" collapsed="false">
      <c r="A365" s="357" t="s">
        <v>212</v>
      </c>
      <c r="B365" s="357"/>
      <c r="C365" s="358" t="n">
        <v>6168559.16</v>
      </c>
      <c r="D365" s="359" t="n">
        <v>6836778.66</v>
      </c>
    </row>
    <row r="366" customFormat="false" ht="13.5" hidden="false" customHeight="false" outlineLevel="0" collapsed="false">
      <c r="A366" s="357" t="s">
        <v>213</v>
      </c>
      <c r="B366" s="357"/>
      <c r="C366" s="358" t="n">
        <v>0</v>
      </c>
      <c r="D366" s="359" t="n">
        <v>0</v>
      </c>
    </row>
    <row r="367" customFormat="false" ht="27.75" hidden="false" customHeight="true" outlineLevel="0" collapsed="false">
      <c r="A367" s="360" t="s">
        <v>214</v>
      </c>
      <c r="B367" s="360"/>
      <c r="C367" s="358" t="n">
        <v>4239266.82</v>
      </c>
      <c r="D367" s="359" t="n">
        <v>3708966.74</v>
      </c>
    </row>
    <row r="368" customFormat="false" ht="13.5" hidden="false" customHeight="true" outlineLevel="0" collapsed="false">
      <c r="A368" s="360" t="s">
        <v>215</v>
      </c>
      <c r="B368" s="360"/>
      <c r="C368" s="358" t="n">
        <v>0</v>
      </c>
      <c r="D368" s="359" t="n">
        <v>0</v>
      </c>
    </row>
    <row r="369" customFormat="false" ht="17.25" hidden="false" customHeight="true" outlineLevel="0" collapsed="false">
      <c r="A369" s="360" t="s">
        <v>216</v>
      </c>
      <c r="B369" s="360"/>
      <c r="C369" s="358" t="n">
        <v>46397.54</v>
      </c>
      <c r="D369" s="359" t="n">
        <v>23198.84</v>
      </c>
    </row>
    <row r="370" customFormat="false" ht="16.5" hidden="false" customHeight="true" outlineLevel="0" collapsed="false">
      <c r="A370" s="360" t="s">
        <v>217</v>
      </c>
      <c r="B370" s="360"/>
      <c r="C370" s="358" t="n">
        <v>0</v>
      </c>
      <c r="D370" s="359" t="n">
        <v>0</v>
      </c>
    </row>
    <row r="371" customFormat="false" ht="13.5" hidden="false" customHeight="true" outlineLevel="0" collapsed="false">
      <c r="A371" s="360" t="s">
        <v>144</v>
      </c>
      <c r="B371" s="360"/>
      <c r="C371" s="358" t="n">
        <v>114825.9</v>
      </c>
      <c r="D371" s="359" t="n">
        <v>98422.2</v>
      </c>
    </row>
    <row r="372" customFormat="false" ht="13.5" hidden="false" customHeight="false" outlineLevel="0" collapsed="false">
      <c r="A372" s="214" t="s">
        <v>218</v>
      </c>
      <c r="B372" s="214"/>
      <c r="C372" s="356" t="n">
        <f aca="false">C373+C374+C376</f>
        <v>0</v>
      </c>
      <c r="D372" s="361" t="n">
        <f aca="false">D373+D374+D376</f>
        <v>0</v>
      </c>
    </row>
    <row r="373" customFormat="false" ht="13.5" hidden="false" customHeight="false" outlineLevel="0" collapsed="false">
      <c r="A373" s="362" t="s">
        <v>219</v>
      </c>
      <c r="B373" s="362"/>
      <c r="C373" s="309" t="n">
        <v>0</v>
      </c>
      <c r="D373" s="309" t="n">
        <v>0</v>
      </c>
    </row>
    <row r="374" customFormat="false" ht="13.5" hidden="false" customHeight="false" outlineLevel="0" collapsed="false">
      <c r="A374" s="362" t="s">
        <v>220</v>
      </c>
      <c r="B374" s="362"/>
      <c r="C374" s="309" t="n">
        <v>0</v>
      </c>
      <c r="D374" s="309" t="n">
        <v>0</v>
      </c>
    </row>
    <row r="375" customFormat="false" ht="13.5" hidden="false" customHeight="false" outlineLevel="0" collapsed="false">
      <c r="A375" s="362" t="s">
        <v>221</v>
      </c>
      <c r="B375" s="362"/>
      <c r="C375" s="309" t="n">
        <v>0</v>
      </c>
      <c r="D375" s="309" t="n">
        <v>0</v>
      </c>
    </row>
    <row r="376" customFormat="false" ht="14.25" hidden="false" customHeight="true" outlineLevel="0" collapsed="false">
      <c r="A376" s="363" t="s">
        <v>144</v>
      </c>
      <c r="B376" s="363"/>
      <c r="C376" s="309" t="n">
        <v>0</v>
      </c>
      <c r="D376" s="309" t="n">
        <v>0</v>
      </c>
    </row>
    <row r="377" customFormat="false" ht="14.25" hidden="false" customHeight="false" outlineLevel="0" collapsed="false">
      <c r="A377" s="352" t="s">
        <v>15</v>
      </c>
      <c r="B377" s="352"/>
      <c r="C377" s="364" t="n">
        <f aca="false">C364+C372</f>
        <v>10569049.42</v>
      </c>
      <c r="D377" s="364" t="n">
        <f aca="false">D364+D372</f>
        <v>10667366.44</v>
      </c>
    </row>
    <row r="380" customFormat="false" ht="26.25" hidden="false" customHeight="true" outlineLevel="0" collapsed="false">
      <c r="A380" s="285" t="s">
        <v>222</v>
      </c>
      <c r="B380" s="285"/>
      <c r="C380" s="285"/>
      <c r="D380" s="285"/>
    </row>
    <row r="381" customFormat="false" ht="14.25" hidden="false" customHeight="false" outlineLevel="0" collapsed="false">
      <c r="A381" s="303"/>
      <c r="B381" s="365"/>
      <c r="C381" s="303"/>
      <c r="D381" s="303"/>
    </row>
    <row r="382" customFormat="false" ht="26.25" hidden="false" customHeight="false" outlineLevel="0" collapsed="false">
      <c r="A382" s="366"/>
      <c r="B382" s="366"/>
      <c r="C382" s="367" t="s">
        <v>110</v>
      </c>
      <c r="D382" s="275" t="s">
        <v>59</v>
      </c>
    </row>
    <row r="383" customFormat="false" ht="14.25" hidden="false" customHeight="false" outlineLevel="0" collapsed="false">
      <c r="A383" s="368" t="s">
        <v>223</v>
      </c>
      <c r="B383" s="368"/>
      <c r="C383" s="369" t="n">
        <v>11646478.83</v>
      </c>
      <c r="D383" s="272" t="n">
        <v>16580173.54</v>
      </c>
    </row>
    <row r="384" customFormat="false" ht="14.25" hidden="false" customHeight="false" outlineLevel="0" collapsed="false">
      <c r="A384" s="335" t="s">
        <v>105</v>
      </c>
      <c r="B384" s="335"/>
      <c r="C384" s="318" t="n">
        <f aca="false">SUM(C383:C383)</f>
        <v>11646478.83</v>
      </c>
      <c r="D384" s="318" t="n">
        <f aca="false">SUM(D383:D383)</f>
        <v>16580173.54</v>
      </c>
    </row>
    <row r="387" customFormat="false" ht="13.5" hidden="false" customHeight="true" outlineLevel="0" collapsed="false">
      <c r="A387" s="285" t="s">
        <v>224</v>
      </c>
      <c r="B387" s="285"/>
      <c r="C387" s="285"/>
      <c r="D387" s="285"/>
      <c r="E387" s="285"/>
    </row>
    <row r="388" customFormat="false" ht="14.25" hidden="false" customHeight="false" outlineLevel="0" collapsed="false">
      <c r="A388" s="303"/>
      <c r="B388" s="303"/>
      <c r="C388" s="303"/>
      <c r="D388" s="303"/>
      <c r="E388" s="0"/>
    </row>
    <row r="389" customFormat="false" ht="26.25" hidden="false" customHeight="true" outlineLevel="0" collapsed="false">
      <c r="A389" s="151" t="s">
        <v>37</v>
      </c>
      <c r="B389" s="151"/>
      <c r="C389" s="151" t="s">
        <v>225</v>
      </c>
      <c r="D389" s="151" t="s">
        <v>226</v>
      </c>
      <c r="E389" s="0"/>
    </row>
    <row r="390" customFormat="false" ht="14.25" hidden="false" customHeight="true" outlineLevel="0" collapsed="false">
      <c r="A390" s="370" t="s">
        <v>227</v>
      </c>
      <c r="B390" s="370"/>
      <c r="C390" s="371" t="n">
        <v>1126715.44</v>
      </c>
      <c r="D390" s="372" t="n">
        <v>738641.95</v>
      </c>
      <c r="E390" s="0"/>
    </row>
    <row r="391" customFormat="false" ht="13.5" hidden="false" customHeight="false" outlineLevel="0" collapsed="false">
      <c r="A391" s="0"/>
      <c r="B391" s="0"/>
      <c r="C391" s="0"/>
      <c r="D391" s="0"/>
      <c r="E391" s="0"/>
    </row>
    <row r="392" customFormat="false" ht="29.25" hidden="false" customHeight="true" outlineLevel="0" collapsed="false">
      <c r="A392" s="373" t="s">
        <v>228</v>
      </c>
      <c r="B392" s="373"/>
      <c r="C392" s="373"/>
      <c r="D392" s="373"/>
      <c r="E392" s="373"/>
    </row>
    <row r="397" customFormat="false" ht="14.25" hidden="false" customHeight="true" outlineLevel="0" collapsed="false">
      <c r="A397" s="374" t="s">
        <v>229</v>
      </c>
      <c r="B397" s="374"/>
      <c r="C397" s="374"/>
      <c r="D397" s="374"/>
      <c r="E397" s="374"/>
      <c r="F397" s="374"/>
      <c r="G397" s="374"/>
      <c r="H397" s="374"/>
      <c r="I397" s="374"/>
    </row>
    <row r="399" customFormat="false" ht="14.25" hidden="false" customHeight="true" outlineLevel="0" collapsed="false">
      <c r="A399" s="374" t="s">
        <v>230</v>
      </c>
      <c r="B399" s="374"/>
      <c r="C399" s="374"/>
      <c r="D399" s="374"/>
      <c r="E399" s="374"/>
      <c r="F399" s="374"/>
      <c r="G399" s="374"/>
      <c r="H399" s="374"/>
      <c r="I399" s="374"/>
    </row>
    <row r="400" customFormat="false" ht="17.2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6"/>
    </row>
    <row r="401" customFormat="false" ht="14.25" hidden="false" customHeight="true" outlineLevel="0" collapsed="false">
      <c r="A401" s="195" t="s">
        <v>231</v>
      </c>
      <c r="B401" s="225" t="s">
        <v>232</v>
      </c>
      <c r="C401" s="225"/>
      <c r="D401" s="225"/>
      <c r="E401" s="195" t="s">
        <v>69</v>
      </c>
      <c r="F401" s="195"/>
      <c r="G401" s="195"/>
      <c r="H401" s="225" t="s">
        <v>233</v>
      </c>
      <c r="I401" s="225"/>
      <c r="J401" s="225"/>
      <c r="K401" s="377" t="s">
        <v>94</v>
      </c>
    </row>
    <row r="402" customFormat="false" ht="95.25" hidden="false" customHeight="false" outlineLevel="0" collapsed="false">
      <c r="A402" s="195"/>
      <c r="B402" s="378" t="s">
        <v>234</v>
      </c>
      <c r="C402" s="379" t="s">
        <v>235</v>
      </c>
      <c r="D402" s="380" t="s">
        <v>73</v>
      </c>
      <c r="E402" s="381" t="s">
        <v>41</v>
      </c>
      <c r="F402" s="381" t="s">
        <v>236</v>
      </c>
      <c r="G402" s="382" t="s">
        <v>237</v>
      </c>
      <c r="H402" s="378" t="s">
        <v>234</v>
      </c>
      <c r="I402" s="379" t="s">
        <v>238</v>
      </c>
      <c r="J402" s="383" t="s">
        <v>239</v>
      </c>
      <c r="K402" s="384"/>
    </row>
    <row r="403" customFormat="false" ht="14.25" hidden="false" customHeight="false" outlineLevel="0" collapsed="false">
      <c r="A403" s="156" t="s">
        <v>58</v>
      </c>
      <c r="B403" s="385"/>
      <c r="C403" s="386"/>
      <c r="D403" s="387"/>
      <c r="E403" s="386" t="n">
        <v>0</v>
      </c>
      <c r="F403" s="385" t="n">
        <v>0</v>
      </c>
      <c r="G403" s="386"/>
      <c r="H403" s="385"/>
      <c r="I403" s="388"/>
      <c r="J403" s="389"/>
      <c r="K403" s="326" t="n">
        <f aca="false">SUM(B403:E403)+SUM(H403:J403)</f>
        <v>0</v>
      </c>
    </row>
    <row r="404" customFormat="false" ht="14.25" hidden="false" customHeight="false" outlineLevel="0" collapsed="false">
      <c r="A404" s="324" t="s">
        <v>29</v>
      </c>
      <c r="B404" s="390" t="n">
        <f aca="false">SUM(B405:B407)</f>
        <v>0</v>
      </c>
      <c r="C404" s="391" t="n">
        <f aca="false">SUM(C405:C407)</f>
        <v>0</v>
      </c>
      <c r="D404" s="392" t="n">
        <f aca="false">SUM(D405:D407)</f>
        <v>0</v>
      </c>
      <c r="E404" s="390" t="n">
        <f aca="false">SUM(E405:E407)</f>
        <v>0</v>
      </c>
      <c r="F404" s="390" t="n">
        <f aca="false">SUM(F405:F407)</f>
        <v>0</v>
      </c>
      <c r="G404" s="390" t="n">
        <f aca="false">SUM(G405:G407)</f>
        <v>0</v>
      </c>
      <c r="H404" s="390" t="n">
        <f aca="false">SUM(H405:H407)</f>
        <v>0</v>
      </c>
      <c r="I404" s="390" t="n">
        <f aca="false">SUM(I405:I407)</f>
        <v>0</v>
      </c>
      <c r="J404" s="390" t="n">
        <f aca="false">SUM(J405:J407)</f>
        <v>0</v>
      </c>
      <c r="K404" s="390" t="n">
        <f aca="false">SUM(K405:K407)</f>
        <v>0</v>
      </c>
    </row>
    <row r="405" customFormat="false" ht="13.5" hidden="false" customHeight="false" outlineLevel="0" collapsed="false">
      <c r="A405" s="393" t="s">
        <v>240</v>
      </c>
      <c r="B405" s="394"/>
      <c r="C405" s="395"/>
      <c r="D405" s="396"/>
      <c r="E405" s="397" t="n">
        <f aca="false">F405+G405</f>
        <v>0</v>
      </c>
      <c r="F405" s="394"/>
      <c r="G405" s="397"/>
      <c r="H405" s="394"/>
      <c r="I405" s="398"/>
      <c r="J405" s="399"/>
      <c r="K405" s="400" t="n">
        <f aca="false">SUM(B405:E405)+SUM(H405:J405)</f>
        <v>0</v>
      </c>
    </row>
    <row r="406" customFormat="false" ht="13.5" hidden="false" customHeight="false" outlineLevel="0" collapsed="false">
      <c r="A406" s="401" t="s">
        <v>241</v>
      </c>
      <c r="B406" s="402"/>
      <c r="C406" s="403"/>
      <c r="D406" s="404"/>
      <c r="E406" s="403" t="n">
        <v>0</v>
      </c>
      <c r="F406" s="402" t="n">
        <v>0</v>
      </c>
      <c r="G406" s="403"/>
      <c r="H406" s="402"/>
      <c r="I406" s="405"/>
      <c r="J406" s="406"/>
      <c r="K406" s="407" t="n">
        <f aca="false">SUM(B406:E406)+SUM(H406:J406)</f>
        <v>0</v>
      </c>
    </row>
    <row r="407" customFormat="false" ht="14.25" hidden="false" customHeight="false" outlineLevel="0" collapsed="false">
      <c r="A407" s="408" t="s">
        <v>242</v>
      </c>
      <c r="B407" s="402"/>
      <c r="C407" s="403"/>
      <c r="D407" s="404"/>
      <c r="E407" s="403" t="n">
        <v>0</v>
      </c>
      <c r="F407" s="402" t="n">
        <v>0</v>
      </c>
      <c r="G407" s="403"/>
      <c r="H407" s="402"/>
      <c r="I407" s="405"/>
      <c r="J407" s="406"/>
      <c r="K407" s="409" t="n">
        <f aca="false">SUM(B407:E407)+SUM(H407:J407)</f>
        <v>0</v>
      </c>
    </row>
    <row r="408" customFormat="false" ht="14.25" hidden="false" customHeight="false" outlineLevel="0" collapsed="false">
      <c r="A408" s="324" t="s">
        <v>30</v>
      </c>
      <c r="B408" s="385" t="n">
        <f aca="false">SUM(B409:B413)</f>
        <v>0</v>
      </c>
      <c r="C408" s="386" t="n">
        <f aca="false">SUM(C409:C413)</f>
        <v>0</v>
      </c>
      <c r="D408" s="388" t="n">
        <f aca="false">SUM(D409:D413)</f>
        <v>0</v>
      </c>
      <c r="E408" s="385" t="n">
        <f aca="false">SUM(E409:E413)</f>
        <v>0</v>
      </c>
      <c r="F408" s="385" t="n">
        <f aca="false">SUM(F409:F413)</f>
        <v>0</v>
      </c>
      <c r="G408" s="385" t="n">
        <f aca="false">SUM(G409:G413)</f>
        <v>0</v>
      </c>
      <c r="H408" s="385" t="n">
        <f aca="false">SUM(H409:H413)</f>
        <v>0</v>
      </c>
      <c r="I408" s="385" t="n">
        <f aca="false">SUM(I409:I413)</f>
        <v>0</v>
      </c>
      <c r="J408" s="385" t="n">
        <f aca="false">SUM(J409:J413)</f>
        <v>0</v>
      </c>
      <c r="K408" s="385" t="n">
        <f aca="false">SUM(K409:K413)</f>
        <v>0</v>
      </c>
    </row>
    <row r="409" customFormat="false" ht="29.25" hidden="false" customHeight="true" outlineLevel="0" collapsed="false">
      <c r="A409" s="410" t="s">
        <v>243</v>
      </c>
      <c r="B409" s="394"/>
      <c r="C409" s="395"/>
      <c r="D409" s="396"/>
      <c r="E409" s="397" t="n">
        <f aca="false">F409+G409</f>
        <v>0</v>
      </c>
      <c r="F409" s="394"/>
      <c r="G409" s="397"/>
      <c r="H409" s="394"/>
      <c r="I409" s="398"/>
      <c r="J409" s="399"/>
      <c r="K409" s="400" t="n">
        <f aca="false">SUM(B409:E409)+SUM(H409:J409)</f>
        <v>0</v>
      </c>
    </row>
    <row r="410" customFormat="false" ht="13.5" hidden="false" customHeight="true" outlineLevel="0" collapsed="false">
      <c r="A410" s="360" t="s">
        <v>244</v>
      </c>
      <c r="B410" s="402"/>
      <c r="C410" s="403"/>
      <c r="D410" s="404"/>
      <c r="E410" s="403" t="n">
        <v>0</v>
      </c>
      <c r="F410" s="402" t="n">
        <v>0</v>
      </c>
      <c r="G410" s="403"/>
      <c r="H410" s="402"/>
      <c r="I410" s="405"/>
      <c r="J410" s="406"/>
      <c r="K410" s="407" t="n">
        <f aca="false">SUM(B410:E410)+SUM(H410:J410)</f>
        <v>0</v>
      </c>
    </row>
    <row r="411" customFormat="false" ht="13.5" hidden="false" customHeight="false" outlineLevel="0" collapsed="false">
      <c r="A411" s="360" t="s">
        <v>245</v>
      </c>
      <c r="B411" s="402"/>
      <c r="C411" s="403"/>
      <c r="D411" s="404"/>
      <c r="E411" s="403" t="n">
        <v>0</v>
      </c>
      <c r="F411" s="402" t="n">
        <v>0</v>
      </c>
      <c r="G411" s="403"/>
      <c r="H411" s="402"/>
      <c r="I411" s="405"/>
      <c r="J411" s="406"/>
      <c r="K411" s="407" t="n">
        <f aca="false">SUM(B411:E411)+SUM(H411:J411)</f>
        <v>0</v>
      </c>
    </row>
    <row r="412" customFormat="false" ht="13.5" hidden="false" customHeight="false" outlineLevel="0" collapsed="false">
      <c r="A412" s="360" t="s">
        <v>246</v>
      </c>
      <c r="B412" s="402"/>
      <c r="C412" s="403"/>
      <c r="D412" s="404"/>
      <c r="E412" s="403" t="n">
        <f aca="false">F412+G412</f>
        <v>0</v>
      </c>
      <c r="F412" s="402"/>
      <c r="G412" s="403"/>
      <c r="H412" s="402"/>
      <c r="I412" s="405"/>
      <c r="J412" s="406"/>
      <c r="K412" s="407" t="n">
        <f aca="false">SUM(B412:E412)+SUM(H412:J412)</f>
        <v>0</v>
      </c>
    </row>
    <row r="413" customFormat="false" ht="25.5" hidden="false" customHeight="true" outlineLevel="0" collapsed="false">
      <c r="A413" s="411" t="s">
        <v>247</v>
      </c>
      <c r="B413" s="402"/>
      <c r="C413" s="403"/>
      <c r="D413" s="404"/>
      <c r="E413" s="403" t="n">
        <v>0</v>
      </c>
      <c r="F413" s="402" t="n">
        <v>0</v>
      </c>
      <c r="G413" s="403"/>
      <c r="H413" s="402"/>
      <c r="I413" s="405"/>
      <c r="J413" s="406"/>
      <c r="K413" s="409" t="n">
        <f aca="false">SUM(B413:E413)+SUM(H413:J413)</f>
        <v>0</v>
      </c>
    </row>
    <row r="414" customFormat="false" ht="19.5" hidden="false" customHeight="true" outlineLevel="0" collapsed="false">
      <c r="A414" s="412" t="s">
        <v>59</v>
      </c>
      <c r="B414" s="413" t="n">
        <f aca="false">B403+B404-B408</f>
        <v>0</v>
      </c>
      <c r="C414" s="413" t="n">
        <f aca="false">C403+C404-C408</f>
        <v>0</v>
      </c>
      <c r="D414" s="413" t="n">
        <f aca="false">D403+D404-D408</f>
        <v>0</v>
      </c>
      <c r="E414" s="413" t="n">
        <f aca="false">E403+E404-E408</f>
        <v>0</v>
      </c>
      <c r="F414" s="413" t="n">
        <f aca="false">F403+F404-F408</f>
        <v>0</v>
      </c>
      <c r="G414" s="413" t="n">
        <f aca="false">G403+G404-G408</f>
        <v>0</v>
      </c>
      <c r="H414" s="413" t="n">
        <f aca="false">H403+H404-H408</f>
        <v>0</v>
      </c>
      <c r="I414" s="413" t="n">
        <f aca="false">I403+I404-I408</f>
        <v>0</v>
      </c>
      <c r="J414" s="413" t="n">
        <f aca="false">J403+J404-J408</f>
        <v>0</v>
      </c>
      <c r="K414" s="413" t="n">
        <f aca="false">K403+K404-K408</f>
        <v>0</v>
      </c>
    </row>
    <row r="416" customFormat="false" ht="13.5" hidden="false" customHeight="true" outlineLevel="0" collapsed="false">
      <c r="A416" s="146" t="s">
        <v>248</v>
      </c>
      <c r="B416" s="146"/>
      <c r="C416" s="146"/>
    </row>
    <row r="417" customFormat="false" ht="15" hidden="false" customHeight="false" outlineLevel="0" collapsed="false">
      <c r="A417" s="414"/>
      <c r="B417" s="415"/>
      <c r="C417" s="415"/>
      <c r="E417" s="416"/>
      <c r="F417" s="416"/>
      <c r="G417" s="416"/>
      <c r="H417" s="416"/>
      <c r="I417" s="416"/>
    </row>
    <row r="418" customFormat="false" ht="32.25" hidden="false" customHeight="true" outlineLevel="0" collapsed="false">
      <c r="A418" s="417" t="s">
        <v>109</v>
      </c>
      <c r="B418" s="417"/>
      <c r="C418" s="418" t="s">
        <v>58</v>
      </c>
      <c r="D418" s="419" t="s">
        <v>114</v>
      </c>
      <c r="E418" s="303"/>
      <c r="F418" s="303"/>
      <c r="G418" s="303"/>
      <c r="H418" s="303"/>
      <c r="I418" s="303"/>
    </row>
    <row r="419" customFormat="false" ht="13.5" hidden="false" customHeight="true" outlineLevel="0" collapsed="false">
      <c r="A419" s="420" t="s">
        <v>249</v>
      </c>
      <c r="B419" s="420"/>
      <c r="C419" s="421" t="n">
        <v>410.62</v>
      </c>
      <c r="D419" s="421" t="n">
        <v>462.28</v>
      </c>
      <c r="E419" s="422"/>
      <c r="F419" s="422"/>
      <c r="G419" s="422"/>
      <c r="H419" s="422"/>
      <c r="I419" s="422"/>
    </row>
    <row r="420" customFormat="false" ht="13.5" hidden="false" customHeight="true" outlineLevel="0" collapsed="false">
      <c r="A420" s="423" t="s">
        <v>250</v>
      </c>
      <c r="B420" s="423"/>
      <c r="C420" s="424" t="n">
        <v>3131.67</v>
      </c>
      <c r="D420" s="424" t="n">
        <v>4976.37</v>
      </c>
      <c r="E420" s="425"/>
      <c r="F420" s="425"/>
      <c r="G420" s="425"/>
      <c r="H420" s="425"/>
      <c r="I420" s="425"/>
    </row>
    <row r="421" customFormat="false" ht="13.5" hidden="false" customHeight="true" outlineLevel="0" collapsed="false">
      <c r="A421" s="423" t="s">
        <v>251</v>
      </c>
      <c r="B421" s="423"/>
      <c r="C421" s="424" t="n">
        <v>0</v>
      </c>
      <c r="D421" s="424" t="n">
        <v>0</v>
      </c>
      <c r="E421" s="426"/>
      <c r="F421" s="426"/>
      <c r="G421" s="426"/>
      <c r="H421" s="426"/>
      <c r="I421" s="426"/>
    </row>
    <row r="422" customFormat="false" ht="13.5" hidden="false" customHeight="true" outlineLevel="0" collapsed="false">
      <c r="A422" s="427" t="s">
        <v>252</v>
      </c>
      <c r="B422" s="427"/>
      <c r="C422" s="428" t="n">
        <f aca="false">C423+C426+C427+C428+C429</f>
        <v>19915214.42</v>
      </c>
      <c r="D422" s="428" t="n">
        <f aca="false">D423+D426+D427+D428+D429</f>
        <v>35165706.32</v>
      </c>
    </row>
    <row r="423" customFormat="false" ht="13.5" hidden="false" customHeight="true" outlineLevel="0" collapsed="false">
      <c r="A423" s="429" t="s">
        <v>253</v>
      </c>
      <c r="B423" s="429"/>
      <c r="C423" s="430" t="n">
        <f aca="false">C424-C425</f>
        <v>0</v>
      </c>
      <c r="D423" s="430" t="n">
        <f aca="false">D424-D425</f>
        <v>0</v>
      </c>
    </row>
    <row r="424" customFormat="false" ht="13.5" hidden="false" customHeight="true" outlineLevel="0" collapsed="false">
      <c r="A424" s="431" t="s">
        <v>254</v>
      </c>
      <c r="B424" s="431"/>
      <c r="C424" s="432" t="n">
        <v>4084042.22</v>
      </c>
      <c r="D424" s="432" t="n">
        <v>5074531.81</v>
      </c>
    </row>
    <row r="425" customFormat="false" ht="25.5" hidden="false" customHeight="true" outlineLevel="0" collapsed="false">
      <c r="A425" s="431" t="s">
        <v>255</v>
      </c>
      <c r="B425" s="431"/>
      <c r="C425" s="432" t="n">
        <v>4084042.22</v>
      </c>
      <c r="D425" s="432" t="n">
        <v>5074531.81</v>
      </c>
    </row>
    <row r="426" customFormat="false" ht="13.5" hidden="false" customHeight="true" outlineLevel="0" collapsed="false">
      <c r="A426" s="433" t="s">
        <v>256</v>
      </c>
      <c r="B426" s="433"/>
      <c r="C426" s="272" t="n">
        <v>235022.66</v>
      </c>
      <c r="D426" s="272" t="n">
        <v>156562</v>
      </c>
    </row>
    <row r="427" customFormat="false" ht="13.5" hidden="false" customHeight="true" outlineLevel="0" collapsed="false">
      <c r="A427" s="433" t="s">
        <v>257</v>
      </c>
      <c r="B427" s="433"/>
      <c r="C427" s="272" t="n">
        <v>18183434.7</v>
      </c>
      <c r="D427" s="272" t="n">
        <v>33931145.2</v>
      </c>
    </row>
    <row r="428" customFormat="false" ht="13.5" hidden="false" customHeight="true" outlineLevel="0" collapsed="false">
      <c r="A428" s="433" t="s">
        <v>258</v>
      </c>
      <c r="B428" s="433"/>
      <c r="C428" s="272" t="n">
        <v>0</v>
      </c>
      <c r="D428" s="272" t="n">
        <v>0</v>
      </c>
    </row>
    <row r="429" customFormat="false" ht="13.5" hidden="false" customHeight="true" outlineLevel="0" collapsed="false">
      <c r="A429" s="433" t="s">
        <v>20</v>
      </c>
      <c r="B429" s="433"/>
      <c r="C429" s="272" t="n">
        <v>1496757.06</v>
      </c>
      <c r="D429" s="272" t="n">
        <v>1077999.12</v>
      </c>
    </row>
    <row r="430" customFormat="false" ht="24.75" hidden="false" customHeight="true" outlineLevel="0" collapsed="false">
      <c r="A430" s="434" t="s">
        <v>259</v>
      </c>
      <c r="B430" s="434"/>
      <c r="C430" s="424" t="n">
        <v>0</v>
      </c>
      <c r="D430" s="424" t="n">
        <v>1075.74</v>
      </c>
    </row>
    <row r="431" customFormat="false" ht="16.5" hidden="false" customHeight="true" outlineLevel="0" collapsed="false">
      <c r="A431" s="435" t="s">
        <v>105</v>
      </c>
      <c r="B431" s="435"/>
      <c r="C431" s="269" t="n">
        <f aca="false">SUM(C419+C420+C421+C422+C430)</f>
        <v>19918756.71</v>
      </c>
      <c r="D431" s="269" t="n">
        <f aca="false">SUM(D419+D420+D421+D422+D430)</f>
        <v>35172220.71</v>
      </c>
    </row>
    <row r="434" customFormat="false" ht="14.25" hidden="false" customHeight="false" outlineLevel="0" collapsed="false">
      <c r="A434" s="416" t="s">
        <v>260</v>
      </c>
      <c r="B434" s="416"/>
      <c r="C434" s="416"/>
      <c r="D434" s="416"/>
    </row>
    <row r="435" customFormat="false" ht="14.25" hidden="false" customHeight="false" outlineLevel="0" collapsed="false">
      <c r="A435" s="303"/>
      <c r="B435" s="303"/>
      <c r="C435" s="303"/>
      <c r="D435" s="303"/>
    </row>
    <row r="436" customFormat="false" ht="14.25" hidden="false" customHeight="false" outlineLevel="0" collapsed="false">
      <c r="A436" s="295" t="s">
        <v>261</v>
      </c>
      <c r="B436" s="436"/>
      <c r="C436" s="436"/>
      <c r="D436" s="437"/>
    </row>
    <row r="437" customFormat="false" ht="14.25" hidden="false" customHeight="false" outlineLevel="0" collapsed="false">
      <c r="A437" s="438" t="s">
        <v>58</v>
      </c>
      <c r="B437" s="438"/>
      <c r="C437" s="439" t="s">
        <v>262</v>
      </c>
      <c r="D437" s="439"/>
    </row>
    <row r="438" customFormat="false" ht="14.25" hidden="false" customHeight="false" outlineLevel="0" collapsed="false">
      <c r="A438" s="440"/>
      <c r="B438" s="441" t="n">
        <v>0</v>
      </c>
      <c r="C438" s="441"/>
      <c r="D438" s="442" t="n">
        <v>0</v>
      </c>
    </row>
    <row r="441" customFormat="false" ht="14.25" hidden="false" customHeight="true" outlineLevel="0" collapsed="false">
      <c r="A441" s="443" t="s">
        <v>263</v>
      </c>
      <c r="B441" s="443"/>
      <c r="C441" s="443"/>
      <c r="D441" s="443"/>
    </row>
    <row r="442" customFormat="false" ht="14.25" hidden="false" customHeight="true" outlineLevel="0" collapsed="false">
      <c r="A442" s="444" t="s">
        <v>264</v>
      </c>
      <c r="B442" s="444"/>
      <c r="C442" s="444"/>
    </row>
    <row r="443" customFormat="false" ht="14.25" hidden="false" customHeight="false" outlineLevel="0" collapsed="false">
      <c r="A443" s="445"/>
      <c r="B443" s="446"/>
      <c r="C443" s="446"/>
    </row>
    <row r="444" customFormat="false" ht="16.5" hidden="false" customHeight="true" outlineLevel="0" collapsed="false">
      <c r="A444" s="447" t="s">
        <v>57</v>
      </c>
      <c r="B444" s="447"/>
      <c r="C444" s="367" t="s">
        <v>265</v>
      </c>
      <c r="D444" s="448" t="s">
        <v>266</v>
      </c>
    </row>
    <row r="445" customFormat="false" ht="13.5" hidden="false" customHeight="true" outlineLevel="0" collapsed="false">
      <c r="A445" s="449" t="s">
        <v>267</v>
      </c>
      <c r="B445" s="449"/>
      <c r="C445" s="450" t="n">
        <v>0</v>
      </c>
      <c r="D445" s="451" t="n">
        <v>0</v>
      </c>
    </row>
    <row r="446" customFormat="false" ht="13.5" hidden="false" customHeight="true" outlineLevel="0" collapsed="false">
      <c r="A446" s="452" t="s">
        <v>268</v>
      </c>
      <c r="B446" s="452"/>
      <c r="C446" s="453" t="n">
        <v>0</v>
      </c>
      <c r="D446" s="451" t="n">
        <v>0</v>
      </c>
    </row>
    <row r="447" customFormat="false" ht="13.5" hidden="false" customHeight="true" outlineLevel="0" collapsed="false">
      <c r="A447" s="454" t="s">
        <v>269</v>
      </c>
      <c r="B447" s="454"/>
      <c r="C447" s="451" t="n">
        <v>0</v>
      </c>
      <c r="D447" s="451" t="n">
        <v>0</v>
      </c>
    </row>
    <row r="448" customFormat="false" ht="13.5" hidden="false" customHeight="true" outlineLevel="0" collapsed="false">
      <c r="A448" s="455" t="s">
        <v>270</v>
      </c>
      <c r="B448" s="455"/>
      <c r="C448" s="451" t="n">
        <v>0</v>
      </c>
      <c r="D448" s="451" t="n">
        <v>0</v>
      </c>
    </row>
    <row r="449" customFormat="false" ht="13.5" hidden="false" customHeight="true" outlineLevel="0" collapsed="false">
      <c r="A449" s="456" t="s">
        <v>271</v>
      </c>
      <c r="B449" s="456"/>
      <c r="C449" s="451" t="n">
        <v>0</v>
      </c>
      <c r="D449" s="451" t="n">
        <v>0</v>
      </c>
    </row>
    <row r="457" customFormat="false" ht="14.25" hidden="false" customHeight="false" outlineLevel="0" collapsed="false">
      <c r="A457" s="457" t="s">
        <v>272</v>
      </c>
      <c r="B457" s="457"/>
      <c r="C457" s="457"/>
    </row>
    <row r="458" customFormat="false" ht="14.25" hidden="false" customHeight="false" outlineLevel="0" collapsed="false">
      <c r="A458" s="458"/>
      <c r="B458" s="224"/>
      <c r="C458" s="224"/>
    </row>
    <row r="459" customFormat="false" ht="26.25" hidden="false" customHeight="false" outlineLevel="0" collapsed="false">
      <c r="A459" s="459"/>
      <c r="B459" s="460" t="s">
        <v>273</v>
      </c>
      <c r="C459" s="225" t="s">
        <v>274</v>
      </c>
    </row>
    <row r="460" customFormat="false" ht="14.25" hidden="false" customHeight="false" outlineLevel="0" collapsed="false">
      <c r="A460" s="461" t="s">
        <v>275</v>
      </c>
      <c r="B460" s="462" t="n">
        <f aca="false">B461+B466</f>
        <v>0</v>
      </c>
      <c r="C460" s="462" t="n">
        <f aca="false">C461+C466</f>
        <v>0</v>
      </c>
    </row>
    <row r="461" customFormat="false" ht="13.5" hidden="false" customHeight="false" outlineLevel="0" collapsed="false">
      <c r="A461" s="463" t="s">
        <v>276</v>
      </c>
      <c r="B461" s="464" t="n">
        <f aca="false">SUM(B463:B465)</f>
        <v>0</v>
      </c>
      <c r="C461" s="464" t="n">
        <f aca="false">SUM(C463:C465)</f>
        <v>0</v>
      </c>
    </row>
    <row r="462" customFormat="false" ht="13.5" hidden="false" customHeight="false" outlineLevel="0" collapsed="false">
      <c r="A462" s="465" t="s">
        <v>61</v>
      </c>
      <c r="B462" s="466"/>
      <c r="C462" s="467"/>
    </row>
    <row r="463" customFormat="false" ht="13.5" hidden="false" customHeight="false" outlineLevel="0" collapsed="false">
      <c r="A463" s="465"/>
      <c r="B463" s="466"/>
      <c r="C463" s="467"/>
    </row>
    <row r="464" customFormat="false" ht="13.5" hidden="false" customHeight="false" outlineLevel="0" collapsed="false">
      <c r="A464" s="465"/>
      <c r="B464" s="466"/>
      <c r="C464" s="467"/>
    </row>
    <row r="465" customFormat="false" ht="14.25" hidden="false" customHeight="false" outlineLevel="0" collapsed="false">
      <c r="A465" s="468"/>
      <c r="B465" s="469"/>
      <c r="C465" s="470"/>
    </row>
    <row r="466" customFormat="false" ht="13.5" hidden="false" customHeight="false" outlineLevel="0" collapsed="false">
      <c r="A466" s="463" t="s">
        <v>277</v>
      </c>
      <c r="B466" s="464" t="n">
        <f aca="false">SUM(B468:B470)</f>
        <v>0</v>
      </c>
      <c r="C466" s="464" t="n">
        <f aca="false">SUM(C468:C470)</f>
        <v>0</v>
      </c>
    </row>
    <row r="467" customFormat="false" ht="13.5" hidden="false" customHeight="false" outlineLevel="0" collapsed="false">
      <c r="A467" s="465" t="s">
        <v>61</v>
      </c>
      <c r="B467" s="471"/>
      <c r="C467" s="472"/>
    </row>
    <row r="468" customFormat="false" ht="13.5" hidden="false" customHeight="false" outlineLevel="0" collapsed="false">
      <c r="A468" s="473"/>
      <c r="B468" s="471"/>
      <c r="C468" s="472"/>
    </row>
    <row r="469" customFormat="false" ht="13.5" hidden="false" customHeight="false" outlineLevel="0" collapsed="false">
      <c r="A469" s="473"/>
      <c r="B469" s="466"/>
      <c r="C469" s="467"/>
    </row>
    <row r="470" customFormat="false" ht="14.25" hidden="false" customHeight="false" outlineLevel="0" collapsed="false">
      <c r="A470" s="474"/>
      <c r="B470" s="469"/>
      <c r="C470" s="470"/>
    </row>
    <row r="471" customFormat="false" ht="14.25" hidden="false" customHeight="false" outlineLevel="0" collapsed="false">
      <c r="A471" s="461" t="s">
        <v>278</v>
      </c>
      <c r="B471" s="462" t="n">
        <f aca="false">B472+B477</f>
        <v>0</v>
      </c>
      <c r="C471" s="462" t="n">
        <f aca="false">C472+C477</f>
        <v>0</v>
      </c>
    </row>
    <row r="472" customFormat="false" ht="13.5" hidden="false" customHeight="false" outlineLevel="0" collapsed="false">
      <c r="A472" s="475" t="s">
        <v>276</v>
      </c>
      <c r="B472" s="471" t="n">
        <f aca="false">SUM(B474:B476)</f>
        <v>0</v>
      </c>
      <c r="C472" s="471" t="n">
        <f aca="false">SUM(C474:C476)</f>
        <v>0</v>
      </c>
    </row>
    <row r="473" customFormat="false" ht="13.5" hidden="false" customHeight="false" outlineLevel="0" collapsed="false">
      <c r="A473" s="473" t="s">
        <v>61</v>
      </c>
      <c r="B473" s="466"/>
      <c r="C473" s="467"/>
    </row>
    <row r="474" customFormat="false" ht="13.5" hidden="false" customHeight="false" outlineLevel="0" collapsed="false">
      <c r="A474" s="473"/>
      <c r="B474" s="466"/>
      <c r="C474" s="467"/>
    </row>
    <row r="475" customFormat="false" ht="13.5" hidden="false" customHeight="false" outlineLevel="0" collapsed="false">
      <c r="A475" s="473"/>
      <c r="B475" s="466"/>
      <c r="C475" s="467"/>
    </row>
    <row r="476" customFormat="false" ht="14.25" hidden="false" customHeight="false" outlineLevel="0" collapsed="false">
      <c r="A476" s="474"/>
      <c r="B476" s="469"/>
      <c r="C476" s="470"/>
    </row>
    <row r="477" customFormat="false" ht="13.5" hidden="false" customHeight="false" outlineLevel="0" collapsed="false">
      <c r="A477" s="476" t="s">
        <v>277</v>
      </c>
      <c r="B477" s="477" t="n">
        <f aca="false">SUM(B479:B481)</f>
        <v>0</v>
      </c>
      <c r="C477" s="477" t="n">
        <f aca="false">SUM(C479:C481)</f>
        <v>0</v>
      </c>
    </row>
    <row r="478" customFormat="false" ht="13.5" hidden="false" customHeight="false" outlineLevel="0" collapsed="false">
      <c r="A478" s="473" t="s">
        <v>61</v>
      </c>
      <c r="B478" s="466"/>
      <c r="C478" s="466"/>
    </row>
    <row r="479" customFormat="false" ht="13.5" hidden="false" customHeight="false" outlineLevel="0" collapsed="false">
      <c r="A479" s="478"/>
      <c r="B479" s="466"/>
      <c r="C479" s="466"/>
    </row>
    <row r="480" customFormat="false" ht="13.5" hidden="false" customHeight="false" outlineLevel="0" collapsed="false">
      <c r="A480" s="478"/>
      <c r="B480" s="466"/>
      <c r="C480" s="466"/>
    </row>
    <row r="481" customFormat="false" ht="15.75" hidden="false" customHeight="false" outlineLevel="0" collapsed="false">
      <c r="A481" s="479"/>
      <c r="B481" s="480"/>
      <c r="C481" s="480"/>
    </row>
    <row r="482" customFormat="false" ht="14.25" hidden="false" customHeight="false" outlineLevel="0" collapsed="false">
      <c r="A482" s="457"/>
      <c r="B482" s="457"/>
      <c r="C482" s="457"/>
    </row>
    <row r="483" customFormat="false" ht="14.25" hidden="false" customHeight="false" outlineLevel="0" collapsed="false">
      <c r="A483" s="457"/>
      <c r="B483" s="457"/>
      <c r="C483" s="457"/>
    </row>
    <row r="484" customFormat="false" ht="43.5" hidden="false" customHeight="true" outlineLevel="0" collapsed="false">
      <c r="A484" s="146" t="s">
        <v>279</v>
      </c>
      <c r="B484" s="146"/>
      <c r="C484" s="146"/>
      <c r="D484" s="146"/>
      <c r="E484" s="146"/>
      <c r="F484" s="146"/>
      <c r="G484" s="146"/>
      <c r="H484" s="146"/>
      <c r="I484" s="146"/>
    </row>
    <row r="485" customFormat="false" ht="15" hidden="false" customHeight="false" outlineLevel="0" collapsed="false">
      <c r="A485" s="481"/>
      <c r="B485" s="481"/>
      <c r="C485" s="481"/>
      <c r="D485" s="481"/>
      <c r="E485" s="23"/>
      <c r="F485" s="23"/>
      <c r="G485" s="23"/>
      <c r="H485" s="23"/>
      <c r="I485" s="23"/>
    </row>
    <row r="486" customFormat="false" ht="55.5" hidden="false" customHeight="true" outlineLevel="0" collapsed="false">
      <c r="A486" s="282" t="s">
        <v>280</v>
      </c>
      <c r="B486" s="282"/>
      <c r="C486" s="282"/>
      <c r="D486" s="282"/>
    </row>
    <row r="487" customFormat="false" ht="24.75" hidden="false" customHeight="true" outlineLevel="0" collapsed="false">
      <c r="A487" s="289" t="s">
        <v>58</v>
      </c>
      <c r="B487" s="289"/>
      <c r="C487" s="288" t="s">
        <v>59</v>
      </c>
      <c r="D487" s="288"/>
    </row>
    <row r="488" customFormat="false" ht="20.25" hidden="false" customHeight="true" outlineLevel="0" collapsed="false">
      <c r="A488" s="482" t="n">
        <v>0</v>
      </c>
      <c r="B488" s="482"/>
      <c r="C488" s="483" t="n">
        <v>0</v>
      </c>
      <c r="D488" s="483"/>
    </row>
    <row r="489" customFormat="false" ht="14.25" hidden="false" customHeight="false" outlineLevel="0" collapsed="false">
      <c r="A489" s="457"/>
      <c r="B489" s="457"/>
      <c r="C489" s="457"/>
    </row>
    <row r="490" customFormat="false" ht="14.25" hidden="false" customHeight="false" outlineLevel="0" collapsed="false">
      <c r="A490" s="457"/>
      <c r="B490" s="457"/>
      <c r="C490" s="457"/>
    </row>
    <row r="491" customFormat="false" ht="14.25" hidden="false" customHeight="false" outlineLevel="0" collapsed="false">
      <c r="A491" s="457"/>
      <c r="B491" s="457"/>
      <c r="C491" s="457"/>
    </row>
    <row r="492" customFormat="false" ht="14.25" hidden="false" customHeight="false" outlineLevel="0" collapsed="false">
      <c r="A492" s="457"/>
      <c r="B492" s="457"/>
      <c r="C492" s="457"/>
    </row>
    <row r="493" customFormat="false" ht="14.25" hidden="false" customHeight="false" outlineLevel="0" collapsed="false">
      <c r="A493" s="457"/>
      <c r="B493" s="457"/>
      <c r="C493" s="457"/>
    </row>
    <row r="494" customFormat="false" ht="14.25" hidden="false" customHeight="false" outlineLevel="0" collapsed="false">
      <c r="A494" s="457"/>
      <c r="B494" s="457"/>
      <c r="C494" s="457"/>
    </row>
    <row r="495" customFormat="false" ht="14.25" hidden="false" customHeight="false" outlineLevel="0" collapsed="false">
      <c r="A495" s="457"/>
      <c r="B495" s="457"/>
      <c r="C495" s="457"/>
    </row>
    <row r="496" customFormat="false" ht="14.25" hidden="false" customHeight="false" outlineLevel="0" collapsed="false">
      <c r="A496" s="457"/>
      <c r="B496" s="457"/>
      <c r="C496" s="457"/>
    </row>
    <row r="497" customFormat="false" ht="14.25" hidden="false" customHeight="false" outlineLevel="0" collapsed="false">
      <c r="A497" s="457"/>
      <c r="B497" s="457"/>
      <c r="C497" s="457"/>
    </row>
    <row r="498" customFormat="false" ht="14.25" hidden="false" customHeight="false" outlineLevel="0" collapsed="false">
      <c r="A498" s="457" t="s">
        <v>281</v>
      </c>
      <c r="B498" s="457"/>
      <c r="C498" s="457"/>
    </row>
    <row r="499" customFormat="false" ht="14.25" hidden="false" customHeight="false" outlineLevel="0" collapsed="false">
      <c r="A499" s="221" t="s">
        <v>282</v>
      </c>
      <c r="B499" s="221"/>
      <c r="C499" s="221"/>
    </row>
    <row r="500" customFormat="false" ht="15" hidden="false" customHeight="false" outlineLevel="0" collapsed="false">
      <c r="A500" s="457"/>
      <c r="B500" s="457"/>
      <c r="C500" s="457"/>
    </row>
    <row r="501" customFormat="false" ht="24.75" hidden="false" customHeight="false" outlineLevel="0" collapsed="false">
      <c r="A501" s="484" t="s">
        <v>283</v>
      </c>
      <c r="B501" s="484"/>
      <c r="C501" s="484"/>
      <c r="D501" s="484"/>
      <c r="E501" s="485" t="s">
        <v>273</v>
      </c>
      <c r="F501" s="486" t="s">
        <v>274</v>
      </c>
      <c r="G501" s="487"/>
    </row>
    <row r="502" customFormat="false" ht="14.25" hidden="false" customHeight="true" outlineLevel="0" collapsed="false">
      <c r="A502" s="488" t="s">
        <v>284</v>
      </c>
      <c r="B502" s="488"/>
      <c r="C502" s="488"/>
      <c r="D502" s="488"/>
      <c r="E502" s="489" t="n">
        <f aca="false">SUM(E503:E510)</f>
        <v>51951545.55</v>
      </c>
      <c r="F502" s="489" t="n">
        <f aca="false">SUM(F503:F510)</f>
        <v>40263234.74</v>
      </c>
      <c r="G502" s="490"/>
    </row>
    <row r="503" customFormat="false" ht="13.5" hidden="false" customHeight="false" outlineLevel="0" collapsed="false">
      <c r="A503" s="491" t="s">
        <v>285</v>
      </c>
      <c r="B503" s="491"/>
      <c r="C503" s="491"/>
      <c r="D503" s="491"/>
      <c r="E503" s="492" t="n">
        <v>8897643.58</v>
      </c>
      <c r="F503" s="492" t="n">
        <v>12384271.82</v>
      </c>
      <c r="G503" s="192"/>
    </row>
    <row r="504" customFormat="false" ht="13.5" hidden="false" customHeight="false" outlineLevel="0" collapsed="false">
      <c r="A504" s="493" t="s">
        <v>286</v>
      </c>
      <c r="B504" s="493"/>
      <c r="C504" s="493"/>
      <c r="D504" s="493"/>
      <c r="E504" s="494" t="n">
        <v>42185707.35</v>
      </c>
      <c r="F504" s="494" t="n">
        <v>26668961.1</v>
      </c>
      <c r="G504" s="192"/>
    </row>
    <row r="505" customFormat="false" ht="13.5" hidden="false" customHeight="false" outlineLevel="0" collapsed="false">
      <c r="A505" s="493" t="s">
        <v>287</v>
      </c>
      <c r="B505" s="493"/>
      <c r="C505" s="493"/>
      <c r="D505" s="493"/>
      <c r="E505" s="494" t="n">
        <v>546437.89</v>
      </c>
      <c r="F505" s="494" t="n">
        <v>869992.97</v>
      </c>
      <c r="G505" s="192"/>
    </row>
    <row r="506" customFormat="false" ht="13.5" hidden="false" customHeight="false" outlineLevel="0" collapsed="false">
      <c r="A506" s="495" t="s">
        <v>288</v>
      </c>
      <c r="B506" s="495"/>
      <c r="C506" s="495"/>
      <c r="D506" s="495"/>
      <c r="E506" s="494" t="n">
        <v>0</v>
      </c>
      <c r="F506" s="494" t="n">
        <v>0</v>
      </c>
      <c r="G506" s="192"/>
    </row>
    <row r="507" customFormat="false" ht="13.5" hidden="false" customHeight="false" outlineLevel="0" collapsed="false">
      <c r="A507" s="493" t="s">
        <v>289</v>
      </c>
      <c r="B507" s="493"/>
      <c r="C507" s="493"/>
      <c r="D507" s="493"/>
      <c r="E507" s="494" t="n">
        <v>0</v>
      </c>
      <c r="F507" s="494" t="n">
        <v>0</v>
      </c>
      <c r="G507" s="192"/>
    </row>
    <row r="508" customFormat="false" ht="13.5" hidden="false" customHeight="true" outlineLevel="0" collapsed="false">
      <c r="A508" s="496" t="s">
        <v>290</v>
      </c>
      <c r="B508" s="496"/>
      <c r="C508" s="496"/>
      <c r="D508" s="496"/>
      <c r="E508" s="494" t="n">
        <v>0</v>
      </c>
      <c r="F508" s="494" t="n">
        <v>0</v>
      </c>
      <c r="G508" s="192"/>
    </row>
    <row r="509" customFormat="false" ht="13.5" hidden="false" customHeight="true" outlineLevel="0" collapsed="false">
      <c r="A509" s="496" t="s">
        <v>291</v>
      </c>
      <c r="B509" s="496"/>
      <c r="C509" s="496"/>
      <c r="D509" s="496"/>
      <c r="E509" s="494" t="n">
        <v>259774.42</v>
      </c>
      <c r="F509" s="494" t="n">
        <v>340008.85</v>
      </c>
      <c r="G509" s="192"/>
    </row>
    <row r="510" customFormat="false" ht="14.25" hidden="false" customHeight="true" outlineLevel="0" collapsed="false">
      <c r="A510" s="497" t="s">
        <v>292</v>
      </c>
      <c r="B510" s="497"/>
      <c r="C510" s="497"/>
      <c r="D510" s="497"/>
      <c r="E510" s="498" t="n">
        <v>61982.31</v>
      </c>
      <c r="F510" s="498" t="n">
        <v>0</v>
      </c>
      <c r="G510" s="192"/>
    </row>
    <row r="511" customFormat="false" ht="14.25" hidden="false" customHeight="true" outlineLevel="0" collapsed="false">
      <c r="A511" s="488" t="s">
        <v>293</v>
      </c>
      <c r="B511" s="488"/>
      <c r="C511" s="488"/>
      <c r="D511" s="488"/>
      <c r="E511" s="499" t="n">
        <v>0</v>
      </c>
      <c r="F511" s="499" t="n">
        <v>0</v>
      </c>
      <c r="G511" s="500"/>
    </row>
    <row r="512" customFormat="false" ht="14.25" hidden="false" customHeight="true" outlineLevel="0" collapsed="false">
      <c r="A512" s="501" t="s">
        <v>294</v>
      </c>
      <c r="B512" s="501"/>
      <c r="C512" s="501"/>
      <c r="D512" s="501"/>
      <c r="E512" s="502" t="n">
        <v>0</v>
      </c>
      <c r="F512" s="502" t="n">
        <v>0</v>
      </c>
      <c r="G512" s="500"/>
    </row>
    <row r="513" customFormat="false" ht="14.25" hidden="false" customHeight="true" outlineLevel="0" collapsed="false">
      <c r="A513" s="501" t="s">
        <v>295</v>
      </c>
      <c r="B513" s="501"/>
      <c r="C513" s="501"/>
      <c r="D513" s="501"/>
      <c r="E513" s="499" t="n">
        <v>0</v>
      </c>
      <c r="F513" s="499" t="n">
        <v>0</v>
      </c>
      <c r="G513" s="500"/>
    </row>
    <row r="514" customFormat="false" ht="14.25" hidden="false" customHeight="true" outlineLevel="0" collapsed="false">
      <c r="A514" s="503" t="s">
        <v>296</v>
      </c>
      <c r="B514" s="503"/>
      <c r="C514" s="503"/>
      <c r="D514" s="503"/>
      <c r="E514" s="499" t="n">
        <v>0</v>
      </c>
      <c r="F514" s="499" t="n">
        <v>0</v>
      </c>
      <c r="G514" s="500"/>
    </row>
    <row r="515" customFormat="false" ht="14.25" hidden="false" customHeight="true" outlineLevel="0" collapsed="false">
      <c r="A515" s="503" t="s">
        <v>297</v>
      </c>
      <c r="B515" s="503"/>
      <c r="C515" s="503"/>
      <c r="D515" s="503"/>
      <c r="E515" s="489" t="n">
        <f aca="false">SUM(E516+E524+E527+E530)</f>
        <v>38948059.58</v>
      </c>
      <c r="F515" s="489" t="n">
        <f aca="false">SUM(F516+F524+F527+F530)</f>
        <v>40054424.63</v>
      </c>
      <c r="G515" s="490"/>
    </row>
    <row r="516" customFormat="false" ht="13.5" hidden="false" customHeight="false" outlineLevel="0" collapsed="false">
      <c r="A516" s="491" t="s">
        <v>298</v>
      </c>
      <c r="B516" s="491"/>
      <c r="C516" s="491"/>
      <c r="D516" s="491"/>
      <c r="E516" s="504" t="n">
        <f aca="false">SUM(E517:E523)</f>
        <v>37680116.66</v>
      </c>
      <c r="F516" s="504" t="n">
        <f aca="false">SUM(F517:F523)</f>
        <v>38158783.46</v>
      </c>
      <c r="G516" s="505"/>
    </row>
    <row r="517" customFormat="false" ht="13.5" hidden="false" customHeight="false" outlineLevel="0" collapsed="false">
      <c r="A517" s="506" t="s">
        <v>299</v>
      </c>
      <c r="B517" s="506"/>
      <c r="C517" s="506"/>
      <c r="D517" s="506"/>
      <c r="E517" s="507" t="n">
        <v>37098320.06</v>
      </c>
      <c r="F517" s="507" t="n">
        <v>37742533.19</v>
      </c>
      <c r="G517" s="508"/>
    </row>
    <row r="518" customFormat="false" ht="13.5" hidden="false" customHeight="false" outlineLevel="0" collapsed="false">
      <c r="A518" s="506" t="s">
        <v>300</v>
      </c>
      <c r="B518" s="506"/>
      <c r="C518" s="506"/>
      <c r="D518" s="506"/>
      <c r="E518" s="507" t="n">
        <v>778296.5</v>
      </c>
      <c r="F518" s="507" t="n">
        <v>751862.23</v>
      </c>
      <c r="G518" s="508"/>
    </row>
    <row r="519" customFormat="false" ht="13.5" hidden="false" customHeight="false" outlineLevel="0" collapsed="false">
      <c r="A519" s="506" t="s">
        <v>301</v>
      </c>
      <c r="B519" s="506"/>
      <c r="C519" s="506"/>
      <c r="D519" s="506"/>
      <c r="E519" s="507" t="n">
        <v>0</v>
      </c>
      <c r="F519" s="507" t="n">
        <v>0</v>
      </c>
      <c r="G519" s="508"/>
    </row>
    <row r="520" customFormat="false" ht="13.5" hidden="false" customHeight="false" outlineLevel="0" collapsed="false">
      <c r="A520" s="506" t="s">
        <v>302</v>
      </c>
      <c r="B520" s="506"/>
      <c r="C520" s="506"/>
      <c r="D520" s="506"/>
      <c r="E520" s="507" t="n">
        <v>484</v>
      </c>
      <c r="F520" s="507" t="n">
        <v>0</v>
      </c>
      <c r="G520" s="508"/>
    </row>
    <row r="521" customFormat="false" ht="13.5" hidden="false" customHeight="false" outlineLevel="0" collapsed="false">
      <c r="A521" s="506" t="s">
        <v>303</v>
      </c>
      <c r="B521" s="506"/>
      <c r="C521" s="506"/>
      <c r="D521" s="506"/>
      <c r="E521" s="507" t="n">
        <v>-196983.9</v>
      </c>
      <c r="F521" s="507" t="n">
        <v>-335611.96</v>
      </c>
      <c r="G521" s="508"/>
    </row>
    <row r="522" customFormat="false" ht="13.5" hidden="false" customHeight="false" outlineLevel="0" collapsed="false">
      <c r="A522" s="506" t="s">
        <v>304</v>
      </c>
      <c r="B522" s="506"/>
      <c r="C522" s="506"/>
      <c r="D522" s="506"/>
      <c r="E522" s="507" t="n">
        <v>0</v>
      </c>
      <c r="F522" s="507" t="n">
        <v>0</v>
      </c>
      <c r="G522" s="508"/>
    </row>
    <row r="523" customFormat="false" ht="13.5" hidden="false" customHeight="false" outlineLevel="0" collapsed="false">
      <c r="A523" s="506" t="s">
        <v>305</v>
      </c>
      <c r="B523" s="506"/>
      <c r="C523" s="506"/>
      <c r="D523" s="506"/>
      <c r="E523" s="507" t="n">
        <v>0</v>
      </c>
      <c r="F523" s="507" t="n">
        <v>0</v>
      </c>
      <c r="G523" s="508"/>
    </row>
    <row r="524" customFormat="false" ht="13.5" hidden="false" customHeight="true" outlineLevel="0" collapsed="false">
      <c r="A524" s="496" t="s">
        <v>306</v>
      </c>
      <c r="B524" s="496"/>
      <c r="C524" s="496"/>
      <c r="D524" s="496"/>
      <c r="E524" s="509" t="n">
        <f aca="false">SUM(E525:E526)</f>
        <v>0</v>
      </c>
      <c r="F524" s="509" t="n">
        <f aca="false">SUM(F525:F526)</f>
        <v>0</v>
      </c>
      <c r="G524" s="505"/>
    </row>
    <row r="525" customFormat="false" ht="13.5" hidden="false" customHeight="false" outlineLevel="0" collapsed="false">
      <c r="A525" s="506" t="s">
        <v>307</v>
      </c>
      <c r="B525" s="506"/>
      <c r="C525" s="506"/>
      <c r="D525" s="506"/>
      <c r="E525" s="507" t="n">
        <v>0</v>
      </c>
      <c r="F525" s="507" t="n">
        <v>0</v>
      </c>
      <c r="G525" s="508"/>
    </row>
    <row r="526" customFormat="false" ht="13.5" hidden="false" customHeight="false" outlineLevel="0" collapsed="false">
      <c r="A526" s="506" t="s">
        <v>308</v>
      </c>
      <c r="B526" s="506"/>
      <c r="C526" s="506"/>
      <c r="D526" s="506"/>
      <c r="E526" s="507" t="n">
        <v>0</v>
      </c>
      <c r="F526" s="507" t="n">
        <v>0</v>
      </c>
      <c r="G526" s="508"/>
    </row>
    <row r="527" customFormat="false" ht="13.5" hidden="false" customHeight="false" outlineLevel="0" collapsed="false">
      <c r="A527" s="493" t="s">
        <v>309</v>
      </c>
      <c r="B527" s="493"/>
      <c r="C527" s="493"/>
      <c r="D527" s="493"/>
      <c r="E527" s="509" t="n">
        <f aca="false">SUM(E528:E529)</f>
        <v>0</v>
      </c>
      <c r="F527" s="509" t="n">
        <f aca="false">SUM(F528:F529)</f>
        <v>0</v>
      </c>
      <c r="G527" s="505"/>
    </row>
    <row r="528" customFormat="false" ht="13.5" hidden="false" customHeight="false" outlineLevel="0" collapsed="false">
      <c r="A528" s="506" t="s">
        <v>310</v>
      </c>
      <c r="B528" s="506"/>
      <c r="C528" s="506"/>
      <c r="D528" s="506"/>
      <c r="E528" s="507" t="n">
        <v>0</v>
      </c>
      <c r="F528" s="507" t="n">
        <v>0</v>
      </c>
      <c r="G528" s="508"/>
    </row>
    <row r="529" customFormat="false" ht="13.5" hidden="false" customHeight="false" outlineLevel="0" collapsed="false">
      <c r="A529" s="506" t="s">
        <v>311</v>
      </c>
      <c r="B529" s="506"/>
      <c r="C529" s="506"/>
      <c r="D529" s="506"/>
      <c r="E529" s="507" t="n">
        <v>0</v>
      </c>
      <c r="F529" s="507" t="n">
        <v>0</v>
      </c>
      <c r="G529" s="508"/>
    </row>
    <row r="530" customFormat="false" ht="13.5" hidden="false" customHeight="false" outlineLevel="0" collapsed="false">
      <c r="A530" s="493" t="s">
        <v>312</v>
      </c>
      <c r="B530" s="493"/>
      <c r="C530" s="493"/>
      <c r="D530" s="493"/>
      <c r="E530" s="509" t="n">
        <v>1267942.92</v>
      </c>
      <c r="F530" s="509" t="n">
        <v>1895641.17</v>
      </c>
      <c r="G530" s="505"/>
    </row>
    <row r="531" customFormat="false" ht="13.5" hidden="false" customHeight="false" outlineLevel="0" collapsed="false">
      <c r="A531" s="506" t="s">
        <v>313</v>
      </c>
      <c r="B531" s="506"/>
      <c r="C531" s="506"/>
      <c r="D531" s="506"/>
      <c r="E531" s="494" t="n">
        <v>0</v>
      </c>
      <c r="F531" s="494" t="n">
        <v>0</v>
      </c>
      <c r="G531" s="192"/>
    </row>
    <row r="532" customFormat="false" ht="13.5" hidden="false" customHeight="false" outlineLevel="0" collapsed="false">
      <c r="A532" s="506" t="s">
        <v>314</v>
      </c>
      <c r="B532" s="506"/>
      <c r="C532" s="506"/>
      <c r="D532" s="506"/>
      <c r="E532" s="494" t="n">
        <v>0</v>
      </c>
      <c r="F532" s="494" t="n">
        <v>0</v>
      </c>
      <c r="G532" s="192"/>
    </row>
    <row r="533" customFormat="false" ht="13.5" hidden="false" customHeight="false" outlineLevel="0" collapsed="false">
      <c r="A533" s="506" t="s">
        <v>315</v>
      </c>
      <c r="B533" s="506"/>
      <c r="C533" s="506"/>
      <c r="D533" s="506"/>
      <c r="E533" s="510" t="n">
        <v>0</v>
      </c>
      <c r="F533" s="510" t="n">
        <v>0</v>
      </c>
      <c r="G533" s="192"/>
    </row>
    <row r="534" customFormat="false" ht="13.5" hidden="false" customHeight="false" outlineLevel="0" collapsed="false">
      <c r="A534" s="506" t="s">
        <v>316</v>
      </c>
      <c r="B534" s="506"/>
      <c r="C534" s="506"/>
      <c r="D534" s="506"/>
      <c r="E534" s="494" t="n">
        <v>0</v>
      </c>
      <c r="F534" s="494" t="n">
        <v>0</v>
      </c>
      <c r="G534" s="192"/>
    </row>
    <row r="535" customFormat="false" ht="13.5" hidden="false" customHeight="false" outlineLevel="0" collapsed="false">
      <c r="A535" s="506" t="s">
        <v>317</v>
      </c>
      <c r="B535" s="506"/>
      <c r="C535" s="506"/>
      <c r="D535" s="506"/>
      <c r="E535" s="494" t="n">
        <v>0</v>
      </c>
      <c r="F535" s="494" t="n">
        <v>0</v>
      </c>
      <c r="G535" s="192"/>
    </row>
    <row r="536" customFormat="false" ht="13.5" hidden="false" customHeight="false" outlineLevel="0" collapsed="false">
      <c r="A536" s="506" t="s">
        <v>318</v>
      </c>
      <c r="B536" s="506"/>
      <c r="C536" s="506"/>
      <c r="D536" s="506"/>
      <c r="E536" s="494" t="n">
        <v>0</v>
      </c>
      <c r="F536" s="494" t="n">
        <v>0</v>
      </c>
      <c r="G536" s="192"/>
    </row>
    <row r="537" customFormat="false" ht="13.5" hidden="false" customHeight="false" outlineLevel="0" collapsed="false">
      <c r="A537" s="506" t="s">
        <v>319</v>
      </c>
      <c r="B537" s="506"/>
      <c r="C537" s="506"/>
      <c r="D537" s="506"/>
      <c r="E537" s="494" t="n">
        <v>0</v>
      </c>
      <c r="F537" s="494" t="n">
        <v>0</v>
      </c>
      <c r="G537" s="192"/>
    </row>
    <row r="538" customFormat="false" ht="13.5" hidden="false" customHeight="false" outlineLevel="0" collapsed="false">
      <c r="A538" s="506" t="s">
        <v>320</v>
      </c>
      <c r="B538" s="506"/>
      <c r="C538" s="506"/>
      <c r="D538" s="506"/>
      <c r="E538" s="494" t="n">
        <v>0</v>
      </c>
      <c r="F538" s="494" t="n">
        <v>0</v>
      </c>
      <c r="G538" s="192"/>
    </row>
    <row r="539" customFormat="false" ht="13.5" hidden="false" customHeight="false" outlineLevel="0" collapsed="false">
      <c r="A539" s="506" t="s">
        <v>321</v>
      </c>
      <c r="B539" s="506"/>
      <c r="C539" s="506"/>
      <c r="D539" s="506"/>
      <c r="E539" s="494" t="n">
        <v>0</v>
      </c>
      <c r="F539" s="494" t="n">
        <v>0</v>
      </c>
      <c r="G539" s="192"/>
    </row>
    <row r="540" customFormat="false" ht="13.5" hidden="false" customHeight="true" outlineLevel="0" collapsed="false">
      <c r="A540" s="511" t="s">
        <v>322</v>
      </c>
      <c r="B540" s="511"/>
      <c r="C540" s="511"/>
      <c r="D540" s="511"/>
      <c r="E540" s="494" t="n">
        <v>1267942.92</v>
      </c>
      <c r="F540" s="494" t="n">
        <v>1895641.17</v>
      </c>
      <c r="G540" s="192"/>
    </row>
    <row r="541" customFormat="false" ht="13.5" hidden="false" customHeight="true" outlineLevel="0" collapsed="false">
      <c r="A541" s="511" t="s">
        <v>323</v>
      </c>
      <c r="B541" s="511"/>
      <c r="C541" s="511"/>
      <c r="D541" s="511"/>
      <c r="E541" s="494" t="n">
        <v>0</v>
      </c>
      <c r="F541" s="494" t="n">
        <v>0</v>
      </c>
      <c r="G541" s="192"/>
    </row>
    <row r="542" customFormat="false" ht="13.5" hidden="false" customHeight="true" outlineLevel="0" collapsed="false">
      <c r="A542" s="511" t="s">
        <v>324</v>
      </c>
      <c r="B542" s="511"/>
      <c r="C542" s="511"/>
      <c r="D542" s="511"/>
      <c r="E542" s="494" t="n">
        <v>0</v>
      </c>
      <c r="F542" s="494" t="n">
        <v>0</v>
      </c>
      <c r="G542" s="192"/>
    </row>
    <row r="543" customFormat="false" ht="13.5" hidden="false" customHeight="true" outlineLevel="0" collapsed="false">
      <c r="A543" s="512" t="s">
        <v>325</v>
      </c>
      <c r="B543" s="512"/>
      <c r="C543" s="512"/>
      <c r="D543" s="512"/>
      <c r="E543" s="494" t="n">
        <v>0</v>
      </c>
      <c r="F543" s="494" t="n">
        <v>0</v>
      </c>
      <c r="G543" s="192"/>
    </row>
    <row r="544" customFormat="false" ht="14.25" hidden="false" customHeight="true" outlineLevel="0" collapsed="false">
      <c r="A544" s="513" t="s">
        <v>326</v>
      </c>
      <c r="B544" s="513"/>
      <c r="C544" s="513"/>
      <c r="D544" s="513"/>
      <c r="E544" s="494" t="n">
        <v>0</v>
      </c>
      <c r="F544" s="494" t="n">
        <v>0</v>
      </c>
      <c r="G544" s="192"/>
    </row>
    <row r="545" customFormat="false" ht="14.25" hidden="false" customHeight="false" outlineLevel="0" collapsed="false">
      <c r="A545" s="514" t="s">
        <v>327</v>
      </c>
      <c r="B545" s="514"/>
      <c r="C545" s="514"/>
      <c r="D545" s="514"/>
      <c r="E545" s="515" t="n">
        <f aca="false">SUM(E502+E511+E512+E513+E514+E515)</f>
        <v>90899605.13</v>
      </c>
      <c r="F545" s="515" t="n">
        <f aca="false">SUM(F502+F511+F512+F513+F514+F515)</f>
        <v>80317659.37</v>
      </c>
      <c r="G545" s="490"/>
    </row>
    <row r="547" customFormat="false" ht="13.5" hidden="false" customHeight="true" outlineLevel="0" collapsed="false">
      <c r="A547" s="12" t="s">
        <v>328</v>
      </c>
      <c r="B547" s="12"/>
      <c r="C547" s="12"/>
      <c r="D547" s="12"/>
    </row>
    <row r="548" customFormat="false" ht="15.75" hidden="false" customHeight="false" outlineLevel="0" collapsed="false">
      <c r="A548" s="457"/>
      <c r="B548" s="457"/>
      <c r="C548" s="253"/>
    </row>
    <row r="549" customFormat="false" ht="15.75" hidden="false" customHeight="true" outlineLevel="0" collapsed="false">
      <c r="A549" s="516" t="s">
        <v>329</v>
      </c>
      <c r="B549" s="516"/>
      <c r="C549" s="417" t="s">
        <v>273</v>
      </c>
      <c r="D549" s="417" t="s">
        <v>274</v>
      </c>
    </row>
    <row r="550" customFormat="false" ht="15.75" hidden="false" customHeight="false" outlineLevel="0" collapsed="false">
      <c r="A550" s="517"/>
      <c r="B550" s="517"/>
      <c r="C550" s="417"/>
      <c r="D550" s="417"/>
    </row>
    <row r="551" customFormat="false" ht="13.5" hidden="false" customHeight="false" outlineLevel="0" collapsed="false">
      <c r="A551" s="518" t="s">
        <v>330</v>
      </c>
      <c r="B551" s="518"/>
      <c r="C551" s="472" t="n">
        <v>19061625.53</v>
      </c>
      <c r="D551" s="472" t="n">
        <v>18785107.47</v>
      </c>
    </row>
    <row r="552" customFormat="false" ht="13.5" hidden="false" customHeight="false" outlineLevel="0" collapsed="false">
      <c r="A552" s="348" t="s">
        <v>331</v>
      </c>
      <c r="B552" s="348"/>
      <c r="C552" s="467" t="n">
        <v>0</v>
      </c>
      <c r="D552" s="467" t="n">
        <v>0</v>
      </c>
    </row>
    <row r="553" customFormat="false" ht="13.5" hidden="false" customHeight="false" outlineLevel="0" collapsed="false">
      <c r="A553" s="350" t="s">
        <v>332</v>
      </c>
      <c r="B553" s="350"/>
      <c r="C553" s="467" t="n">
        <v>12081725.58</v>
      </c>
      <c r="D553" s="467" t="n">
        <v>11579413.56</v>
      </c>
    </row>
    <row r="554" customFormat="false" ht="13.5" hidden="false" customHeight="true" outlineLevel="0" collapsed="false">
      <c r="A554" s="519" t="s">
        <v>333</v>
      </c>
      <c r="B554" s="519"/>
      <c r="C554" s="467" t="n">
        <v>0</v>
      </c>
      <c r="D554" s="467" t="n">
        <v>0</v>
      </c>
    </row>
    <row r="555" customFormat="false" ht="13.5" hidden="false" customHeight="true" outlineLevel="0" collapsed="false">
      <c r="A555" s="349" t="s">
        <v>334</v>
      </c>
      <c r="B555" s="349"/>
      <c r="C555" s="467" t="n">
        <v>0</v>
      </c>
      <c r="D555" s="467" t="n">
        <v>0</v>
      </c>
    </row>
    <row r="556" customFormat="false" ht="13.5" hidden="false" customHeight="true" outlineLevel="0" collapsed="false">
      <c r="A556" s="349" t="s">
        <v>335</v>
      </c>
      <c r="B556" s="349"/>
      <c r="C556" s="467" t="n">
        <v>23565.67</v>
      </c>
      <c r="D556" s="467" t="n">
        <v>22982.82</v>
      </c>
    </row>
    <row r="557" customFormat="false" ht="13.5" hidden="false" customHeight="true" outlineLevel="0" collapsed="false">
      <c r="A557" s="349" t="s">
        <v>336</v>
      </c>
      <c r="B557" s="349"/>
      <c r="C557" s="467" t="n">
        <v>0</v>
      </c>
      <c r="D557" s="467" t="n">
        <v>0</v>
      </c>
    </row>
    <row r="558" customFormat="false" ht="21.75" hidden="false" customHeight="true" outlineLevel="0" collapsed="false">
      <c r="A558" s="429" t="s">
        <v>337</v>
      </c>
      <c r="B558" s="429"/>
      <c r="C558" s="467" t="n">
        <v>51558</v>
      </c>
      <c r="D558" s="467" t="n">
        <v>73431</v>
      </c>
    </row>
    <row r="559" customFormat="false" ht="13.5" hidden="false" customHeight="true" outlineLevel="0" collapsed="false">
      <c r="A559" s="519" t="s">
        <v>338</v>
      </c>
      <c r="B559" s="519"/>
      <c r="C559" s="467" t="n">
        <v>25377.68</v>
      </c>
      <c r="D559" s="467" t="n">
        <v>14483.02</v>
      </c>
    </row>
    <row r="560" customFormat="false" ht="14.25" hidden="false" customHeight="false" outlineLevel="0" collapsed="false">
      <c r="A560" s="520" t="s">
        <v>20</v>
      </c>
      <c r="B560" s="520"/>
      <c r="C560" s="521" t="n">
        <v>0</v>
      </c>
      <c r="D560" s="521" t="n">
        <v>0</v>
      </c>
    </row>
    <row r="561" customFormat="false" ht="16.5" hidden="false" customHeight="false" outlineLevel="0" collapsed="false">
      <c r="A561" s="522" t="s">
        <v>94</v>
      </c>
      <c r="B561" s="522"/>
      <c r="C561" s="523" t="n">
        <f aca="false">SUM(C551:C560)</f>
        <v>31243852.46</v>
      </c>
      <c r="D561" s="523" t="n">
        <f aca="false">SUM(D551:D560)</f>
        <v>30475417.87</v>
      </c>
    </row>
    <row r="564" customFormat="false" ht="14.25" hidden="false" customHeight="false" outlineLevel="0" collapsed="false">
      <c r="A564" s="221" t="s">
        <v>339</v>
      </c>
      <c r="B564" s="221"/>
      <c r="C564" s="221"/>
    </row>
    <row r="565" customFormat="false" ht="15" hidden="false" customHeight="false" outlineLevel="0" collapsed="false">
      <c r="A565" s="457"/>
      <c r="B565" s="457"/>
      <c r="C565" s="457"/>
    </row>
    <row r="566" customFormat="false" ht="26.25" hidden="false" customHeight="false" outlineLevel="0" collapsed="false">
      <c r="A566" s="524" t="s">
        <v>340</v>
      </c>
      <c r="B566" s="524"/>
      <c r="C566" s="524"/>
      <c r="D566" s="524"/>
      <c r="E566" s="460" t="s">
        <v>273</v>
      </c>
      <c r="F566" s="225" t="s">
        <v>274</v>
      </c>
    </row>
    <row r="567" customFormat="false" ht="14.25" hidden="false" customHeight="true" outlineLevel="0" collapsed="false">
      <c r="A567" s="321" t="s">
        <v>341</v>
      </c>
      <c r="B567" s="321"/>
      <c r="C567" s="321"/>
      <c r="D567" s="321"/>
      <c r="E567" s="525" t="n">
        <f aca="false">E568+E569+E570</f>
        <v>6870947.73</v>
      </c>
      <c r="F567" s="525" t="n">
        <f aca="false">F568+F569+F570</f>
        <v>14802788.54</v>
      </c>
    </row>
    <row r="568" customFormat="false" ht="13.5" hidden="false" customHeight="true" outlineLevel="0" collapsed="false">
      <c r="A568" s="526" t="s">
        <v>342</v>
      </c>
      <c r="B568" s="526"/>
      <c r="C568" s="526"/>
      <c r="D568" s="526"/>
      <c r="E568" s="527" t="n">
        <v>1532858.8</v>
      </c>
      <c r="F568" s="527" t="n">
        <v>3396578.58</v>
      </c>
    </row>
    <row r="569" customFormat="false" ht="13.5" hidden="false" customHeight="true" outlineLevel="0" collapsed="false">
      <c r="A569" s="411" t="s">
        <v>343</v>
      </c>
      <c r="B569" s="411"/>
      <c r="C569" s="411"/>
      <c r="D569" s="411"/>
      <c r="E569" s="528" t="n">
        <v>1575.28</v>
      </c>
      <c r="F569" s="528" t="n">
        <v>0</v>
      </c>
    </row>
    <row r="570" customFormat="false" ht="14.25" hidden="false" customHeight="true" outlineLevel="0" collapsed="false">
      <c r="A570" s="529" t="s">
        <v>344</v>
      </c>
      <c r="B570" s="529"/>
      <c r="C570" s="529"/>
      <c r="D570" s="529"/>
      <c r="E570" s="530" t="n">
        <v>5336513.65</v>
      </c>
      <c r="F570" s="530" t="n">
        <v>11406209.96</v>
      </c>
    </row>
    <row r="571" customFormat="false" ht="14.25" hidden="false" customHeight="false" outlineLevel="0" collapsed="false">
      <c r="A571" s="531" t="s">
        <v>345</v>
      </c>
      <c r="B571" s="531"/>
      <c r="C571" s="531"/>
      <c r="D571" s="531"/>
      <c r="E571" s="532" t="n">
        <v>0</v>
      </c>
      <c r="F571" s="532" t="n">
        <v>0</v>
      </c>
    </row>
    <row r="572" customFormat="false" ht="14.25" hidden="false" customHeight="false" outlineLevel="0" collapsed="false">
      <c r="A572" s="533" t="s">
        <v>346</v>
      </c>
      <c r="B572" s="533"/>
      <c r="C572" s="533"/>
      <c r="D572" s="533"/>
      <c r="E572" s="534" t="n">
        <f aca="false">SUM(E573:E582)</f>
        <v>7886145.03</v>
      </c>
      <c r="F572" s="534" t="n">
        <f aca="false">SUM(F573:F582)</f>
        <v>4872444.98</v>
      </c>
    </row>
    <row r="573" customFormat="false" ht="13.5" hidden="false" customHeight="false" outlineLevel="0" collapsed="false">
      <c r="A573" s="463" t="s">
        <v>347</v>
      </c>
      <c r="B573" s="463"/>
      <c r="C573" s="463"/>
      <c r="D573" s="463"/>
      <c r="E573" s="535" t="n">
        <v>0</v>
      </c>
      <c r="F573" s="535" t="n">
        <v>0</v>
      </c>
    </row>
    <row r="574" customFormat="false" ht="13.5" hidden="false" customHeight="false" outlineLevel="0" collapsed="false">
      <c r="A574" s="465" t="s">
        <v>348</v>
      </c>
      <c r="B574" s="465"/>
      <c r="C574" s="465"/>
      <c r="D574" s="465"/>
      <c r="E574" s="536" t="n">
        <v>0</v>
      </c>
      <c r="F574" s="536" t="n">
        <v>0</v>
      </c>
    </row>
    <row r="575" customFormat="false" ht="13.5" hidden="false" customHeight="false" outlineLevel="0" collapsed="false">
      <c r="A575" s="465" t="s">
        <v>349</v>
      </c>
      <c r="B575" s="465"/>
      <c r="C575" s="465"/>
      <c r="D575" s="465"/>
      <c r="E575" s="537" t="n">
        <v>1358593.51</v>
      </c>
      <c r="F575" s="537" t="n">
        <v>1378407.84</v>
      </c>
    </row>
    <row r="576" customFormat="false" ht="13.5" hidden="false" customHeight="false" outlineLevel="0" collapsed="false">
      <c r="A576" s="465" t="s">
        <v>350</v>
      </c>
      <c r="B576" s="465"/>
      <c r="C576" s="465"/>
      <c r="D576" s="465"/>
      <c r="E576" s="528" t="n">
        <v>0</v>
      </c>
      <c r="F576" s="528" t="n">
        <v>0</v>
      </c>
    </row>
    <row r="577" customFormat="false" ht="13.5" hidden="false" customHeight="false" outlineLevel="0" collapsed="false">
      <c r="A577" s="465" t="s">
        <v>351</v>
      </c>
      <c r="B577" s="465"/>
      <c r="C577" s="465"/>
      <c r="D577" s="465"/>
      <c r="E577" s="528" t="n">
        <v>0</v>
      </c>
      <c r="F577" s="528" t="n">
        <v>0</v>
      </c>
    </row>
    <row r="578" customFormat="false" ht="13.5" hidden="false" customHeight="false" outlineLevel="0" collapsed="false">
      <c r="A578" s="465" t="s">
        <v>352</v>
      </c>
      <c r="B578" s="465"/>
      <c r="C578" s="465"/>
      <c r="D578" s="465"/>
      <c r="E578" s="538" t="n">
        <v>4613370.06</v>
      </c>
      <c r="F578" s="538" t="n">
        <v>1041664.21</v>
      </c>
    </row>
    <row r="579" customFormat="false" ht="13.5" hidden="false" customHeight="false" outlineLevel="0" collapsed="false">
      <c r="A579" s="465" t="s">
        <v>353</v>
      </c>
      <c r="B579" s="465"/>
      <c r="C579" s="465"/>
      <c r="D579" s="465"/>
      <c r="E579" s="538" t="n">
        <v>0</v>
      </c>
      <c r="F579" s="538" t="n">
        <v>1271747.46</v>
      </c>
    </row>
    <row r="580" customFormat="false" ht="13.5" hidden="false" customHeight="true" outlineLevel="0" collapsed="false">
      <c r="A580" s="411" t="s">
        <v>354</v>
      </c>
      <c r="B580" s="411"/>
      <c r="C580" s="411"/>
      <c r="D580" s="411"/>
      <c r="E580" s="528" t="n">
        <v>0</v>
      </c>
      <c r="F580" s="528" t="n">
        <v>0</v>
      </c>
    </row>
    <row r="581" customFormat="false" ht="13.5" hidden="false" customHeight="true" outlineLevel="0" collapsed="false">
      <c r="A581" s="411" t="s">
        <v>355</v>
      </c>
      <c r="B581" s="411"/>
      <c r="C581" s="411"/>
      <c r="D581" s="411"/>
      <c r="E581" s="538" t="n">
        <v>0</v>
      </c>
      <c r="F581" s="538" t="n">
        <v>0</v>
      </c>
    </row>
    <row r="582" customFormat="false" ht="14.25" hidden="false" customHeight="true" outlineLevel="0" collapsed="false">
      <c r="A582" s="539" t="s">
        <v>356</v>
      </c>
      <c r="B582" s="539"/>
      <c r="C582" s="539"/>
      <c r="D582" s="539"/>
      <c r="E582" s="538" t="n">
        <v>1914181.46</v>
      </c>
      <c r="F582" s="538" t="n">
        <v>1180625.47</v>
      </c>
    </row>
    <row r="583" customFormat="false" ht="14.25" hidden="false" customHeight="false" outlineLevel="0" collapsed="false">
      <c r="A583" s="540" t="s">
        <v>94</v>
      </c>
      <c r="B583" s="540"/>
      <c r="C583" s="540"/>
      <c r="D583" s="540"/>
      <c r="E583" s="318" t="n">
        <f aca="false">SUM(E567+E571+E572)</f>
        <v>14757092.76</v>
      </c>
      <c r="F583" s="318" t="n">
        <f aca="false">SUM(F567+F571+F572)</f>
        <v>19675233.52</v>
      </c>
    </row>
    <row r="586" customFormat="false" ht="13.5" hidden="false" customHeight="true" outlineLevel="0" collapsed="false">
      <c r="A586" s="12" t="s">
        <v>357</v>
      </c>
      <c r="B586" s="12"/>
      <c r="C586" s="12"/>
      <c r="D586" s="12"/>
    </row>
    <row r="587" customFormat="false" ht="15.75" hidden="false" customHeight="false" outlineLevel="0" collapsed="false">
      <c r="A587" s="457"/>
      <c r="B587" s="457"/>
      <c r="C587" s="253"/>
      <c r="D587" s="253"/>
    </row>
    <row r="588" customFormat="false" ht="26.25" hidden="false" customHeight="false" outlineLevel="0" collapsed="false">
      <c r="A588" s="196" t="s">
        <v>358</v>
      </c>
      <c r="B588" s="196"/>
      <c r="C588" s="196"/>
      <c r="D588" s="196"/>
      <c r="E588" s="460" t="s">
        <v>273</v>
      </c>
      <c r="F588" s="225" t="s">
        <v>274</v>
      </c>
    </row>
    <row r="589" customFormat="false" ht="30.75" hidden="false" customHeight="true" outlineLevel="0" collapsed="false">
      <c r="A589" s="541" t="s">
        <v>359</v>
      </c>
      <c r="B589" s="541"/>
      <c r="C589" s="541"/>
      <c r="D589" s="541"/>
      <c r="E589" s="542" t="n">
        <v>0</v>
      </c>
      <c r="F589" s="542" t="n">
        <v>0</v>
      </c>
    </row>
    <row r="590" customFormat="false" ht="14.25" hidden="false" customHeight="true" outlineLevel="0" collapsed="false">
      <c r="A590" s="321" t="s">
        <v>360</v>
      </c>
      <c r="B590" s="321"/>
      <c r="C590" s="321"/>
      <c r="D590" s="321"/>
      <c r="E590" s="462" t="n">
        <f aca="false">SUM(E591+E592+E597)</f>
        <v>9309914.78</v>
      </c>
      <c r="F590" s="462" t="n">
        <f aca="false">SUM(F591+F592+F597)</f>
        <v>22595719.5</v>
      </c>
    </row>
    <row r="591" customFormat="false" ht="13.5" hidden="false" customHeight="true" outlineLevel="0" collapsed="false">
      <c r="A591" s="543" t="s">
        <v>361</v>
      </c>
      <c r="B591" s="543"/>
      <c r="C591" s="543"/>
      <c r="D591" s="543"/>
      <c r="E591" s="356" t="n">
        <v>0</v>
      </c>
      <c r="F591" s="356" t="n">
        <v>0</v>
      </c>
    </row>
    <row r="592" customFormat="false" ht="13.5" hidden="false" customHeight="true" outlineLevel="0" collapsed="false">
      <c r="A592" s="544" t="s">
        <v>362</v>
      </c>
      <c r="B592" s="544"/>
      <c r="C592" s="544"/>
      <c r="D592" s="544"/>
      <c r="E592" s="545" t="n">
        <f aca="false">SUM(E594:E596)</f>
        <v>7585668.68</v>
      </c>
      <c r="F592" s="545" t="n">
        <f aca="false">SUM(F594:F596)</f>
        <v>8798999.66</v>
      </c>
    </row>
    <row r="593" customFormat="false" ht="13.5" hidden="false" customHeight="true" outlineLevel="0" collapsed="false">
      <c r="A593" s="360" t="s">
        <v>363</v>
      </c>
      <c r="B593" s="360"/>
      <c r="C593" s="360"/>
      <c r="D593" s="360"/>
      <c r="E593" s="546" t="n">
        <v>0</v>
      </c>
      <c r="F593" s="546" t="n">
        <v>0</v>
      </c>
    </row>
    <row r="594" customFormat="false" ht="13.5" hidden="false" customHeight="true" outlineLevel="0" collapsed="false">
      <c r="A594" s="360" t="s">
        <v>364</v>
      </c>
      <c r="B594" s="360"/>
      <c r="C594" s="360"/>
      <c r="D594" s="360"/>
      <c r="E594" s="546" t="n">
        <v>0</v>
      </c>
      <c r="F594" s="546" t="n">
        <v>0</v>
      </c>
    </row>
    <row r="595" customFormat="false" ht="13.5" hidden="false" customHeight="true" outlineLevel="0" collapsed="false">
      <c r="A595" s="360" t="s">
        <v>365</v>
      </c>
      <c r="B595" s="360"/>
      <c r="C595" s="360"/>
      <c r="D595" s="360"/>
      <c r="E595" s="466" t="n">
        <v>7585668.68</v>
      </c>
      <c r="F595" s="466" t="n">
        <v>8798999.66</v>
      </c>
    </row>
    <row r="596" customFormat="false" ht="13.5" hidden="false" customHeight="true" outlineLevel="0" collapsed="false">
      <c r="A596" s="360" t="s">
        <v>366</v>
      </c>
      <c r="B596" s="360"/>
      <c r="C596" s="360"/>
      <c r="D596" s="360"/>
      <c r="E596" s="466" t="n">
        <v>0</v>
      </c>
      <c r="F596" s="466" t="n">
        <v>0</v>
      </c>
    </row>
    <row r="597" customFormat="false" ht="13.5" hidden="false" customHeight="false" outlineLevel="0" collapsed="false">
      <c r="A597" s="214" t="s">
        <v>367</v>
      </c>
      <c r="B597" s="214"/>
      <c r="C597" s="214"/>
      <c r="D597" s="214"/>
      <c r="E597" s="545" t="n">
        <f aca="false">SUM(E598:E602)</f>
        <v>1724246.1</v>
      </c>
      <c r="F597" s="545" t="n">
        <f aca="false">SUM(F598:F602)</f>
        <v>13796719.84</v>
      </c>
    </row>
    <row r="598" customFormat="false" ht="13.5" hidden="false" customHeight="true" outlineLevel="0" collapsed="false">
      <c r="A598" s="360" t="s">
        <v>368</v>
      </c>
      <c r="B598" s="360"/>
      <c r="C598" s="360"/>
      <c r="D598" s="360"/>
      <c r="E598" s="466" t="n">
        <v>0</v>
      </c>
      <c r="F598" s="466" t="n">
        <v>0</v>
      </c>
    </row>
    <row r="599" customFormat="false" ht="13.5" hidden="false" customHeight="true" outlineLevel="0" collapsed="false">
      <c r="A599" s="360" t="s">
        <v>369</v>
      </c>
      <c r="B599" s="360"/>
      <c r="C599" s="360"/>
      <c r="D599" s="360"/>
      <c r="E599" s="466" t="n">
        <v>946711.78</v>
      </c>
      <c r="F599" s="466" t="n">
        <v>10667577.7</v>
      </c>
    </row>
    <row r="600" customFormat="false" ht="13.5" hidden="false" customHeight="true" outlineLevel="0" collapsed="false">
      <c r="A600" s="547" t="s">
        <v>370</v>
      </c>
      <c r="B600" s="547"/>
      <c r="C600" s="547"/>
      <c r="D600" s="547"/>
      <c r="E600" s="466" t="n">
        <v>430692.91</v>
      </c>
      <c r="F600" s="466" t="n">
        <v>3129142.14</v>
      </c>
    </row>
    <row r="601" customFormat="false" ht="13.5" hidden="false" customHeight="true" outlineLevel="0" collapsed="false">
      <c r="A601" s="547" t="s">
        <v>371</v>
      </c>
      <c r="B601" s="547"/>
      <c r="C601" s="547"/>
      <c r="D601" s="547"/>
      <c r="E601" s="466" t="n">
        <v>0</v>
      </c>
      <c r="F601" s="466" t="n">
        <v>0</v>
      </c>
    </row>
    <row r="602" customFormat="false" ht="14.25" hidden="false" customHeight="true" outlineLevel="0" collapsed="false">
      <c r="A602" s="548" t="s">
        <v>372</v>
      </c>
      <c r="B602" s="548"/>
      <c r="C602" s="548"/>
      <c r="D602" s="548"/>
      <c r="E602" s="469" t="n">
        <v>346841.41</v>
      </c>
      <c r="F602" s="469" t="n">
        <v>0</v>
      </c>
    </row>
    <row r="603" customFormat="false" ht="14.25" hidden="false" customHeight="false" outlineLevel="0" collapsed="false">
      <c r="A603" s="549" t="s">
        <v>373</v>
      </c>
      <c r="B603" s="549"/>
      <c r="C603" s="549"/>
      <c r="D603" s="549"/>
      <c r="E603" s="550" t="n">
        <f aca="false">SUM(E589+E590)</f>
        <v>9309914.78</v>
      </c>
      <c r="F603" s="550" t="n">
        <f aca="false">SUM(F589+F590)</f>
        <v>22595719.5</v>
      </c>
    </row>
    <row r="606" customFormat="false" ht="14.25" hidden="false" customHeight="false" outlineLevel="0" collapsed="false">
      <c r="A606" s="45" t="s">
        <v>374</v>
      </c>
      <c r="B606" s="3"/>
      <c r="C606" s="3"/>
    </row>
    <row r="607" customFormat="false" ht="14.25" hidden="false" customHeight="false" outlineLevel="0" collapsed="false">
      <c r="A607" s="0"/>
      <c r="B607" s="0"/>
      <c r="C607" s="0"/>
    </row>
    <row r="608" customFormat="false" ht="32.25" hidden="false" customHeight="false" outlineLevel="0" collapsed="false">
      <c r="A608" s="551"/>
      <c r="B608" s="551"/>
      <c r="C608" s="551"/>
      <c r="D608" s="551"/>
      <c r="E608" s="418" t="s">
        <v>273</v>
      </c>
      <c r="F608" s="417" t="s">
        <v>274</v>
      </c>
    </row>
    <row r="609" customFormat="false" ht="14.25" hidden="false" customHeight="true" outlineLevel="0" collapsed="false">
      <c r="A609" s="552" t="s">
        <v>375</v>
      </c>
      <c r="B609" s="552"/>
      <c r="C609" s="552"/>
      <c r="D609" s="552"/>
      <c r="E609" s="462" t="n">
        <f aca="false">SUM(E610:E611)</f>
        <v>0</v>
      </c>
      <c r="F609" s="462" t="n">
        <f aca="false">SUM(F610:F611)</f>
        <v>0</v>
      </c>
    </row>
    <row r="610" customFormat="false" ht="13.5" hidden="false" customHeight="false" outlineLevel="0" collapsed="false">
      <c r="A610" s="553" t="s">
        <v>376</v>
      </c>
      <c r="B610" s="553"/>
      <c r="C610" s="553"/>
      <c r="D610" s="553"/>
      <c r="E610" s="554"/>
      <c r="F610" s="554"/>
    </row>
    <row r="611" customFormat="false" ht="14.25" hidden="false" customHeight="false" outlineLevel="0" collapsed="false">
      <c r="A611" s="555" t="s">
        <v>377</v>
      </c>
      <c r="B611" s="555"/>
      <c r="C611" s="555"/>
      <c r="D611" s="555"/>
      <c r="E611" s="556"/>
      <c r="F611" s="556"/>
    </row>
    <row r="612" customFormat="false" ht="14.25" hidden="false" customHeight="false" outlineLevel="0" collapsed="false">
      <c r="A612" s="557" t="s">
        <v>378</v>
      </c>
      <c r="B612" s="557"/>
      <c r="C612" s="557"/>
      <c r="D612" s="557"/>
      <c r="E612" s="462" t="n">
        <f aca="false">SUM(E613:E614)</f>
        <v>11296112.1</v>
      </c>
      <c r="F612" s="462" t="n">
        <f aca="false">SUM(F613:F614)</f>
        <v>12537530.94</v>
      </c>
    </row>
    <row r="613" customFormat="false" ht="22.5" hidden="false" customHeight="true" outlineLevel="0" collapsed="false">
      <c r="A613" s="558" t="s">
        <v>379</v>
      </c>
      <c r="B613" s="558"/>
      <c r="C613" s="558"/>
      <c r="D613" s="558"/>
      <c r="E613" s="472" t="n">
        <v>11296112.1</v>
      </c>
      <c r="F613" s="472" t="n">
        <v>12537530.94</v>
      </c>
    </row>
    <row r="614" customFormat="false" ht="15.75" hidden="false" customHeight="true" outlineLevel="0" collapsed="false">
      <c r="A614" s="559" t="s">
        <v>380</v>
      </c>
      <c r="B614" s="559"/>
      <c r="C614" s="559"/>
      <c r="D614" s="559"/>
      <c r="E614" s="521" t="n">
        <v>0</v>
      </c>
      <c r="F614" s="521" t="n">
        <v>0</v>
      </c>
    </row>
    <row r="615" customFormat="false" ht="14.25" hidden="false" customHeight="false" outlineLevel="0" collapsed="false">
      <c r="A615" s="557" t="s">
        <v>381</v>
      </c>
      <c r="B615" s="557"/>
      <c r="C615" s="557"/>
      <c r="D615" s="557"/>
      <c r="E615" s="462" t="n">
        <f aca="false">SUM(E616:E621)</f>
        <v>0</v>
      </c>
      <c r="F615" s="462" t="n">
        <f aca="false">SUM(F616:F621)</f>
        <v>0</v>
      </c>
    </row>
    <row r="616" customFormat="false" ht="13.5" hidden="false" customHeight="false" outlineLevel="0" collapsed="false">
      <c r="A616" s="560" t="s">
        <v>382</v>
      </c>
      <c r="B616" s="560"/>
      <c r="C616" s="560"/>
      <c r="D616" s="560"/>
      <c r="E616" s="472" t="n">
        <v>0</v>
      </c>
      <c r="F616" s="472" t="n">
        <v>0</v>
      </c>
    </row>
    <row r="617" customFormat="false" ht="13.5" hidden="false" customHeight="false" outlineLevel="0" collapsed="false">
      <c r="A617" s="561" t="s">
        <v>383</v>
      </c>
      <c r="B617" s="561"/>
      <c r="C617" s="561"/>
      <c r="D617" s="561"/>
      <c r="E617" s="472" t="n">
        <v>0</v>
      </c>
      <c r="F617" s="472" t="n">
        <v>0</v>
      </c>
    </row>
    <row r="618" customFormat="false" ht="13.5" hidden="false" customHeight="true" outlineLevel="0" collapsed="false">
      <c r="A618" s="562" t="s">
        <v>384</v>
      </c>
      <c r="B618" s="562"/>
      <c r="C618" s="562"/>
      <c r="D618" s="562"/>
      <c r="E618" s="467" t="n">
        <v>0</v>
      </c>
      <c r="F618" s="467" t="n">
        <v>0</v>
      </c>
    </row>
    <row r="619" customFormat="false" ht="13.5" hidden="false" customHeight="true" outlineLevel="0" collapsed="false">
      <c r="A619" s="562" t="s">
        <v>385</v>
      </c>
      <c r="B619" s="562"/>
      <c r="C619" s="562"/>
      <c r="D619" s="562"/>
      <c r="E619" s="521" t="n">
        <v>0</v>
      </c>
      <c r="F619" s="521" t="n">
        <v>0</v>
      </c>
    </row>
    <row r="620" customFormat="false" ht="13.5" hidden="false" customHeight="true" outlineLevel="0" collapsed="false">
      <c r="A620" s="562" t="s">
        <v>386</v>
      </c>
      <c r="B620" s="562"/>
      <c r="C620" s="562"/>
      <c r="D620" s="562"/>
      <c r="E620" s="521" t="n">
        <v>0</v>
      </c>
      <c r="F620" s="521" t="n">
        <v>0</v>
      </c>
    </row>
    <row r="621" customFormat="false" ht="14.25" hidden="false" customHeight="false" outlineLevel="0" collapsed="false">
      <c r="A621" s="563" t="s">
        <v>387</v>
      </c>
      <c r="B621" s="563"/>
      <c r="C621" s="563"/>
      <c r="D621" s="563"/>
      <c r="E621" s="521" t="n">
        <v>0</v>
      </c>
      <c r="F621" s="521" t="n">
        <v>0</v>
      </c>
    </row>
    <row r="622" customFormat="false" ht="16.5" hidden="false" customHeight="false" outlineLevel="0" collapsed="false">
      <c r="A622" s="522" t="s">
        <v>94</v>
      </c>
      <c r="B622" s="522"/>
      <c r="C622" s="522"/>
      <c r="D622" s="522"/>
      <c r="E622" s="564" t="n">
        <f aca="false">SUM(E609+E612+E615)</f>
        <v>11296112.1</v>
      </c>
      <c r="F622" s="564" t="n">
        <f aca="false">SUM(F609+F612+F615)</f>
        <v>12537530.94</v>
      </c>
    </row>
    <row r="625" customFormat="false" ht="14.25" hidden="false" customHeight="false" outlineLevel="0" collapsed="false">
      <c r="A625" s="221" t="s">
        <v>388</v>
      </c>
      <c r="B625" s="221"/>
      <c r="C625" s="221"/>
    </row>
    <row r="626" customFormat="false" ht="14.25" hidden="false" customHeight="false" outlineLevel="0" collapsed="false">
      <c r="A626" s="458"/>
      <c r="B626" s="224"/>
      <c r="C626" s="224"/>
    </row>
    <row r="627" customFormat="false" ht="26.25" hidden="false" customHeight="false" outlineLevel="0" collapsed="false">
      <c r="A627" s="196"/>
      <c r="B627" s="196"/>
      <c r="C627" s="196"/>
      <c r="D627" s="196"/>
      <c r="E627" s="460" t="s">
        <v>273</v>
      </c>
      <c r="F627" s="225" t="s">
        <v>274</v>
      </c>
    </row>
    <row r="628" customFormat="false" ht="14.25" hidden="false" customHeight="true" outlineLevel="0" collapsed="false">
      <c r="A628" s="321" t="s">
        <v>378</v>
      </c>
      <c r="B628" s="321"/>
      <c r="C628" s="321"/>
      <c r="D628" s="321"/>
      <c r="E628" s="462" t="n">
        <f aca="false">E629+E630</f>
        <v>140891.35</v>
      </c>
      <c r="F628" s="462" t="n">
        <f aca="false">F629+F630</f>
        <v>139134.98</v>
      </c>
    </row>
    <row r="629" customFormat="false" ht="13.5" hidden="false" customHeight="false" outlineLevel="0" collapsed="false">
      <c r="A629" s="463" t="s">
        <v>389</v>
      </c>
      <c r="B629" s="463"/>
      <c r="C629" s="463"/>
      <c r="D629" s="463"/>
      <c r="E629" s="554" t="n">
        <v>0</v>
      </c>
      <c r="F629" s="554" t="n">
        <v>0</v>
      </c>
    </row>
    <row r="630" customFormat="false" ht="14.25" hidden="false" customHeight="false" outlineLevel="0" collapsed="false">
      <c r="A630" s="565" t="s">
        <v>390</v>
      </c>
      <c r="B630" s="565"/>
      <c r="C630" s="565"/>
      <c r="D630" s="565"/>
      <c r="E630" s="470" t="n">
        <v>140891.35</v>
      </c>
      <c r="F630" s="470" t="n">
        <v>139134.98</v>
      </c>
    </row>
    <row r="631" customFormat="false" ht="14.25" hidden="false" customHeight="true" outlineLevel="0" collapsed="false">
      <c r="A631" s="321" t="s">
        <v>391</v>
      </c>
      <c r="B631" s="321"/>
      <c r="C631" s="321"/>
      <c r="D631" s="321"/>
      <c r="E631" s="462" t="n">
        <f aca="false">SUM(E632:E639)</f>
        <v>10472235.17</v>
      </c>
      <c r="F631" s="462" t="n">
        <f aca="false">SUM(F632:F639)</f>
        <v>11654430.28</v>
      </c>
    </row>
    <row r="632" customFormat="false" ht="13.5" hidden="false" customHeight="false" outlineLevel="0" collapsed="false">
      <c r="A632" s="463" t="s">
        <v>392</v>
      </c>
      <c r="B632" s="463"/>
      <c r="C632" s="463"/>
      <c r="D632" s="463"/>
      <c r="E632" s="471" t="n">
        <v>0</v>
      </c>
      <c r="F632" s="471" t="n">
        <v>0</v>
      </c>
    </row>
    <row r="633" customFormat="false" ht="13.5" hidden="false" customHeight="false" outlineLevel="0" collapsed="false">
      <c r="A633" s="465" t="s">
        <v>393</v>
      </c>
      <c r="B633" s="465"/>
      <c r="C633" s="465"/>
      <c r="D633" s="465"/>
      <c r="E633" s="466" t="n">
        <v>0</v>
      </c>
      <c r="F633" s="466" t="n">
        <v>0</v>
      </c>
    </row>
    <row r="634" customFormat="false" ht="13.5" hidden="false" customHeight="false" outlineLevel="0" collapsed="false">
      <c r="A634" s="465" t="s">
        <v>394</v>
      </c>
      <c r="B634" s="465"/>
      <c r="C634" s="465"/>
      <c r="D634" s="465"/>
      <c r="E634" s="466" t="n">
        <v>0</v>
      </c>
      <c r="F634" s="466" t="n">
        <v>0</v>
      </c>
    </row>
    <row r="635" customFormat="false" ht="13.5" hidden="false" customHeight="true" outlineLevel="0" collapsed="false">
      <c r="A635" s="411" t="s">
        <v>395</v>
      </c>
      <c r="B635" s="411"/>
      <c r="C635" s="411"/>
      <c r="D635" s="411"/>
      <c r="E635" s="466" t="n">
        <v>0</v>
      </c>
      <c r="F635" s="466" t="n">
        <v>0</v>
      </c>
    </row>
    <row r="636" customFormat="false" ht="13.5" hidden="false" customHeight="true" outlineLevel="0" collapsed="false">
      <c r="A636" s="411" t="s">
        <v>396</v>
      </c>
      <c r="B636" s="411"/>
      <c r="C636" s="411"/>
      <c r="D636" s="411"/>
      <c r="E636" s="566" t="n">
        <v>10472235.17</v>
      </c>
      <c r="F636" s="566" t="n">
        <v>11654430.28</v>
      </c>
    </row>
    <row r="637" customFormat="false" ht="13.5" hidden="false" customHeight="true" outlineLevel="0" collapsed="false">
      <c r="A637" s="411" t="s">
        <v>397</v>
      </c>
      <c r="B637" s="411"/>
      <c r="C637" s="411"/>
      <c r="D637" s="411"/>
      <c r="E637" s="566" t="n">
        <v>0</v>
      </c>
      <c r="F637" s="566" t="n">
        <v>0</v>
      </c>
    </row>
    <row r="638" customFormat="false" ht="13.5" hidden="false" customHeight="true" outlineLevel="0" collapsed="false">
      <c r="A638" s="411" t="s">
        <v>398</v>
      </c>
      <c r="B638" s="411"/>
      <c r="C638" s="411"/>
      <c r="D638" s="411"/>
      <c r="E638" s="566" t="n">
        <v>0</v>
      </c>
      <c r="F638" s="566" t="n">
        <v>0</v>
      </c>
    </row>
    <row r="639" customFormat="false" ht="14.25" hidden="false" customHeight="false" outlineLevel="0" collapsed="false">
      <c r="A639" s="468" t="s">
        <v>144</v>
      </c>
      <c r="B639" s="468"/>
      <c r="C639" s="468"/>
      <c r="D639" s="468"/>
      <c r="E639" s="566" t="n">
        <v>0</v>
      </c>
      <c r="F639" s="566" t="n">
        <v>0</v>
      </c>
    </row>
    <row r="640" customFormat="false" ht="14.25" hidden="false" customHeight="false" outlineLevel="0" collapsed="false">
      <c r="A640" s="335"/>
      <c r="B640" s="335"/>
      <c r="C640" s="335"/>
      <c r="D640" s="335"/>
      <c r="E640" s="318" t="n">
        <f aca="false">SUM(E628+E631)</f>
        <v>10613126.52</v>
      </c>
      <c r="F640" s="318" t="n">
        <f aca="false">SUM(F628+F631)</f>
        <v>11793565.26</v>
      </c>
    </row>
    <row r="647" customFormat="false" ht="15.75" hidden="false" customHeight="false" outlineLevel="0" collapsed="false">
      <c r="A647" s="567" t="s">
        <v>399</v>
      </c>
      <c r="B647" s="567"/>
      <c r="C647" s="567"/>
      <c r="D647" s="567"/>
      <c r="E647" s="567"/>
      <c r="F647" s="567"/>
    </row>
    <row r="648" customFormat="false" ht="14.25" hidden="false" customHeight="false" outlineLevel="0" collapsed="false">
      <c r="A648" s="568"/>
      <c r="B648" s="303"/>
      <c r="C648" s="303"/>
      <c r="D648" s="303"/>
      <c r="E648" s="303"/>
      <c r="F648" s="303"/>
    </row>
    <row r="649" customFormat="false" ht="14.25" hidden="false" customHeight="true" outlineLevel="0" collapsed="false">
      <c r="A649" s="569" t="s">
        <v>400</v>
      </c>
      <c r="B649" s="569"/>
      <c r="C649" s="570" t="s">
        <v>262</v>
      </c>
      <c r="D649" s="570"/>
      <c r="E649" s="570"/>
      <c r="F649" s="570"/>
    </row>
    <row r="650" customFormat="false" ht="14.25" hidden="false" customHeight="false" outlineLevel="0" collapsed="false">
      <c r="A650" s="569"/>
      <c r="B650" s="569"/>
      <c r="C650" s="569" t="s">
        <v>401</v>
      </c>
      <c r="D650" s="288" t="s">
        <v>402</v>
      </c>
      <c r="E650" s="571" t="s">
        <v>275</v>
      </c>
      <c r="F650" s="288" t="s">
        <v>278</v>
      </c>
    </row>
    <row r="651" customFormat="false" ht="13.5" hidden="false" customHeight="true" outlineLevel="0" collapsed="false">
      <c r="A651" s="572" t="s">
        <v>403</v>
      </c>
      <c r="B651" s="572"/>
      <c r="C651" s="573" t="n">
        <v>48026.02</v>
      </c>
      <c r="D651" s="573" t="n">
        <v>80942.5</v>
      </c>
      <c r="E651" s="573" t="n">
        <f aca="false">SUM(E652:E654)</f>
        <v>0</v>
      </c>
      <c r="F651" s="213" t="n">
        <v>62593.36</v>
      </c>
    </row>
    <row r="652" customFormat="false" ht="13.5" hidden="false" customHeight="false" outlineLevel="0" collapsed="false">
      <c r="A652" s="572"/>
      <c r="B652" s="572"/>
      <c r="C652" s="573"/>
      <c r="D652" s="213"/>
      <c r="E652" s="574"/>
      <c r="F652" s="213" t="n">
        <v>0</v>
      </c>
    </row>
    <row r="653" customFormat="false" ht="13.5" hidden="false" customHeight="false" outlineLevel="0" collapsed="false">
      <c r="A653" s="572"/>
      <c r="B653" s="572"/>
      <c r="C653" s="573"/>
      <c r="D653" s="213"/>
      <c r="E653" s="574"/>
      <c r="F653" s="213"/>
    </row>
    <row r="654" customFormat="false" ht="13.5" hidden="false" customHeight="false" outlineLevel="0" collapsed="false">
      <c r="A654" s="572"/>
      <c r="B654" s="572"/>
      <c r="C654" s="573"/>
      <c r="D654" s="213"/>
      <c r="E654" s="574"/>
      <c r="F654" s="213"/>
    </row>
    <row r="655" customFormat="false" ht="13.5" hidden="false" customHeight="false" outlineLevel="0" collapsed="false">
      <c r="A655" s="575"/>
      <c r="B655" s="575"/>
      <c r="C655" s="573"/>
      <c r="D655" s="213"/>
      <c r="E655" s="574"/>
      <c r="F655" s="213"/>
    </row>
    <row r="656" customFormat="false" ht="14.25" hidden="false" customHeight="false" outlineLevel="0" collapsed="false">
      <c r="A656" s="576"/>
      <c r="B656" s="576"/>
      <c r="C656" s="577"/>
      <c r="D656" s="578"/>
      <c r="E656" s="579"/>
      <c r="F656" s="578"/>
    </row>
    <row r="657" customFormat="false" ht="14.25" hidden="false" customHeight="false" outlineLevel="0" collapsed="false">
      <c r="A657" s="580" t="s">
        <v>145</v>
      </c>
      <c r="B657" s="580"/>
      <c r="C657" s="581" t="n">
        <f aca="false">C651+C655+C656</f>
        <v>48026.02</v>
      </c>
      <c r="D657" s="581" t="n">
        <f aca="false">D651+D655+D656</f>
        <v>80942.5</v>
      </c>
      <c r="E657" s="581" t="n">
        <f aca="false">E651+E655+E656</f>
        <v>0</v>
      </c>
      <c r="F657" s="582" t="n">
        <f aca="false">F651+F655+F656</f>
        <v>62593.36</v>
      </c>
    </row>
    <row r="660" customFormat="false" ht="30" hidden="false" customHeight="true" outlineLevel="0" collapsed="false">
      <c r="A660" s="146" t="s">
        <v>404</v>
      </c>
      <c r="B660" s="146"/>
      <c r="C660" s="146"/>
      <c r="D660" s="146"/>
      <c r="E660" s="146"/>
      <c r="F660" s="146"/>
    </row>
    <row r="662" customFormat="false" ht="15" hidden="false" customHeight="false" outlineLevel="0" collapsed="false">
      <c r="A662" s="583" t="s">
        <v>405</v>
      </c>
      <c r="B662" s="583"/>
      <c r="C662" s="583"/>
      <c r="D662" s="583"/>
    </row>
    <row r="663" customFormat="false" ht="14.25" hidden="false" customHeight="false" outlineLevel="0" collapsed="false">
      <c r="A663" s="147"/>
      <c r="B663" s="303"/>
      <c r="C663" s="303"/>
      <c r="D663" s="303"/>
    </row>
    <row r="664" customFormat="false" ht="51.75" hidden="false" customHeight="true" outlineLevel="0" collapsed="false">
      <c r="A664" s="151" t="s">
        <v>37</v>
      </c>
      <c r="B664" s="151"/>
      <c r="C664" s="151" t="s">
        <v>406</v>
      </c>
      <c r="D664" s="151" t="s">
        <v>407</v>
      </c>
    </row>
    <row r="665" customFormat="false" ht="14.25" hidden="false" customHeight="true" outlineLevel="0" collapsed="false">
      <c r="A665" s="370" t="s">
        <v>408</v>
      </c>
      <c r="B665" s="370"/>
      <c r="C665" s="371" t="n">
        <v>342</v>
      </c>
      <c r="D665" s="372" t="n">
        <v>343</v>
      </c>
    </row>
    <row r="668" customFormat="false" ht="14.25" hidden="false" customHeight="false" outlineLevel="0" collapsed="false">
      <c r="A668" s="481" t="s">
        <v>409</v>
      </c>
      <c r="B668" s="23"/>
      <c r="C668" s="23"/>
      <c r="D668" s="23"/>
      <c r="E668" s="23"/>
    </row>
    <row r="669" customFormat="false" ht="16.5" hidden="false" customHeight="false" outlineLevel="0" collapsed="false">
      <c r="A669" s="303"/>
      <c r="B669" s="584"/>
      <c r="C669" s="584"/>
      <c r="D669" s="303"/>
      <c r="E669" s="303"/>
    </row>
    <row r="670" customFormat="false" ht="51.75" hidden="false" customHeight="false" outlineLevel="0" collapsed="false">
      <c r="A670" s="585" t="s">
        <v>410</v>
      </c>
      <c r="B670" s="586" t="s">
        <v>411</v>
      </c>
      <c r="C670" s="586" t="s">
        <v>160</v>
      </c>
      <c r="D670" s="587" t="s">
        <v>412</v>
      </c>
      <c r="E670" s="570" t="s">
        <v>413</v>
      </c>
    </row>
    <row r="671" customFormat="false" ht="26.25" hidden="false" customHeight="false" outlineLevel="0" collapsed="false">
      <c r="A671" s="588" t="s">
        <v>414</v>
      </c>
      <c r="B671" s="589" t="s">
        <v>415</v>
      </c>
      <c r="C671" s="589" t="n">
        <v>0</v>
      </c>
      <c r="D671" s="589" t="s">
        <v>416</v>
      </c>
      <c r="E671" s="590"/>
    </row>
    <row r="674" customFormat="false" ht="14.25" hidden="false" customHeight="false" outlineLevel="0" collapsed="false">
      <c r="A674" s="416" t="s">
        <v>417</v>
      </c>
      <c r="B674" s="591"/>
      <c r="C674" s="591"/>
      <c r="D674" s="591"/>
      <c r="E674" s="591"/>
    </row>
    <row r="675" customFormat="false" ht="16.5" hidden="false" customHeight="false" outlineLevel="0" collapsed="false">
      <c r="A675" s="303"/>
      <c r="B675" s="584"/>
      <c r="C675" s="584"/>
      <c r="D675" s="303"/>
      <c r="E675" s="303"/>
    </row>
    <row r="676" customFormat="false" ht="79.5" hidden="false" customHeight="false" outlineLevel="0" collapsed="false">
      <c r="A676" s="592" t="s">
        <v>410</v>
      </c>
      <c r="B676" s="593" t="s">
        <v>411</v>
      </c>
      <c r="C676" s="593" t="s">
        <v>160</v>
      </c>
      <c r="D676" s="594" t="s">
        <v>418</v>
      </c>
      <c r="E676" s="595" t="s">
        <v>413</v>
      </c>
    </row>
    <row r="677" customFormat="false" ht="25.5" hidden="false" customHeight="false" outlineLevel="0" collapsed="false">
      <c r="A677" s="596" t="s">
        <v>419</v>
      </c>
      <c r="B677" s="208" t="s">
        <v>415</v>
      </c>
      <c r="C677" s="208" t="n">
        <v>0</v>
      </c>
      <c r="D677" s="597" t="s">
        <v>416</v>
      </c>
      <c r="E677" s="208"/>
    </row>
    <row r="678" customFormat="false" ht="14.25" hidden="false" customHeight="false" outlineLevel="0" collapsed="false">
      <c r="A678" s="598"/>
      <c r="B678" s="599"/>
      <c r="C678" s="599"/>
      <c r="D678" s="600"/>
      <c r="E678" s="599"/>
    </row>
    <row r="686" customFormat="false" ht="15" hidden="false" customHeight="false" outlineLevel="0" collapsed="false">
      <c r="A686" s="601"/>
      <c r="B686" s="601"/>
      <c r="C686" s="602"/>
      <c r="D686" s="602"/>
      <c r="E686" s="601"/>
      <c r="F686" s="601"/>
    </row>
    <row r="687" customFormat="false" ht="30" hidden="false" customHeight="true" outlineLevel="0" collapsed="false">
      <c r="A687" s="603" t="s">
        <v>420</v>
      </c>
      <c r="B687" s="603"/>
      <c r="C687" s="602" t="s">
        <v>421</v>
      </c>
      <c r="D687" s="602"/>
      <c r="E687" s="603"/>
      <c r="F687" s="604" t="s">
        <v>422</v>
      </c>
      <c r="G687" s="604"/>
    </row>
    <row r="688" customFormat="false" ht="15" hidden="false" customHeight="true" outlineLevel="0" collapsed="false">
      <c r="A688" s="603" t="s">
        <v>423</v>
      </c>
      <c r="B688" s="253"/>
      <c r="C688" s="604" t="s">
        <v>424</v>
      </c>
      <c r="D688" s="604"/>
      <c r="E688" s="603"/>
      <c r="F688" s="604" t="s">
        <v>425</v>
      </c>
      <c r="G688" s="604"/>
    </row>
  </sheetData>
  <mergeCells count="421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4:I484"/>
    <mergeCell ref="A486:D486"/>
    <mergeCell ref="A487:B487"/>
    <mergeCell ref="C487:D487"/>
    <mergeCell ref="A488:B488"/>
    <mergeCell ref="C488:D488"/>
    <mergeCell ref="A499:C499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7:D547"/>
    <mergeCell ref="A549:B549"/>
    <mergeCell ref="C549:C550"/>
    <mergeCell ref="D549:D550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4:C564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6:D586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5:C625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7:F647"/>
    <mergeCell ref="A649:B650"/>
    <mergeCell ref="C649:F649"/>
    <mergeCell ref="A651:B651"/>
    <mergeCell ref="A652:B652"/>
    <mergeCell ref="A653:B653"/>
    <mergeCell ref="A654:B654"/>
    <mergeCell ref="A655:B655"/>
    <mergeCell ref="A656:B656"/>
    <mergeCell ref="A657:B657"/>
    <mergeCell ref="A660:F660"/>
    <mergeCell ref="A662:D662"/>
    <mergeCell ref="A664:B664"/>
    <mergeCell ref="A665:B665"/>
    <mergeCell ref="C686:D686"/>
    <mergeCell ref="C687:D687"/>
    <mergeCell ref="F687:G687"/>
    <mergeCell ref="C688:D688"/>
    <mergeCell ref="F688:G688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497" man="true" max="16383" min="0"/>
    <brk id="545" man="true" max="16383" min="0"/>
    <brk id="563" man="true" max="16383" min="0"/>
    <brk id="604" man="true" max="16383" min="0"/>
    <brk id="645" man="true" max="16383" min="0"/>
    <brk id="6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Chiziak Anna</cp:lastModifiedBy>
  <cp:lastPrinted>2019-04-09T12:12:09Z</cp:lastPrinted>
  <dcterms:modified xsi:type="dcterms:W3CDTF">2020-07-06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