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41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 r.</t>
  </si>
  <si>
    <t xml:space="preserve">Niezrealizowane odsetki od należności objęte odpisem aktualizującym na koniec roku obrotowego - dochody</t>
  </si>
  <si>
    <t xml:space="preserve">świadczenia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……..</t>
  </si>
  <si>
    <t xml:space="preserve">Szpital Praski </t>
  </si>
  <si>
    <t xml:space="preserve">zoz -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\ _D_M_-;\-* #,##0.00\ _D_M_-;_-* \-??\ _D_M_-;_-@_-"/>
    <numFmt numFmtId="168" formatCode="[$-409]m/d/yyyy"/>
    <numFmt numFmtId="169" formatCode="#,##0"/>
    <numFmt numFmtId="170" formatCode="@"/>
    <numFmt numFmtId="171" formatCode="_-* #,##0.00&quot; DM&quot;_-;\-* #,##0.00&quot; DM&quot;_-;_-* \-??&quot; DM&quot;_-;_-@_-"/>
    <numFmt numFmtId="172" formatCode="#,##0.00;[RED]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sz val="10"/>
      <color rgb="FFFF3333"/>
      <name val="Arial"/>
      <family val="2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sz val="12"/>
      <name val="Times New Roman"/>
      <family val="1"/>
      <charset val="238"/>
    </font>
    <font>
      <sz val="10"/>
      <color rgb="FFFF3333"/>
      <name val="Book Antiqua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0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7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21.13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6704858.9</v>
      </c>
      <c r="C11" s="25"/>
      <c r="D11" s="25" t="n">
        <f aca="false">30264549.1+26880359.93</f>
        <v>57144909.03</v>
      </c>
      <c r="E11" s="25" t="n">
        <f aca="false">2471143.8+270389.75</f>
        <v>2741533.55</v>
      </c>
      <c r="F11" s="25" t="n">
        <v>150900</v>
      </c>
      <c r="G11" s="25" t="n">
        <f aca="false">1362230.73+1163994.88+926020.47</f>
        <v>3452246.08</v>
      </c>
      <c r="H11" s="25" t="n">
        <v>16935614.88</v>
      </c>
      <c r="I11" s="26" t="n">
        <f aca="false">SUM(B11:H11)</f>
        <v>127130062.44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90269668.69</v>
      </c>
      <c r="C12" s="25" t="n">
        <f aca="false">SUM(C13:C15)</f>
        <v>2934508.8</v>
      </c>
      <c r="D12" s="25" t="n">
        <f aca="false">SUM(D13:D15)</f>
        <v>841372.35</v>
      </c>
      <c r="E12" s="25" t="n">
        <f aca="false">SUM(E13:E15)</f>
        <v>122944.35</v>
      </c>
      <c r="F12" s="25" t="n">
        <f aca="false">SUM(F13:F15)</f>
        <v>0</v>
      </c>
      <c r="G12" s="25" t="n">
        <f aca="false">SUM(G13:G15)</f>
        <v>162819.9</v>
      </c>
      <c r="H12" s="25" t="n">
        <f aca="false">SUM(H13:H15)</f>
        <v>16378127.78</v>
      </c>
      <c r="I12" s="26" t="n">
        <f aca="false">SUM(I13:I15)</f>
        <v>107774933.07</v>
      </c>
    </row>
    <row r="13" customFormat="false" ht="13.5" hidden="false" customHeight="false" outlineLevel="0" collapsed="false">
      <c r="A13" s="27" t="s">
        <v>16</v>
      </c>
      <c r="B13" s="28" t="n">
        <v>14000</v>
      </c>
      <c r="C13" s="28"/>
      <c r="D13" s="28"/>
      <c r="E13" s="28"/>
      <c r="F13" s="28"/>
      <c r="G13" s="29" t="n">
        <v>116636.91</v>
      </c>
      <c r="H13" s="29" t="n">
        <f aca="false">106000+28290+30565+121864.85+19245.09+465700+49934.5+8100973.27+5472788+916776.41+24900+39500+35943.99+181945.01+54770+934220</f>
        <v>16583416.12</v>
      </c>
      <c r="I13" s="30" t="n">
        <f aca="false">SUM(B13:H13)</f>
        <v>16714053.03</v>
      </c>
    </row>
    <row r="14" customFormat="false" ht="13.5" hidden="false" customHeight="false" outlineLevel="0" collapsed="false">
      <c r="A14" s="27" t="s">
        <v>17</v>
      </c>
      <c r="B14" s="29" t="n">
        <f aca="false">70105816.98+12843773.63+4141034.56+230534.72+2934508.8</f>
        <v>90255668.69</v>
      </c>
      <c r="C14" s="29" t="n">
        <v>2934508.8</v>
      </c>
      <c r="D14" s="29" t="n">
        <v>655329.1</v>
      </c>
      <c r="E14" s="29" t="n">
        <v>122944.35</v>
      </c>
      <c r="F14" s="28"/>
      <c r="G14" s="29" t="n">
        <v>26937.9</v>
      </c>
      <c r="H14" s="28"/>
      <c r="I14" s="30" t="n">
        <f aca="false">B14+D14+E14+G14</f>
        <v>91060880.04</v>
      </c>
    </row>
    <row r="15" customFormat="false" ht="13.5" hidden="false" customHeight="false" outlineLevel="0" collapsed="false">
      <c r="A15" s="27" t="s">
        <v>18</v>
      </c>
      <c r="B15" s="29"/>
      <c r="C15" s="28"/>
      <c r="D15" s="29" t="n">
        <f aca="false">64178.4+121864.85</f>
        <v>186043.25</v>
      </c>
      <c r="E15" s="29"/>
      <c r="F15" s="29"/>
      <c r="G15" s="29" t="n">
        <v>19245.09</v>
      </c>
      <c r="H15" s="29" t="n">
        <f aca="false">-(64178.4+121864.85+19245.09)</f>
        <v>-205288.34</v>
      </c>
      <c r="I15" s="30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4195147.94</v>
      </c>
      <c r="C16" s="25" t="n">
        <f aca="false">SUM(C17:C18)</f>
        <v>38603.83</v>
      </c>
      <c r="D16" s="25" t="n">
        <f aca="false">SUM(D17:D18)</f>
        <v>19211855.20245</v>
      </c>
      <c r="E16" s="25" t="n">
        <f aca="false">SUM(E17:E18)</f>
        <v>211817.65</v>
      </c>
      <c r="F16" s="25" t="n">
        <f aca="false">SUM(F17:F18)</f>
        <v>0</v>
      </c>
      <c r="G16" s="25" t="n">
        <f aca="false">SUM(G17:G18)</f>
        <v>216591.32</v>
      </c>
      <c r="H16" s="25" t="n">
        <f aca="false">SUM(H17:H18)</f>
        <v>12435083.41</v>
      </c>
      <c r="I16" s="26" t="n">
        <f aca="false">SUM(I17:I18)</f>
        <v>36270495.52245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9" t="n">
        <f aca="false">43798+43798+18331.93</f>
        <v>105927.93</v>
      </c>
      <c r="F17" s="29"/>
      <c r="G17" s="29" t="n">
        <v>112459.76</v>
      </c>
      <c r="H17" s="28"/>
      <c r="I17" s="30" t="n">
        <f aca="false">SUM(B17:H17)</f>
        <v>218387.69</v>
      </c>
    </row>
    <row r="18" customFormat="false" ht="13.5" hidden="false" customHeight="false" outlineLevel="0" collapsed="false">
      <c r="A18" s="27" t="s">
        <v>17</v>
      </c>
      <c r="B18" s="29" t="n">
        <f aca="false">59370.9+4097173.21+38603.83</f>
        <v>4195147.94</v>
      </c>
      <c r="C18" s="28" t="n">
        <v>38603.83</v>
      </c>
      <c r="D18" s="29" t="n">
        <f aca="false">18101244.78+51124.28+94570.91+222472.55+108555.56245+24500+609387.12</f>
        <v>19211855.20245</v>
      </c>
      <c r="E18" s="29" t="n">
        <f aca="false">29530.19+76359.53</f>
        <v>105889.72</v>
      </c>
      <c r="F18" s="28"/>
      <c r="G18" s="29" t="n">
        <v>104131.56</v>
      </c>
      <c r="H18" s="29" t="n">
        <f aca="false">276600+475008.05+591426.64+24920+819591.64+66379.44+787994.99+2358622.9+9928.12+64921.38+59960.37+1792445.79+677809.5+655995+1144479.88+199240+919417.29+526317+191849.56+298139.25+5000+273317.6+126156.31+49839.6+12515+2208.1+25000</f>
        <v>12435083.41</v>
      </c>
      <c r="I18" s="30" t="n">
        <f aca="false">H18+G18+E18+D18+B18</f>
        <v>36052107.83245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32779379.65</v>
      </c>
      <c r="C19" s="25" t="n">
        <f aca="false">C11+C12-C16</f>
        <v>2895904.97</v>
      </c>
      <c r="D19" s="25" t="n">
        <f aca="false">D11+D12-D16</f>
        <v>38774426.17755</v>
      </c>
      <c r="E19" s="25" t="n">
        <f aca="false">E11+E12-E16</f>
        <v>2652660.25</v>
      </c>
      <c r="F19" s="25" t="n">
        <f aca="false">F11+F12-F16</f>
        <v>150900</v>
      </c>
      <c r="G19" s="25" t="n">
        <f aca="false">G11+G12-G16</f>
        <v>3398474.66</v>
      </c>
      <c r="H19" s="25" t="n">
        <f aca="false">H11+H12-H16</f>
        <v>20878659.25</v>
      </c>
      <c r="I19" s="26" t="n">
        <f aca="false">I11+I12-I16</f>
        <v>198634499.98755</v>
      </c>
    </row>
    <row r="20" customFormat="false" ht="13.5" hidden="false" customHeight="fals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1"/>
    </row>
    <row r="21" customFormat="false" ht="13.5" hidden="false" customHeight="false" outlineLevel="0" collapsed="false">
      <c r="A21" s="24" t="s">
        <v>23</v>
      </c>
      <c r="B21" s="25"/>
      <c r="C21" s="25"/>
      <c r="D21" s="25" t="n">
        <f aca="false">8773524.39+11109677.87</f>
        <v>19883202.26</v>
      </c>
      <c r="E21" s="25" t="n">
        <f aca="false">2296237.62+210113.69</f>
        <v>2506351.31</v>
      </c>
      <c r="F21" s="25" t="n">
        <v>150900</v>
      </c>
      <c r="G21" s="25" t="n">
        <f aca="false">1233185.47+2090015.35</f>
        <v>3323200.82</v>
      </c>
      <c r="H21" s="25"/>
      <c r="I21" s="26" t="n">
        <f aca="false">SUM(B21:H21)</f>
        <v>25863654.39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5967.54</v>
      </c>
      <c r="C22" s="25" t="n">
        <f aca="false">SUM(C23:C25)</f>
        <v>0</v>
      </c>
      <c r="D22" s="25" t="n">
        <f aca="false">SUM(D23:D25)</f>
        <v>1725220.95</v>
      </c>
      <c r="E22" s="25" t="n">
        <f aca="false">SUM(E23:E25)</f>
        <v>271166.57</v>
      </c>
      <c r="F22" s="25" t="n">
        <f aca="false">SUM(F23:F25)</f>
        <v>0</v>
      </c>
      <c r="G22" s="25" t="n">
        <f aca="false">SUM(G23:G25)</f>
        <v>196456.46</v>
      </c>
      <c r="H22" s="25" t="n">
        <f aca="false">SUM(H23:H25)</f>
        <v>0</v>
      </c>
      <c r="I22" s="26" t="n">
        <f aca="false">SUM(I23:I25)</f>
        <v>2198811.52</v>
      </c>
    </row>
    <row r="23" customFormat="false" ht="13.5" hidden="false" customHeight="false" outlineLevel="0" collapsed="false">
      <c r="A23" s="27" t="s">
        <v>24</v>
      </c>
      <c r="B23" s="29" t="n">
        <f aca="false">5763.37+204.17</f>
        <v>5967.54</v>
      </c>
      <c r="C23" s="29"/>
      <c r="D23" s="29" t="n">
        <f aca="false">530348.2+551.28+12695.6+1165536.48</f>
        <v>1709131.56</v>
      </c>
      <c r="E23" s="29" t="n">
        <f aca="false">136559.12+11663.1</f>
        <v>148222.22</v>
      </c>
      <c r="F23" s="29"/>
      <c r="G23" s="29" t="n">
        <v>52881.65</v>
      </c>
      <c r="H23" s="28"/>
      <c r="I23" s="30" t="n">
        <f aca="false">SUM(B23:H23)</f>
        <v>1916202.97</v>
      </c>
    </row>
    <row r="24" customFormat="false" ht="13.5" hidden="false" customHeight="false" outlineLevel="0" collapsed="false">
      <c r="A24" s="27" t="s">
        <v>17</v>
      </c>
      <c r="B24" s="28"/>
      <c r="C24" s="28"/>
      <c r="D24" s="29" t="n">
        <f aca="false">1725.48+3191.76+7508.43+3663.72</f>
        <v>16089.39</v>
      </c>
      <c r="E24" s="29" t="n">
        <f aca="false">259503.47-136559.12</f>
        <v>122944.35</v>
      </c>
      <c r="F24" s="28"/>
      <c r="G24" s="29" t="n">
        <v>143574.81</v>
      </c>
      <c r="H24" s="28"/>
      <c r="I24" s="30" t="n">
        <f aca="false">SUM(B24:H24)</f>
        <v>282608.55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3700766.63</v>
      </c>
      <c r="E26" s="25" t="n">
        <f aca="false">SUM(E27:E28)</f>
        <v>211817.65</v>
      </c>
      <c r="F26" s="25" t="n">
        <f aca="false">SUM(F27:F28)</f>
        <v>0</v>
      </c>
      <c r="G26" s="25" t="n">
        <f aca="false">SUM(G27:G28)</f>
        <v>216274.17</v>
      </c>
      <c r="H26" s="25" t="n">
        <f aca="false">SUM(H27:H28)</f>
        <v>0</v>
      </c>
      <c r="I26" s="26" t="n">
        <f aca="false">SUM(I27:I28)</f>
        <v>4128858.45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9" t="n">
        <f aca="false">87596+18331.93</f>
        <v>105927.93</v>
      </c>
      <c r="F27" s="29"/>
      <c r="G27" s="29" t="n">
        <v>112142.61</v>
      </c>
      <c r="H27" s="28"/>
      <c r="I27" s="30" t="n">
        <f aca="false">SUM(B27:H27)</f>
        <v>218070.54</v>
      </c>
    </row>
    <row r="28" customFormat="false" ht="13.5" hidden="false" customHeight="false" outlineLevel="0" collapsed="false">
      <c r="A28" s="27" t="s">
        <v>17</v>
      </c>
      <c r="B28" s="28"/>
      <c r="C28" s="28"/>
      <c r="D28" s="29" t="n">
        <f aca="false">3100584.04+3399.42+285650.28+33933.75+62771.43+147666.07+66761.64</f>
        <v>3700766.63</v>
      </c>
      <c r="E28" s="29" t="n">
        <f aca="false">163955.53-87596+47862.12-18331.93</f>
        <v>105889.72</v>
      </c>
      <c r="F28" s="28"/>
      <c r="G28" s="29" t="n">
        <v>104131.56</v>
      </c>
      <c r="H28" s="29"/>
      <c r="I28" s="30" t="n">
        <f aca="false">SUM(B28:H28)</f>
        <v>3910787.91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5967.54</v>
      </c>
      <c r="C29" s="25" t="n">
        <f aca="false">C21+C22-C26</f>
        <v>0</v>
      </c>
      <c r="D29" s="25" t="n">
        <f aca="false">D21+D22-D26</f>
        <v>17907656.58</v>
      </c>
      <c r="E29" s="25" t="n">
        <f aca="false">E21+E22-E26</f>
        <v>2565700.23</v>
      </c>
      <c r="F29" s="25" t="n">
        <f aca="false">F21+F22-F26</f>
        <v>150900</v>
      </c>
      <c r="G29" s="25" t="n">
        <f aca="false">G21+G22-G26</f>
        <v>3303383.11</v>
      </c>
      <c r="H29" s="25" t="n">
        <f aca="false">H21+H22-H26</f>
        <v>0</v>
      </c>
      <c r="I29" s="26" t="n">
        <f aca="false">I21+I22-I26</f>
        <v>23933607.46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33" t="n">
        <v>1502066.96</v>
      </c>
      <c r="I31" s="34" t="n">
        <f aca="false">SUM(B31:H31)</f>
        <v>1502066.96</v>
      </c>
    </row>
    <row r="32" customFormat="false" ht="13.5" hidden="false" customHeight="false" outlineLevel="0" collapsed="false">
      <c r="A32" s="35" t="s">
        <v>26</v>
      </c>
      <c r="B32" s="36" t="n">
        <v>1649236.76</v>
      </c>
      <c r="C32" s="36" t="n">
        <f aca="false">B32</f>
        <v>1649236.76</v>
      </c>
      <c r="D32" s="36"/>
      <c r="E32" s="36"/>
      <c r="F32" s="36"/>
      <c r="G32" s="36"/>
      <c r="H32" s="37"/>
      <c r="I32" s="38" t="n">
        <f aca="false">B32</f>
        <v>1649236.76</v>
      </c>
    </row>
    <row r="33" customFormat="false" ht="13.5" hidden="false" customHeight="false" outlineLevel="0" collapsed="false">
      <c r="A33" s="35" t="s">
        <v>27</v>
      </c>
      <c r="B33" s="39"/>
      <c r="C33" s="39"/>
      <c r="D33" s="39"/>
      <c r="E33" s="39"/>
      <c r="F33" s="39"/>
      <c r="G33" s="39"/>
      <c r="H33" s="40" t="n">
        <v>66379.44</v>
      </c>
      <c r="I33" s="38" t="n">
        <f aca="false">SUM(B33:H33)</f>
        <v>66379.44</v>
      </c>
    </row>
    <row r="34" customFormat="false" ht="13.5" hidden="false" customHeight="false" outlineLevel="0" collapsed="false">
      <c r="A34" s="41" t="s">
        <v>21</v>
      </c>
      <c r="B34" s="33" t="n">
        <f aca="false">B31+B32-B33</f>
        <v>1649236.76</v>
      </c>
      <c r="C34" s="33" t="n">
        <f aca="false">C31+C32-C33</f>
        <v>1649236.76</v>
      </c>
      <c r="D34" s="33" t="n">
        <f aca="false">D31+D32-D33</f>
        <v>0</v>
      </c>
      <c r="E34" s="33" t="n">
        <f aca="false">E31+E32-E33</f>
        <v>0</v>
      </c>
      <c r="F34" s="33" t="n">
        <f aca="false">F31+F32-F33</f>
        <v>0</v>
      </c>
      <c r="G34" s="33" t="n">
        <f aca="false">G31+G32-G33</f>
        <v>0</v>
      </c>
      <c r="H34" s="33" t="n">
        <f aca="false">H31+H32-H33</f>
        <v>1435687.52</v>
      </c>
      <c r="I34" s="42" t="n">
        <f aca="false">I31+I32-I33</f>
        <v>3084924.28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43" t="s">
        <v>23</v>
      </c>
      <c r="B36" s="44" t="n">
        <f aca="false">B11-B21-B31</f>
        <v>46704858.9</v>
      </c>
      <c r="C36" s="44" t="n">
        <f aca="false">C11-C21-C31</f>
        <v>0</v>
      </c>
      <c r="D36" s="44" t="n">
        <f aca="false">D11-D21-D31</f>
        <v>37261706.77</v>
      </c>
      <c r="E36" s="44" t="n">
        <f aca="false">E11-E21-E31</f>
        <v>235182.24</v>
      </c>
      <c r="F36" s="44" t="n">
        <f aca="false">F11-F21-F31</f>
        <v>0</v>
      </c>
      <c r="G36" s="44" t="n">
        <f aca="false">G11-G21-G31</f>
        <v>129045.26</v>
      </c>
      <c r="H36" s="44" t="n">
        <f aca="false">H11-H21-H31</f>
        <v>15433547.92</v>
      </c>
      <c r="I36" s="45" t="n">
        <f aca="false">I11-I21-I31</f>
        <v>99764341.09</v>
      </c>
    </row>
    <row r="37" customFormat="false" ht="14.25" hidden="false" customHeight="false" outlineLevel="0" collapsed="false">
      <c r="A37" s="46" t="s">
        <v>21</v>
      </c>
      <c r="B37" s="47" t="n">
        <f aca="false">B19-B29-B34</f>
        <v>131124175.35</v>
      </c>
      <c r="C37" s="47" t="n">
        <f aca="false">C19-C29-C34</f>
        <v>1246668.21</v>
      </c>
      <c r="D37" s="47" t="n">
        <f aca="false">D19-D29-D34</f>
        <v>20866769.59755</v>
      </c>
      <c r="E37" s="47" t="n">
        <f aca="false">E19-E29-E34</f>
        <v>86960.02</v>
      </c>
      <c r="F37" s="47" t="n">
        <f aca="false">F19-F29-F34</f>
        <v>0</v>
      </c>
      <c r="G37" s="47" t="n">
        <f aca="false">G19-G29-G34</f>
        <v>95091.5499999998</v>
      </c>
      <c r="H37" s="47" t="n">
        <f aca="false">H19-H29-H34</f>
        <v>19442971.73</v>
      </c>
      <c r="I37" s="48" t="n">
        <f aca="false">I19-I29-I34</f>
        <v>171615968.24755</v>
      </c>
    </row>
    <row r="38" customFormat="false" ht="13.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</row>
    <row r="39" customFormat="false" ht="14.25" hidden="false" customHeight="false" outlineLevel="0" collapsed="false">
      <c r="A39" s="51" t="s">
        <v>29</v>
      </c>
      <c r="B39" s="51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52" t="s">
        <v>30</v>
      </c>
      <c r="B41" s="52"/>
      <c r="C41" s="53" t="s">
        <v>31</v>
      </c>
    </row>
    <row r="42" customFormat="false" ht="13.5" hidden="false" customHeight="true" outlineLevel="0" collapsed="false">
      <c r="A42" s="54"/>
      <c r="B42" s="54"/>
      <c r="C42" s="53"/>
    </row>
    <row r="43" customFormat="false" ht="29.25" hidden="false" customHeight="true" outlineLevel="0" collapsed="false">
      <c r="A43" s="55"/>
      <c r="B43" s="55"/>
      <c r="C43" s="53"/>
      <c r="E43" s="56"/>
    </row>
    <row r="44" customFormat="false" ht="15" hidden="false" customHeight="false" outlineLevel="0" collapsed="false">
      <c r="A44" s="57" t="s">
        <v>13</v>
      </c>
      <c r="B44" s="57"/>
      <c r="C44" s="57"/>
      <c r="E44" s="56"/>
    </row>
    <row r="45" customFormat="false" ht="15" hidden="false" customHeight="false" outlineLevel="0" collapsed="false">
      <c r="A45" s="58" t="s">
        <v>14</v>
      </c>
      <c r="B45" s="58"/>
      <c r="C45" s="59" t="n">
        <v>1367104.12</v>
      </c>
      <c r="E45" s="56"/>
    </row>
    <row r="46" customFormat="false" ht="15" hidden="false" customHeight="false" outlineLevel="0" collapsed="false">
      <c r="A46" s="60" t="s">
        <v>15</v>
      </c>
      <c r="B46" s="60"/>
      <c r="C46" s="61" t="n">
        <f aca="false">SUM(C47:C48)</f>
        <v>2644.5</v>
      </c>
      <c r="E46" s="56"/>
    </row>
    <row r="47" customFormat="false" ht="15" hidden="false" customHeight="false" outlineLevel="0" collapsed="false">
      <c r="A47" s="62" t="s">
        <v>16</v>
      </c>
      <c r="B47" s="62"/>
      <c r="C47" s="63" t="n">
        <v>2644.5</v>
      </c>
    </row>
    <row r="48" customFormat="false" ht="15" hidden="false" customHeight="false" outlineLevel="0" collapsed="false">
      <c r="A48" s="62" t="s">
        <v>17</v>
      </c>
      <c r="B48" s="62"/>
      <c r="C48" s="63"/>
      <c r="E48" s="56"/>
    </row>
    <row r="49" customFormat="false" ht="15" hidden="false" customHeight="false" outlineLevel="0" collapsed="false">
      <c r="A49" s="60" t="s">
        <v>19</v>
      </c>
      <c r="B49" s="60"/>
      <c r="C49" s="61" t="n">
        <f aca="false">SUM(C50:C51)</f>
        <v>0</v>
      </c>
      <c r="E49" s="56"/>
    </row>
    <row r="50" customFormat="false" ht="15" hidden="false" customHeight="false" outlineLevel="0" collapsed="false">
      <c r="A50" s="62" t="s">
        <v>20</v>
      </c>
      <c r="B50" s="62"/>
      <c r="C50" s="63"/>
      <c r="E50" s="56"/>
    </row>
    <row r="51" customFormat="false" ht="15" hidden="false" customHeight="false" outlineLevel="0" collapsed="false">
      <c r="A51" s="62" t="s">
        <v>17</v>
      </c>
      <c r="B51" s="62"/>
      <c r="C51" s="63"/>
      <c r="E51" s="56"/>
    </row>
    <row r="52" customFormat="false" ht="15" hidden="false" customHeight="false" outlineLevel="0" collapsed="false">
      <c r="A52" s="60" t="s">
        <v>32</v>
      </c>
      <c r="B52" s="60"/>
      <c r="C52" s="61" t="n">
        <f aca="false">C45+C46-C49</f>
        <v>1369748.62</v>
      </c>
      <c r="E52" s="56"/>
      <c r="G52" s="56"/>
      <c r="H52" s="56"/>
      <c r="I52" s="56"/>
    </row>
    <row r="53" customFormat="false" ht="15" hidden="false" customHeight="false" outlineLevel="0" collapsed="false">
      <c r="A53" s="57" t="s">
        <v>22</v>
      </c>
      <c r="B53" s="57"/>
      <c r="C53" s="57"/>
      <c r="E53" s="56"/>
      <c r="G53" s="56"/>
      <c r="H53" s="56"/>
      <c r="I53" s="56"/>
    </row>
    <row r="54" customFormat="false" ht="15" hidden="false" customHeight="false" outlineLevel="0" collapsed="false">
      <c r="A54" s="58" t="s">
        <v>23</v>
      </c>
      <c r="B54" s="58"/>
      <c r="C54" s="59" t="n">
        <f aca="false">1097587.17+253748.49</f>
        <v>1351335.66</v>
      </c>
      <c r="E54" s="56"/>
      <c r="G54" s="56"/>
      <c r="H54" s="56"/>
      <c r="I54" s="56"/>
    </row>
    <row r="55" customFormat="false" ht="15" hidden="false" customHeight="false" outlineLevel="0" collapsed="false">
      <c r="A55" s="60" t="s">
        <v>15</v>
      </c>
      <c r="B55" s="60"/>
      <c r="C55" s="61" t="n">
        <f aca="false">SUM(C56:C57)</f>
        <v>18412.96</v>
      </c>
      <c r="E55" s="56"/>
      <c r="G55" s="56"/>
      <c r="H55" s="56"/>
      <c r="I55" s="56"/>
    </row>
    <row r="56" customFormat="false" ht="15" hidden="false" customHeight="false" outlineLevel="0" collapsed="false">
      <c r="A56" s="62" t="s">
        <v>24</v>
      </c>
      <c r="B56" s="62"/>
      <c r="C56" s="63" t="n">
        <v>15768.46</v>
      </c>
      <c r="E56" s="56"/>
      <c r="G56" s="56"/>
      <c r="H56" s="56"/>
      <c r="I56" s="56"/>
    </row>
    <row r="57" customFormat="false" ht="15" hidden="false" customHeight="false" outlineLevel="0" collapsed="false">
      <c r="A57" s="62" t="s">
        <v>17</v>
      </c>
      <c r="B57" s="62"/>
      <c r="C57" s="64" t="n">
        <v>2644.5</v>
      </c>
      <c r="E57" s="56"/>
      <c r="G57" s="56"/>
      <c r="H57" s="56"/>
      <c r="I57" s="56"/>
    </row>
    <row r="58" customFormat="false" ht="15" hidden="false" customHeight="false" outlineLevel="0" collapsed="false">
      <c r="A58" s="60" t="s">
        <v>19</v>
      </c>
      <c r="B58" s="60"/>
      <c r="C58" s="61" t="n">
        <f aca="false">SUM(C59:C60)</f>
        <v>0</v>
      </c>
      <c r="E58" s="56"/>
      <c r="G58" s="56"/>
      <c r="H58" s="56"/>
      <c r="I58" s="56"/>
    </row>
    <row r="59" customFormat="false" ht="15" hidden="false" customHeight="false" outlineLevel="0" collapsed="false">
      <c r="A59" s="62" t="s">
        <v>20</v>
      </c>
      <c r="B59" s="62"/>
      <c r="C59" s="63"/>
      <c r="G59" s="56"/>
      <c r="H59" s="56"/>
      <c r="I59" s="56"/>
    </row>
    <row r="60" customFormat="false" ht="15" hidden="false" customHeight="false" outlineLevel="0" collapsed="false">
      <c r="A60" s="62" t="s">
        <v>17</v>
      </c>
      <c r="B60" s="62"/>
      <c r="C60" s="63"/>
      <c r="G60" s="56"/>
      <c r="H60" s="56"/>
      <c r="I60" s="56"/>
    </row>
    <row r="61" customFormat="false" ht="15" hidden="false" customHeight="false" outlineLevel="0" collapsed="false">
      <c r="A61" s="60" t="s">
        <v>21</v>
      </c>
      <c r="B61" s="60"/>
      <c r="C61" s="65" t="n">
        <f aca="false">C54+C55-C58</f>
        <v>1369748.62</v>
      </c>
      <c r="G61" s="56"/>
      <c r="H61" s="56"/>
      <c r="I61" s="56"/>
    </row>
    <row r="62" customFormat="false" ht="15" hidden="false" customHeight="false" outlineLevel="0" collapsed="false">
      <c r="A62" s="66" t="s">
        <v>25</v>
      </c>
      <c r="B62" s="66"/>
      <c r="C62" s="66"/>
      <c r="G62" s="56"/>
      <c r="H62" s="56"/>
      <c r="I62" s="56"/>
    </row>
    <row r="63" customFormat="false" ht="15" hidden="false" customHeight="false" outlineLevel="0" collapsed="false">
      <c r="A63" s="58" t="s">
        <v>23</v>
      </c>
      <c r="B63" s="58"/>
      <c r="C63" s="59"/>
      <c r="G63" s="56"/>
      <c r="H63" s="56"/>
      <c r="I63" s="56"/>
    </row>
    <row r="64" customFormat="false" ht="15" hidden="false" customHeight="false" outlineLevel="0" collapsed="false">
      <c r="A64" s="67" t="s">
        <v>26</v>
      </c>
      <c r="B64" s="67"/>
      <c r="C64" s="68"/>
      <c r="G64" s="56"/>
      <c r="H64" s="56"/>
      <c r="I64" s="56"/>
    </row>
    <row r="65" customFormat="false" ht="15" hidden="false" customHeight="false" outlineLevel="0" collapsed="false">
      <c r="A65" s="67" t="s">
        <v>27</v>
      </c>
      <c r="B65" s="67"/>
      <c r="C65" s="68"/>
      <c r="G65" s="56"/>
      <c r="H65" s="56"/>
      <c r="I65" s="56"/>
    </row>
    <row r="66" customFormat="false" ht="15" hidden="false" customHeight="false" outlineLevel="0" collapsed="false">
      <c r="A66" s="69" t="s">
        <v>32</v>
      </c>
      <c r="B66" s="69"/>
      <c r="C66" s="70" t="n">
        <f aca="false">C63+C64-C65</f>
        <v>0</v>
      </c>
      <c r="G66" s="56"/>
      <c r="H66" s="56"/>
      <c r="I66" s="56"/>
    </row>
    <row r="67" customFormat="false" ht="15" hidden="false" customHeight="false" outlineLevel="0" collapsed="false">
      <c r="A67" s="57" t="s">
        <v>28</v>
      </c>
      <c r="B67" s="57"/>
      <c r="C67" s="57"/>
      <c r="G67" s="56"/>
      <c r="H67" s="56"/>
      <c r="I67" s="56"/>
    </row>
    <row r="68" customFormat="false" ht="15" hidden="false" customHeight="false" outlineLevel="0" collapsed="false">
      <c r="A68" s="58" t="s">
        <v>23</v>
      </c>
      <c r="B68" s="58"/>
      <c r="C68" s="59" t="n">
        <f aca="false">C45-C54-C63</f>
        <v>15768.4600000002</v>
      </c>
      <c r="G68" s="56"/>
      <c r="H68" s="56"/>
      <c r="I68" s="56"/>
    </row>
    <row r="69" customFormat="false" ht="15.75" hidden="false" customHeight="false" outlineLevel="0" collapsed="false">
      <c r="A69" s="71" t="s">
        <v>21</v>
      </c>
      <c r="B69" s="71"/>
      <c r="C69" s="72" t="n">
        <f aca="false">C52-C61-C66</f>
        <v>0</v>
      </c>
      <c r="G69" s="56"/>
      <c r="H69" s="56"/>
      <c r="I69" s="56"/>
    </row>
    <row r="77" customFormat="false" ht="15" hidden="false" customHeight="false" outlineLevel="0" collapsed="false">
      <c r="A77" s="73" t="s">
        <v>33</v>
      </c>
      <c r="B77" s="73"/>
      <c r="C77" s="73"/>
      <c r="D77" s="73"/>
      <c r="E77" s="73"/>
    </row>
    <row r="78" customFormat="false" ht="14.25" hidden="false" customHeight="false" outlineLevel="0" collapsed="false">
      <c r="A78" s="74"/>
      <c r="B78" s="75"/>
      <c r="C78" s="75"/>
      <c r="D78" s="75"/>
      <c r="E78" s="75"/>
    </row>
    <row r="79" customFormat="false" ht="166.5" hidden="false" customHeight="false" outlineLevel="0" collapsed="false">
      <c r="A79" s="76" t="s">
        <v>34</v>
      </c>
      <c r="B79" s="77" t="s">
        <v>35</v>
      </c>
      <c r="C79" s="77" t="s">
        <v>36</v>
      </c>
      <c r="D79" s="77" t="s">
        <v>37</v>
      </c>
      <c r="E79" s="78" t="s">
        <v>38</v>
      </c>
    </row>
    <row r="80" customFormat="false" ht="14.25" hidden="false" customHeight="false" outlineLevel="0" collapsed="false">
      <c r="A80" s="79" t="s">
        <v>13</v>
      </c>
      <c r="B80" s="80"/>
      <c r="C80" s="80"/>
      <c r="D80" s="80"/>
      <c r="E80" s="81"/>
    </row>
    <row r="81" customFormat="false" ht="25.5" hidden="false" customHeight="false" outlineLevel="0" collapsed="false">
      <c r="A81" s="82" t="s">
        <v>39</v>
      </c>
      <c r="B81" s="83"/>
      <c r="C81" s="83"/>
      <c r="D81" s="83"/>
      <c r="E81" s="84" t="n">
        <f aca="false">B81+C81+D81</f>
        <v>0</v>
      </c>
    </row>
    <row r="82" customFormat="false" ht="13.5" hidden="false" customHeight="false" outlineLevel="0" collapsed="false">
      <c r="A82" s="85" t="s">
        <v>26</v>
      </c>
      <c r="B82" s="86" t="n">
        <f aca="false">SUM(B83:B84)</f>
        <v>0</v>
      </c>
      <c r="C82" s="86" t="n">
        <f aca="false">SUM(C83:C84)</f>
        <v>0</v>
      </c>
      <c r="D82" s="86" t="n">
        <f aca="false">SUM(D83:D84)</f>
        <v>0</v>
      </c>
      <c r="E82" s="87" t="n">
        <f aca="false">SUM(E83:E84)</f>
        <v>0</v>
      </c>
    </row>
    <row r="83" customFormat="false" ht="13.5" hidden="false" customHeight="false" outlineLevel="0" collapsed="false">
      <c r="A83" s="88" t="s">
        <v>40</v>
      </c>
      <c r="B83" s="89"/>
      <c r="C83" s="89"/>
      <c r="D83" s="89"/>
      <c r="E83" s="90" t="n">
        <f aca="false">B83+C83+D83</f>
        <v>0</v>
      </c>
    </row>
    <row r="84" customFormat="false" ht="13.5" hidden="false" customHeight="false" outlineLevel="0" collapsed="false">
      <c r="A84" s="88" t="s">
        <v>41</v>
      </c>
      <c r="B84" s="89"/>
      <c r="C84" s="89"/>
      <c r="D84" s="89"/>
      <c r="E84" s="90" t="n">
        <f aca="false">B84+C84+D84</f>
        <v>0</v>
      </c>
    </row>
    <row r="85" customFormat="false" ht="13.5" hidden="false" customHeight="false" outlineLevel="0" collapsed="false">
      <c r="A85" s="85" t="s">
        <v>27</v>
      </c>
      <c r="B85" s="86" t="n">
        <f aca="false">SUM(B86:B88)</f>
        <v>0</v>
      </c>
      <c r="C85" s="86" t="n">
        <f aca="false">SUM(C86:C88)</f>
        <v>0</v>
      </c>
      <c r="D85" s="86" t="n">
        <f aca="false">SUM(D86:D88)</f>
        <v>0</v>
      </c>
      <c r="E85" s="87" t="n">
        <f aca="false">SUM(E86:E88)</f>
        <v>0</v>
      </c>
    </row>
    <row r="86" customFormat="false" ht="13.5" hidden="false" customHeight="false" outlineLevel="0" collapsed="false">
      <c r="A86" s="88" t="s">
        <v>42</v>
      </c>
      <c r="B86" s="89"/>
      <c r="C86" s="89"/>
      <c r="D86" s="89"/>
      <c r="E86" s="90" t="n">
        <f aca="false">B86+C86+D86</f>
        <v>0</v>
      </c>
    </row>
    <row r="87" customFormat="false" ht="13.5" hidden="false" customHeight="false" outlineLevel="0" collapsed="false">
      <c r="A87" s="88" t="s">
        <v>43</v>
      </c>
      <c r="B87" s="89"/>
      <c r="C87" s="89"/>
      <c r="D87" s="89"/>
      <c r="E87" s="90" t="n">
        <f aca="false">B87+C87+D87</f>
        <v>0</v>
      </c>
    </row>
    <row r="88" customFormat="false" ht="13.5" hidden="false" customHeight="false" outlineLevel="0" collapsed="false">
      <c r="A88" s="91" t="s">
        <v>44</v>
      </c>
      <c r="B88" s="89"/>
      <c r="C88" s="89"/>
      <c r="D88" s="89"/>
      <c r="E88" s="90" t="n">
        <f aca="false">B88+C88+D88</f>
        <v>0</v>
      </c>
    </row>
    <row r="89" customFormat="false" ht="26.25" hidden="false" customHeight="false" outlineLevel="0" collapsed="false">
      <c r="A89" s="92" t="s">
        <v>45</v>
      </c>
      <c r="B89" s="93" t="n">
        <f aca="false">B81+B82-B85</f>
        <v>0</v>
      </c>
      <c r="C89" s="93" t="n">
        <f aca="false">C81+C82-C85</f>
        <v>0</v>
      </c>
      <c r="D89" s="93" t="n">
        <f aca="false">D81+D82-D85</f>
        <v>0</v>
      </c>
      <c r="E89" s="94" t="n">
        <f aca="false">E81+E82-E85</f>
        <v>0</v>
      </c>
    </row>
    <row r="90" customFormat="false" ht="14.25" hidden="false" customHeight="false" outlineLevel="0" collapsed="false">
      <c r="A90" s="95" t="s">
        <v>46</v>
      </c>
      <c r="B90" s="96"/>
      <c r="C90" s="96"/>
      <c r="D90" s="96"/>
      <c r="E90" s="97"/>
    </row>
    <row r="91" customFormat="false" ht="13.5" hidden="false" customHeight="false" outlineLevel="0" collapsed="false">
      <c r="A91" s="82" t="s">
        <v>47</v>
      </c>
      <c r="B91" s="83"/>
      <c r="C91" s="83"/>
      <c r="D91" s="83"/>
      <c r="E91" s="84" t="n">
        <f aca="false">B91+C91+D91</f>
        <v>0</v>
      </c>
    </row>
    <row r="92" customFormat="false" ht="13.5" hidden="false" customHeight="false" outlineLevel="0" collapsed="false">
      <c r="A92" s="85" t="s">
        <v>26</v>
      </c>
      <c r="B92" s="86" t="n">
        <f aca="false">SUM(B93:B93)</f>
        <v>0</v>
      </c>
      <c r="C92" s="86" t="n">
        <f aca="false">SUM(C93:C93)</f>
        <v>0</v>
      </c>
      <c r="D92" s="86" t="n">
        <f aca="false">SUM(D93:D93)</f>
        <v>0</v>
      </c>
      <c r="E92" s="87" t="n">
        <f aca="false">SUM(E93:E93)</f>
        <v>0</v>
      </c>
    </row>
    <row r="93" customFormat="false" ht="13.5" hidden="false" customHeight="false" outlineLevel="0" collapsed="false">
      <c r="A93" s="88" t="s">
        <v>48</v>
      </c>
      <c r="B93" s="89"/>
      <c r="C93" s="89"/>
      <c r="D93" s="89"/>
      <c r="E93" s="90" t="n">
        <f aca="false">B93+C93+D93</f>
        <v>0</v>
      </c>
    </row>
    <row r="94" customFormat="false" ht="13.5" hidden="false" customHeight="false" outlineLevel="0" collapsed="false">
      <c r="A94" s="85" t="s">
        <v>27</v>
      </c>
      <c r="B94" s="86" t="n">
        <f aca="false">SUM(B95:B97)</f>
        <v>0</v>
      </c>
      <c r="C94" s="86" t="n">
        <f aca="false">SUM(C95:C97)</f>
        <v>0</v>
      </c>
      <c r="D94" s="86" t="n">
        <f aca="false">SUM(D95:D97)</f>
        <v>0</v>
      </c>
      <c r="E94" s="87" t="n">
        <f aca="false">SUM(E95:E97)</f>
        <v>0</v>
      </c>
    </row>
    <row r="95" customFormat="false" ht="13.5" hidden="false" customHeight="false" outlineLevel="0" collapsed="false">
      <c r="A95" s="88" t="s">
        <v>49</v>
      </c>
      <c r="B95" s="89"/>
      <c r="C95" s="89"/>
      <c r="D95" s="89"/>
      <c r="E95" s="90" t="n">
        <f aca="false">B95+C95+D95</f>
        <v>0</v>
      </c>
    </row>
    <row r="96" customFormat="false" ht="13.5" hidden="false" customHeight="false" outlineLevel="0" collapsed="false">
      <c r="A96" s="88" t="s">
        <v>50</v>
      </c>
      <c r="B96" s="89"/>
      <c r="C96" s="89"/>
      <c r="D96" s="89"/>
      <c r="E96" s="90" t="n">
        <f aca="false">B96+C96+D96</f>
        <v>0</v>
      </c>
    </row>
    <row r="97" customFormat="false" ht="13.5" hidden="false" customHeight="false" outlineLevel="0" collapsed="false">
      <c r="A97" s="91" t="s">
        <v>51</v>
      </c>
      <c r="B97" s="89"/>
      <c r="C97" s="89"/>
      <c r="D97" s="89"/>
      <c r="E97" s="90" t="n">
        <f aca="false">B97+C97+D97</f>
        <v>0</v>
      </c>
    </row>
    <row r="98" customFormat="false" ht="14.25" hidden="false" customHeight="false" outlineLevel="0" collapsed="false">
      <c r="A98" s="92" t="s">
        <v>52</v>
      </c>
      <c r="B98" s="93" t="n">
        <f aca="false">B91+B92-B94</f>
        <v>0</v>
      </c>
      <c r="C98" s="93" t="n">
        <f aca="false">C91+C92-C94</f>
        <v>0</v>
      </c>
      <c r="D98" s="93" t="n">
        <f aca="false">D91+D92-D94</f>
        <v>0</v>
      </c>
      <c r="E98" s="94" t="n">
        <f aca="false">E91+E92-E94</f>
        <v>0</v>
      </c>
    </row>
    <row r="106" customFormat="false" ht="48" hidden="false" customHeight="true" outlineLevel="0" collapsed="false">
      <c r="A106" s="12" t="s">
        <v>53</v>
      </c>
      <c r="B106" s="12"/>
      <c r="C106" s="12"/>
    </row>
    <row r="107" customFormat="false" ht="13.5" hidden="false" customHeight="false" outlineLevel="0" collapsed="false">
      <c r="A107" s="98"/>
      <c r="B107" s="98"/>
      <c r="C107" s="98"/>
    </row>
    <row r="108" customFormat="false" ht="25.5" hidden="false" customHeight="false" outlineLevel="0" collapsed="false">
      <c r="A108" s="99" t="s">
        <v>54</v>
      </c>
      <c r="B108" s="99" t="s">
        <v>55</v>
      </c>
      <c r="C108" s="99" t="s">
        <v>56</v>
      </c>
    </row>
    <row r="109" customFormat="false" ht="13.5" hidden="false" customHeight="false" outlineLevel="0" collapsed="false">
      <c r="A109" s="100" t="s">
        <v>57</v>
      </c>
      <c r="B109" s="101"/>
      <c r="C109" s="101"/>
    </row>
    <row r="110" customFormat="false" ht="13.5" hidden="false" customHeight="false" outlineLevel="0" collapsed="false">
      <c r="A110" s="102" t="s">
        <v>58</v>
      </c>
      <c r="B110" s="102"/>
      <c r="C110" s="102"/>
    </row>
    <row r="111" customFormat="false" ht="13.5" hidden="false" customHeight="false" outlineLevel="0" collapsed="false">
      <c r="A111" s="103" t="s">
        <v>59</v>
      </c>
      <c r="B111" s="104"/>
      <c r="C111" s="105"/>
    </row>
    <row r="114" customFormat="false" ht="15" hidden="false" customHeight="true" outlineLevel="0" collapsed="false">
      <c r="A114" s="12" t="s">
        <v>60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6"/>
      <c r="B115" s="106"/>
      <c r="C115" s="106"/>
    </row>
    <row r="116" customFormat="false" ht="13.5" hidden="false" customHeight="true" outlineLevel="0" collapsed="false">
      <c r="A116" s="107"/>
      <c r="B116" s="107" t="s">
        <v>61</v>
      </c>
      <c r="C116" s="107"/>
      <c r="D116" s="107"/>
      <c r="E116" s="107"/>
      <c r="F116" s="107"/>
      <c r="G116" s="107" t="s">
        <v>62</v>
      </c>
      <c r="H116" s="107"/>
      <c r="I116" s="107"/>
    </row>
    <row r="117" customFormat="false" ht="38.25" hidden="false" customHeight="false" outlineLevel="0" collapsed="false">
      <c r="A117" s="107"/>
      <c r="B117" s="108" t="s">
        <v>63</v>
      </c>
      <c r="C117" s="99" t="s">
        <v>64</v>
      </c>
      <c r="D117" s="99" t="s">
        <v>65</v>
      </c>
      <c r="E117" s="99" t="s">
        <v>66</v>
      </c>
      <c r="F117" s="109" t="s">
        <v>67</v>
      </c>
      <c r="G117" s="110" t="s">
        <v>68</v>
      </c>
      <c r="H117" s="111" t="s">
        <v>69</v>
      </c>
      <c r="I117" s="112" t="s">
        <v>70</v>
      </c>
    </row>
    <row r="118" customFormat="false" ht="13.5" hidden="false" customHeight="false" outlineLevel="0" collapsed="false">
      <c r="A118" s="113" t="s">
        <v>55</v>
      </c>
      <c r="B118" s="114"/>
      <c r="C118" s="115" t="n">
        <v>1502066.96</v>
      </c>
      <c r="D118" s="116"/>
      <c r="E118" s="117"/>
      <c r="F118" s="118"/>
      <c r="G118" s="119"/>
      <c r="H118" s="116"/>
      <c r="I118" s="120"/>
    </row>
    <row r="119" customFormat="false" ht="36" hidden="false" customHeight="false" outlineLevel="0" collapsed="false">
      <c r="A119" s="121" t="s">
        <v>71</v>
      </c>
      <c r="B119" s="122"/>
      <c r="C119" s="123" t="n">
        <v>1649236.76</v>
      </c>
      <c r="D119" s="124"/>
      <c r="E119" s="117"/>
      <c r="F119" s="118"/>
      <c r="G119" s="119"/>
      <c r="H119" s="124"/>
      <c r="I119" s="125"/>
    </row>
    <row r="120" customFormat="false" ht="36.75" hidden="false" customHeight="false" outlineLevel="0" collapsed="false">
      <c r="A120" s="126" t="s">
        <v>72</v>
      </c>
      <c r="B120" s="127"/>
      <c r="C120" s="128" t="n">
        <v>66379.44</v>
      </c>
      <c r="D120" s="129"/>
      <c r="E120" s="117"/>
      <c r="F120" s="118"/>
      <c r="G120" s="119"/>
      <c r="H120" s="129"/>
      <c r="I120" s="130"/>
    </row>
    <row r="121" customFormat="false" ht="15.75" hidden="false" customHeight="false" outlineLevel="0" collapsed="false">
      <c r="A121" s="131" t="s">
        <v>56</v>
      </c>
      <c r="B121" s="132" t="n">
        <f aca="false">B118+B119-B120</f>
        <v>0</v>
      </c>
      <c r="C121" s="133" t="n">
        <f aca="false">C118+C119-C120</f>
        <v>3084924.28</v>
      </c>
      <c r="D121" s="134" t="n">
        <f aca="false">D118+D119-D120</f>
        <v>0</v>
      </c>
      <c r="E121" s="135" t="n">
        <f aca="false">E118+E119-E120</f>
        <v>0</v>
      </c>
      <c r="F121" s="136" t="n">
        <f aca="false">F118+F119-F120</f>
        <v>0</v>
      </c>
      <c r="G121" s="137" t="n">
        <f aca="false">G118+G119-G120</f>
        <v>0</v>
      </c>
      <c r="H121" s="138" t="n">
        <f aca="false">H118+H119-H120</f>
        <v>0</v>
      </c>
      <c r="I121" s="139" t="n">
        <f aca="false">I118+I119-I120</f>
        <v>0</v>
      </c>
    </row>
    <row r="124" customFormat="false" ht="15" hidden="false" customHeight="true" outlineLevel="0" collapsed="false">
      <c r="A124" s="12" t="s">
        <v>73</v>
      </c>
      <c r="B124" s="12"/>
      <c r="C124" s="12"/>
    </row>
    <row r="125" customFormat="false" ht="14.25" hidden="false" customHeight="false" outlineLevel="0" collapsed="false">
      <c r="A125" s="106"/>
      <c r="B125" s="106"/>
      <c r="C125" s="106"/>
    </row>
    <row r="126" customFormat="false" ht="25.5" hidden="false" customHeight="false" outlineLevel="0" collapsed="false">
      <c r="A126" s="140" t="s">
        <v>54</v>
      </c>
      <c r="B126" s="18" t="s">
        <v>55</v>
      </c>
      <c r="C126" s="21" t="s">
        <v>56</v>
      </c>
    </row>
    <row r="127" customFormat="false" ht="26.25" hidden="false" customHeight="false" outlineLevel="0" collapsed="false">
      <c r="A127" s="141" t="s">
        <v>74</v>
      </c>
      <c r="B127" s="142" t="n">
        <v>0</v>
      </c>
      <c r="C127" s="143" t="n">
        <v>1246668.21</v>
      </c>
    </row>
    <row r="131" customFormat="false" ht="50.25" hidden="false" customHeight="true" outlineLevel="0" collapsed="false">
      <c r="A131" s="12" t="s">
        <v>75</v>
      </c>
      <c r="B131" s="12"/>
      <c r="C131" s="12"/>
      <c r="D131" s="12"/>
    </row>
    <row r="132" customFormat="false" ht="14.25" hidden="false" customHeight="false" outlineLevel="0" collapsed="false">
      <c r="A132" s="144"/>
      <c r="B132" s="144"/>
      <c r="C132" s="144"/>
    </row>
    <row r="133" customFormat="false" ht="25.5" hidden="false" customHeight="true" outlineLevel="0" collapsed="false">
      <c r="A133" s="145" t="s">
        <v>34</v>
      </c>
      <c r="B133" s="145"/>
      <c r="C133" s="18" t="s">
        <v>55</v>
      </c>
      <c r="D133" s="21" t="s">
        <v>56</v>
      </c>
    </row>
    <row r="134" customFormat="false" ht="66" hidden="false" customHeight="true" outlineLevel="0" collapsed="false">
      <c r="A134" s="146" t="s">
        <v>76</v>
      </c>
      <c r="B134" s="146"/>
      <c r="C134" s="101" t="n">
        <f aca="false">C136+SUM(C137:C140)</f>
        <v>0</v>
      </c>
      <c r="D134" s="147" t="n">
        <f aca="false">D136+SUM(D137:D140)</f>
        <v>0</v>
      </c>
    </row>
    <row r="135" customFormat="false" ht="13.5" hidden="false" customHeight="true" outlineLevel="0" collapsed="false">
      <c r="A135" s="148" t="s">
        <v>58</v>
      </c>
      <c r="B135" s="148"/>
      <c r="C135" s="149"/>
      <c r="D135" s="150"/>
    </row>
    <row r="136" customFormat="false" ht="13.5" hidden="false" customHeight="true" outlineLevel="0" collapsed="false">
      <c r="A136" s="151" t="s">
        <v>5</v>
      </c>
      <c r="B136" s="151"/>
      <c r="C136" s="152"/>
      <c r="D136" s="153"/>
    </row>
    <row r="137" customFormat="false" ht="13.5" hidden="false" customHeight="true" outlineLevel="0" collapsed="false">
      <c r="A137" s="154" t="s">
        <v>7</v>
      </c>
      <c r="B137" s="154"/>
      <c r="C137" s="155"/>
      <c r="D137" s="156"/>
    </row>
    <row r="138" customFormat="false" ht="13.5" hidden="false" customHeight="true" outlineLevel="0" collapsed="false">
      <c r="A138" s="154" t="s">
        <v>8</v>
      </c>
      <c r="B138" s="154"/>
      <c r="C138" s="155"/>
      <c r="D138" s="156"/>
    </row>
    <row r="139" customFormat="false" ht="13.5" hidden="false" customHeight="true" outlineLevel="0" collapsed="false">
      <c r="A139" s="154" t="s">
        <v>9</v>
      </c>
      <c r="B139" s="154"/>
      <c r="C139" s="155"/>
      <c r="D139" s="156"/>
    </row>
    <row r="140" customFormat="false" ht="13.5" hidden="false" customHeight="true" outlineLevel="0" collapsed="false">
      <c r="A140" s="154" t="s">
        <v>10</v>
      </c>
      <c r="B140" s="154"/>
      <c r="C140" s="155"/>
      <c r="D140" s="156"/>
    </row>
    <row r="145" customFormat="false" ht="13.5" hidden="false" customHeight="true" outlineLevel="0" collapsed="false">
      <c r="A145" s="157" t="s">
        <v>77</v>
      </c>
      <c r="B145" s="157"/>
      <c r="C145" s="157"/>
      <c r="D145" s="157"/>
      <c r="E145" s="157"/>
      <c r="F145" s="157"/>
      <c r="G145" s="157"/>
      <c r="H145" s="157"/>
      <c r="I145" s="157"/>
    </row>
    <row r="146" customFormat="false" ht="16.5" hidden="false" customHeight="false" outlineLevel="0" collapsed="false">
      <c r="A146" s="158"/>
      <c r="B146" s="159"/>
      <c r="C146" s="159"/>
      <c r="D146" s="159"/>
      <c r="E146" s="159" t="s">
        <v>78</v>
      </c>
      <c r="F146" s="160"/>
      <c r="G146" s="160"/>
      <c r="H146" s="160"/>
      <c r="I146" s="160"/>
    </row>
    <row r="147" customFormat="false" ht="89.25" hidden="false" customHeight="true" outlineLevel="0" collapsed="false">
      <c r="A147" s="161" t="s">
        <v>79</v>
      </c>
      <c r="B147" s="161"/>
      <c r="C147" s="162" t="s">
        <v>80</v>
      </c>
      <c r="D147" s="163" t="s">
        <v>81</v>
      </c>
      <c r="E147" s="162" t="s">
        <v>82</v>
      </c>
      <c r="F147" s="164" t="s">
        <v>83</v>
      </c>
      <c r="G147" s="162" t="s">
        <v>84</v>
      </c>
      <c r="H147" s="162" t="s">
        <v>85</v>
      </c>
      <c r="I147" s="165" t="s">
        <v>86</v>
      </c>
    </row>
    <row r="148" customFormat="false" ht="13.5" hidden="false" customHeight="false" outlineLevel="0" collapsed="false">
      <c r="A148" s="166"/>
      <c r="B148" s="167" t="s">
        <v>55</v>
      </c>
      <c r="C148" s="168"/>
      <c r="D148" s="169"/>
      <c r="E148" s="170"/>
      <c r="F148" s="169"/>
      <c r="G148" s="170"/>
      <c r="H148" s="170"/>
      <c r="I148" s="171"/>
    </row>
    <row r="149" customFormat="false" ht="13.5" hidden="false" customHeight="false" outlineLevel="0" collapsed="false">
      <c r="A149" s="172"/>
      <c r="B149" s="173" t="s">
        <v>87</v>
      </c>
      <c r="C149" s="174"/>
      <c r="D149" s="175"/>
      <c r="E149" s="176"/>
      <c r="F149" s="175"/>
      <c r="G149" s="176"/>
      <c r="H149" s="176"/>
      <c r="I149" s="177"/>
    </row>
    <row r="150" customFormat="false" ht="13.5" hidden="false" customHeight="false" outlineLevel="0" collapsed="false">
      <c r="A150" s="178" t="s">
        <v>88</v>
      </c>
      <c r="B150" s="179"/>
      <c r="C150" s="180"/>
      <c r="D150" s="181"/>
      <c r="E150" s="182"/>
      <c r="F150" s="181"/>
      <c r="G150" s="182"/>
      <c r="H150" s="182"/>
      <c r="I150" s="183"/>
    </row>
    <row r="151" customFormat="false" ht="13.5" hidden="false" customHeight="false" outlineLevel="0" collapsed="false">
      <c r="A151" s="178" t="s">
        <v>89</v>
      </c>
      <c r="B151" s="179"/>
      <c r="C151" s="180"/>
      <c r="D151" s="181"/>
      <c r="E151" s="182"/>
      <c r="F151" s="181"/>
      <c r="G151" s="182"/>
      <c r="H151" s="182"/>
      <c r="I151" s="183"/>
    </row>
    <row r="152" customFormat="false" ht="14.25" hidden="false" customHeight="false" outlineLevel="0" collapsed="false">
      <c r="A152" s="184" t="s">
        <v>90</v>
      </c>
      <c r="B152" s="185"/>
      <c r="C152" s="186"/>
      <c r="D152" s="187"/>
      <c r="E152" s="188"/>
      <c r="F152" s="187"/>
      <c r="G152" s="188"/>
      <c r="H152" s="188"/>
      <c r="I152" s="189"/>
    </row>
    <row r="153" customFormat="false" ht="14.25" hidden="false" customHeight="false" outlineLevel="0" collapsed="false">
      <c r="A153" s="190"/>
      <c r="B153" s="191" t="s">
        <v>91</v>
      </c>
      <c r="C153" s="192"/>
      <c r="D153" s="192"/>
      <c r="E153" s="192" t="n">
        <f aca="false">SUM(E150:E152)</f>
        <v>0</v>
      </c>
      <c r="F153" s="192" t="n">
        <f aca="false">SUM(F150:F152)</f>
        <v>0</v>
      </c>
      <c r="G153" s="192" t="n">
        <f aca="false">SUM(G150:G152)</f>
        <v>0</v>
      </c>
      <c r="H153" s="192"/>
      <c r="I153" s="192"/>
    </row>
    <row r="154" customFormat="false" ht="87.75" hidden="false" customHeight="true" outlineLevel="0" collapsed="false">
      <c r="A154" s="193" t="s">
        <v>79</v>
      </c>
      <c r="B154" s="193"/>
      <c r="C154" s="194" t="s">
        <v>80</v>
      </c>
      <c r="D154" s="195" t="s">
        <v>81</v>
      </c>
      <c r="E154" s="194" t="s">
        <v>82</v>
      </c>
      <c r="F154" s="196" t="s">
        <v>83</v>
      </c>
      <c r="G154" s="194" t="s">
        <v>84</v>
      </c>
      <c r="H154" s="194" t="s">
        <v>85</v>
      </c>
      <c r="I154" s="197" t="s">
        <v>86</v>
      </c>
    </row>
    <row r="155" customFormat="false" ht="14.25" hidden="false" customHeight="false" outlineLevel="0" collapsed="false">
      <c r="A155" s="198"/>
      <c r="B155" s="199" t="s">
        <v>56</v>
      </c>
      <c r="C155" s="200"/>
      <c r="D155" s="201"/>
      <c r="E155" s="202"/>
      <c r="F155" s="201"/>
      <c r="G155" s="202"/>
      <c r="H155" s="202"/>
      <c r="I155" s="203"/>
    </row>
    <row r="156" customFormat="false" ht="13.5" hidden="false" customHeight="false" outlineLevel="0" collapsed="false">
      <c r="A156" s="172"/>
      <c r="B156" s="173" t="s">
        <v>87</v>
      </c>
      <c r="C156" s="174"/>
      <c r="D156" s="175"/>
      <c r="E156" s="176"/>
      <c r="F156" s="175"/>
      <c r="G156" s="176"/>
      <c r="H156" s="176"/>
      <c r="I156" s="177"/>
    </row>
    <row r="157" customFormat="false" ht="13.5" hidden="false" customHeight="false" outlineLevel="0" collapsed="false">
      <c r="A157" s="178" t="s">
        <v>88</v>
      </c>
      <c r="B157" s="179"/>
      <c r="C157" s="180"/>
      <c r="D157" s="181"/>
      <c r="E157" s="182"/>
      <c r="F157" s="181"/>
      <c r="G157" s="182"/>
      <c r="H157" s="182"/>
      <c r="I157" s="183"/>
    </row>
    <row r="158" customFormat="false" ht="13.5" hidden="false" customHeight="false" outlineLevel="0" collapsed="false">
      <c r="A158" s="178" t="s">
        <v>89</v>
      </c>
      <c r="B158" s="179"/>
      <c r="C158" s="180"/>
      <c r="D158" s="181"/>
      <c r="E158" s="182"/>
      <c r="F158" s="181"/>
      <c r="G158" s="182"/>
      <c r="H158" s="182"/>
      <c r="I158" s="183"/>
    </row>
    <row r="159" customFormat="false" ht="14.25" hidden="false" customHeight="false" outlineLevel="0" collapsed="false">
      <c r="A159" s="184" t="s">
        <v>90</v>
      </c>
      <c r="B159" s="185"/>
      <c r="C159" s="186"/>
      <c r="D159" s="187"/>
      <c r="E159" s="188"/>
      <c r="F159" s="187"/>
      <c r="G159" s="188"/>
      <c r="H159" s="188"/>
      <c r="I159" s="189"/>
    </row>
    <row r="160" customFormat="false" ht="14.25" hidden="false" customHeight="false" outlineLevel="0" collapsed="false">
      <c r="A160" s="204"/>
      <c r="B160" s="191" t="s">
        <v>91</v>
      </c>
      <c r="C160" s="192"/>
      <c r="D160" s="205"/>
      <c r="E160" s="192" t="n">
        <f aca="false">SUM(E157:E159)</f>
        <v>0</v>
      </c>
      <c r="F160" s="192" t="n">
        <f aca="false">SUM(F157:F159)</f>
        <v>0</v>
      </c>
      <c r="G160" s="192" t="n">
        <f aca="false">SUM(G157:G159)</f>
        <v>0</v>
      </c>
      <c r="H160" s="192"/>
      <c r="I160" s="206"/>
    </row>
    <row r="163" customFormat="false" ht="15" hidden="false" customHeight="false" outlineLevel="0" collapsed="false">
      <c r="A163" s="207" t="s">
        <v>92</v>
      </c>
      <c r="B163" s="207"/>
      <c r="C163" s="207"/>
      <c r="D163" s="207"/>
      <c r="E163" s="207"/>
      <c r="F163" s="207"/>
      <c r="G163" s="207"/>
      <c r="H163" s="207"/>
      <c r="I163" s="207"/>
    </row>
    <row r="164" customFormat="false" ht="14.25" hidden="false" customHeight="false" outlineLevel="0" collapsed="false">
      <c r="A164" s="208"/>
      <c r="B164" s="209"/>
      <c r="C164" s="209"/>
      <c r="D164" s="209"/>
      <c r="E164" s="208"/>
      <c r="F164" s="208"/>
      <c r="G164" s="208"/>
      <c r="H164" s="208"/>
      <c r="I164" s="208"/>
    </row>
    <row r="165" customFormat="false" ht="14.25" hidden="false" customHeight="true" outlineLevel="0" collapsed="false">
      <c r="A165" s="210" t="s">
        <v>93</v>
      </c>
      <c r="B165" s="210"/>
      <c r="C165" s="210"/>
      <c r="D165" s="210"/>
      <c r="E165" s="211" t="s">
        <v>55</v>
      </c>
      <c r="F165" s="212" t="s">
        <v>94</v>
      </c>
      <c r="G165" s="212"/>
      <c r="H165" s="212"/>
      <c r="I165" s="213" t="s">
        <v>56</v>
      </c>
    </row>
    <row r="166" customFormat="false" ht="14.25" hidden="false" customHeight="false" outlineLevel="0" collapsed="false">
      <c r="A166" s="210"/>
      <c r="B166" s="210"/>
      <c r="C166" s="210"/>
      <c r="D166" s="210"/>
      <c r="E166" s="211"/>
      <c r="F166" s="214" t="s">
        <v>26</v>
      </c>
      <c r="G166" s="215" t="s">
        <v>95</v>
      </c>
      <c r="H166" s="214" t="s">
        <v>96</v>
      </c>
      <c r="I166" s="213"/>
    </row>
    <row r="167" customFormat="false" ht="13.5" hidden="false" customHeight="true" outlineLevel="0" collapsed="false">
      <c r="A167" s="216" t="n">
        <v>1</v>
      </c>
      <c r="B167" s="217" t="s">
        <v>65</v>
      </c>
      <c r="C167" s="217"/>
      <c r="D167" s="217"/>
      <c r="E167" s="218"/>
      <c r="F167" s="219"/>
      <c r="G167" s="219"/>
      <c r="H167" s="219"/>
      <c r="I167" s="220" t="n">
        <f aca="false">E167+F167-G167-H167</f>
        <v>0</v>
      </c>
    </row>
    <row r="168" customFormat="false" ht="13.5" hidden="false" customHeight="true" outlineLevel="0" collapsed="false">
      <c r="A168" s="221"/>
      <c r="B168" s="222" t="s">
        <v>97</v>
      </c>
      <c r="C168" s="222"/>
      <c r="D168" s="222"/>
      <c r="E168" s="223"/>
      <c r="F168" s="224"/>
      <c r="G168" s="224"/>
      <c r="H168" s="224"/>
      <c r="I168" s="225" t="n">
        <f aca="false">E168+F168-G168-H168</f>
        <v>0</v>
      </c>
    </row>
    <row r="169" customFormat="false" ht="13.5" hidden="false" customHeight="true" outlineLevel="0" collapsed="false">
      <c r="A169" s="226" t="s">
        <v>98</v>
      </c>
      <c r="B169" s="227" t="s">
        <v>99</v>
      </c>
      <c r="C169" s="227"/>
      <c r="D169" s="227"/>
      <c r="E169" s="228" t="n">
        <v>25465075.39</v>
      </c>
      <c r="F169" s="229" t="n">
        <v>34413161.16</v>
      </c>
      <c r="G169" s="229" t="n">
        <f aca="false">1233783.43+1055444.56</f>
        <v>2289227.99</v>
      </c>
      <c r="H169" s="229" t="n">
        <f aca="false">23653121.69-G169</f>
        <v>21363893.7</v>
      </c>
      <c r="I169" s="230" t="n">
        <f aca="false">E169+F169-G169-H169</f>
        <v>36225114.86</v>
      </c>
    </row>
    <row r="170" customFormat="false" ht="13.5" hidden="false" customHeight="true" outlineLevel="0" collapsed="false">
      <c r="A170" s="226"/>
      <c r="B170" s="222" t="s">
        <v>97</v>
      </c>
      <c r="C170" s="222"/>
      <c r="D170" s="222"/>
      <c r="E170" s="231"/>
      <c r="F170" s="229"/>
      <c r="G170" s="229"/>
      <c r="H170" s="229"/>
      <c r="I170" s="229" t="n">
        <f aca="false">E170+F170-G170-H170</f>
        <v>0</v>
      </c>
    </row>
    <row r="171" customFormat="false" ht="14.25" hidden="false" customHeight="true" outlineLevel="0" collapsed="false">
      <c r="A171" s="232" t="s">
        <v>100</v>
      </c>
      <c r="B171" s="227" t="s">
        <v>101</v>
      </c>
      <c r="C171" s="227"/>
      <c r="D171" s="227"/>
      <c r="E171" s="228" t="n">
        <v>28814713.14</v>
      </c>
      <c r="F171" s="229" t="n">
        <v>30996408.26</v>
      </c>
      <c r="G171" s="229"/>
      <c r="H171" s="229" t="n">
        <v>28814713.14</v>
      </c>
      <c r="I171" s="224" t="n">
        <f aca="false">E171+F171-G171-H171</f>
        <v>30996408.26</v>
      </c>
    </row>
    <row r="172" customFormat="false" ht="14.25" hidden="false" customHeight="true" outlineLevel="0" collapsed="false">
      <c r="A172" s="233" t="s">
        <v>102</v>
      </c>
      <c r="B172" s="233"/>
      <c r="C172" s="233"/>
      <c r="D172" s="233"/>
      <c r="E172" s="234" t="n">
        <f aca="false">E167+E169+E171</f>
        <v>54279788.53</v>
      </c>
      <c r="F172" s="234" t="n">
        <f aca="false">F167+F169+F171</f>
        <v>65409569.42</v>
      </c>
      <c r="G172" s="234" t="n">
        <f aca="false">G167+G169+G171</f>
        <v>2289227.99</v>
      </c>
      <c r="H172" s="234" t="n">
        <f aca="false">H167+H169+H171</f>
        <v>50178606.84</v>
      </c>
      <c r="I172" s="235" t="n">
        <f aca="false">I167+I169+I171</f>
        <v>67221523.12</v>
      </c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236" t="s">
        <v>103</v>
      </c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236" t="s">
        <v>104</v>
      </c>
      <c r="B175" s="0"/>
      <c r="C175" s="0"/>
      <c r="D175" s="0"/>
      <c r="E175" s="0"/>
      <c r="F175" s="0"/>
      <c r="G175" s="0"/>
      <c r="H175" s="0"/>
      <c r="I175" s="0"/>
    </row>
    <row r="177" customFormat="false" ht="14.25" hidden="false" customHeight="false" outlineLevel="0" collapsed="false">
      <c r="A177" s="237" t="s">
        <v>105</v>
      </c>
      <c r="B177" s="237"/>
      <c r="C177" s="237"/>
      <c r="D177" s="237"/>
      <c r="E177" s="237"/>
      <c r="F177" s="237"/>
      <c r="G177" s="237"/>
    </row>
    <row r="178" customFormat="false" ht="14.25" hidden="false" customHeight="false" outlineLevel="0" collapsed="false">
      <c r="A178" s="238"/>
      <c r="B178" s="239"/>
      <c r="C178" s="240"/>
      <c r="D178" s="240"/>
      <c r="E178" s="240"/>
      <c r="F178" s="240"/>
      <c r="G178" s="240"/>
    </row>
    <row r="179" customFormat="false" ht="26.25" hidden="false" customHeight="true" outlineLevel="0" collapsed="false">
      <c r="A179" s="241" t="s">
        <v>106</v>
      </c>
      <c r="B179" s="241"/>
      <c r="C179" s="242" t="s">
        <v>107</v>
      </c>
      <c r="D179" s="243" t="s">
        <v>108</v>
      </c>
      <c r="E179" s="211" t="s">
        <v>109</v>
      </c>
      <c r="F179" s="243" t="s">
        <v>110</v>
      </c>
      <c r="G179" s="213" t="s">
        <v>111</v>
      </c>
    </row>
    <row r="180" customFormat="false" ht="26.25" hidden="false" customHeight="true" outlineLevel="0" collapsed="false">
      <c r="A180" s="244" t="s">
        <v>112</v>
      </c>
      <c r="B180" s="244"/>
      <c r="C180" s="245"/>
      <c r="D180" s="245"/>
      <c r="E180" s="245"/>
      <c r="F180" s="245"/>
      <c r="G180" s="246" t="n">
        <f aca="false">C180+D180-E180-F180</f>
        <v>0</v>
      </c>
    </row>
    <row r="181" customFormat="false" ht="25.5" hidden="false" customHeight="true" outlineLevel="0" collapsed="false">
      <c r="A181" s="247" t="s">
        <v>113</v>
      </c>
      <c r="B181" s="247"/>
      <c r="C181" s="248"/>
      <c r="D181" s="248"/>
      <c r="E181" s="248"/>
      <c r="F181" s="248"/>
      <c r="G181" s="249" t="n">
        <f aca="false">C181+D181-E181-F181</f>
        <v>0</v>
      </c>
    </row>
    <row r="182" customFormat="false" ht="13.5" hidden="false" customHeight="true" outlineLevel="0" collapsed="false">
      <c r="A182" s="247" t="s">
        <v>114</v>
      </c>
      <c r="B182" s="247"/>
      <c r="C182" s="248"/>
      <c r="D182" s="248"/>
      <c r="E182" s="248"/>
      <c r="F182" s="248"/>
      <c r="G182" s="249" t="n">
        <f aca="false">C182+D182-E182-F182</f>
        <v>0</v>
      </c>
    </row>
    <row r="183" customFormat="false" ht="13.5" hidden="false" customHeight="true" outlineLevel="0" collapsed="false">
      <c r="A183" s="247" t="s">
        <v>115</v>
      </c>
      <c r="B183" s="247"/>
      <c r="C183" s="248"/>
      <c r="D183" s="248"/>
      <c r="E183" s="248"/>
      <c r="F183" s="248"/>
      <c r="G183" s="249" t="n">
        <f aca="false">C183+D183-E183-F183</f>
        <v>0</v>
      </c>
    </row>
    <row r="184" customFormat="false" ht="38.25" hidden="false" customHeight="true" outlineLevel="0" collapsed="false">
      <c r="A184" s="247" t="s">
        <v>116</v>
      </c>
      <c r="B184" s="247"/>
      <c r="C184" s="248"/>
      <c r="D184" s="248"/>
      <c r="E184" s="248"/>
      <c r="F184" s="248"/>
      <c r="G184" s="249" t="n">
        <f aca="false">C184+D184-E184-F184</f>
        <v>0</v>
      </c>
    </row>
    <row r="185" customFormat="false" ht="25.5" hidden="false" customHeight="true" outlineLevel="0" collapsed="false">
      <c r="A185" s="250" t="s">
        <v>117</v>
      </c>
      <c r="B185" s="250"/>
      <c r="C185" s="248"/>
      <c r="D185" s="248"/>
      <c r="E185" s="248"/>
      <c r="F185" s="248"/>
      <c r="G185" s="249" t="n">
        <f aca="false">C185+D185-E185-F185</f>
        <v>0</v>
      </c>
    </row>
    <row r="186" customFormat="false" ht="13.5" hidden="false" customHeight="true" outlineLevel="0" collapsed="false">
      <c r="A186" s="250" t="s">
        <v>118</v>
      </c>
      <c r="B186" s="250"/>
      <c r="C186" s="248"/>
      <c r="D186" s="248"/>
      <c r="E186" s="248"/>
      <c r="F186" s="248"/>
      <c r="G186" s="249" t="n">
        <f aca="false">C186+D186-E186-F186</f>
        <v>0</v>
      </c>
    </row>
    <row r="187" customFormat="false" ht="24.75" hidden="false" customHeight="true" outlineLevel="0" collapsed="false">
      <c r="A187" s="250" t="s">
        <v>119</v>
      </c>
      <c r="B187" s="250"/>
      <c r="C187" s="248"/>
      <c r="D187" s="248"/>
      <c r="E187" s="248"/>
      <c r="F187" s="248"/>
      <c r="G187" s="249" t="n">
        <f aca="false">C187+D187-E187-F187</f>
        <v>0</v>
      </c>
    </row>
    <row r="188" customFormat="false" ht="27.75" hidden="false" customHeight="true" outlineLevel="0" collapsed="false">
      <c r="A188" s="251" t="s">
        <v>120</v>
      </c>
      <c r="B188" s="251"/>
      <c r="C188" s="252" t="n">
        <v>326007.65</v>
      </c>
      <c r="D188" s="252" t="n">
        <v>368007.94</v>
      </c>
      <c r="E188" s="252"/>
      <c r="F188" s="252"/>
      <c r="G188" s="253" t="n">
        <f aca="false">C188+D188-E188-F188</f>
        <v>694015.59</v>
      </c>
    </row>
    <row r="189" customFormat="false" ht="13.5" hidden="false" customHeight="true" outlineLevel="0" collapsed="false">
      <c r="A189" s="254" t="s">
        <v>121</v>
      </c>
      <c r="B189" s="254"/>
      <c r="C189" s="255" t="n">
        <f aca="false">SUM(C190:C209)</f>
        <v>38106103.18</v>
      </c>
      <c r="D189" s="255" t="n">
        <f aca="false">SUM(D190:D209)</f>
        <v>512947.96</v>
      </c>
      <c r="E189" s="255" t="n">
        <f aca="false">SUM(E190:E209)</f>
        <v>0</v>
      </c>
      <c r="F189" s="255" t="n">
        <f aca="false">SUM(F190:F209)</f>
        <v>24639278.88</v>
      </c>
      <c r="G189" s="256" t="n">
        <f aca="false">SUM(G190:G209)</f>
        <v>13979772.26</v>
      </c>
    </row>
    <row r="190" customFormat="false" ht="13.5" hidden="false" customHeight="true" outlineLevel="0" collapsed="false">
      <c r="A190" s="257" t="s">
        <v>122</v>
      </c>
      <c r="B190" s="257"/>
      <c r="C190" s="258" t="n">
        <v>285000</v>
      </c>
      <c r="D190" s="258" t="n">
        <v>337500</v>
      </c>
      <c r="E190" s="259"/>
      <c r="F190" s="259"/>
      <c r="G190" s="249" t="n">
        <f aca="false">C190+D190-E190-F190</f>
        <v>622500</v>
      </c>
    </row>
    <row r="191" customFormat="false" ht="13.5" hidden="false" customHeight="true" outlineLevel="0" collapsed="false">
      <c r="A191" s="257" t="s">
        <v>123</v>
      </c>
      <c r="B191" s="257"/>
      <c r="C191" s="258"/>
      <c r="D191" s="258"/>
      <c r="E191" s="259"/>
      <c r="F191" s="259"/>
      <c r="G191" s="249" t="n">
        <f aca="false">C191+D191-E191-F191</f>
        <v>0</v>
      </c>
    </row>
    <row r="192" customFormat="false" ht="13.5" hidden="false" customHeight="true" outlineLevel="0" collapsed="false">
      <c r="A192" s="257" t="s">
        <v>124</v>
      </c>
      <c r="B192" s="257"/>
      <c r="C192" s="258" t="n">
        <v>227490.68</v>
      </c>
      <c r="D192" s="258" t="n">
        <v>98866.59</v>
      </c>
      <c r="E192" s="259"/>
      <c r="F192" s="259" t="n">
        <v>29650</v>
      </c>
      <c r="G192" s="249" t="n">
        <f aca="false">C192+D192-E192-F192</f>
        <v>296707.27</v>
      </c>
    </row>
    <row r="193" customFormat="false" ht="13.5" hidden="false" customHeight="true" outlineLevel="0" collapsed="false">
      <c r="A193" s="260" t="s">
        <v>125</v>
      </c>
      <c r="B193" s="260"/>
      <c r="C193" s="258"/>
      <c r="D193" s="258"/>
      <c r="E193" s="259"/>
      <c r="F193" s="259"/>
      <c r="G193" s="249" t="n">
        <f aca="false">C193+D193-E193-F193</f>
        <v>0</v>
      </c>
    </row>
    <row r="194" customFormat="false" ht="13.5" hidden="false" customHeight="true" outlineLevel="0" collapsed="false">
      <c r="A194" s="261" t="s">
        <v>126</v>
      </c>
      <c r="B194" s="261"/>
      <c r="C194" s="258"/>
      <c r="D194" s="258"/>
      <c r="E194" s="259"/>
      <c r="F194" s="259"/>
      <c r="G194" s="249" t="n">
        <f aca="false">C194+D194-E194-F194</f>
        <v>0</v>
      </c>
    </row>
    <row r="195" customFormat="false" ht="13.5" hidden="false" customHeight="true" outlineLevel="0" collapsed="false">
      <c r="A195" s="261" t="s">
        <v>127</v>
      </c>
      <c r="B195" s="261"/>
      <c r="C195" s="258"/>
      <c r="D195" s="258"/>
      <c r="E195" s="259"/>
      <c r="F195" s="259"/>
      <c r="G195" s="249" t="n">
        <f aca="false">C195+D195-E195-F195</f>
        <v>0</v>
      </c>
    </row>
    <row r="196" customFormat="false" ht="13.5" hidden="false" customHeight="true" outlineLevel="0" collapsed="false">
      <c r="A196" s="261" t="s">
        <v>128</v>
      </c>
      <c r="B196" s="261"/>
      <c r="C196" s="258"/>
      <c r="D196" s="258"/>
      <c r="E196" s="259"/>
      <c r="F196" s="259"/>
      <c r="G196" s="249" t="n">
        <f aca="false">C196+D196-E196-F196</f>
        <v>0</v>
      </c>
    </row>
    <row r="197" customFormat="false" ht="13.5" hidden="false" customHeight="true" outlineLevel="0" collapsed="false">
      <c r="A197" s="261" t="s">
        <v>129</v>
      </c>
      <c r="B197" s="261"/>
      <c r="C197" s="258"/>
      <c r="D197" s="258"/>
      <c r="E197" s="259"/>
      <c r="F197" s="259"/>
      <c r="G197" s="249" t="n">
        <f aca="false">C197+D197-E197-F197</f>
        <v>0</v>
      </c>
    </row>
    <row r="198" customFormat="false" ht="13.5" hidden="false" customHeight="true" outlineLevel="0" collapsed="false">
      <c r="A198" s="261" t="s">
        <v>130</v>
      </c>
      <c r="B198" s="261"/>
      <c r="C198" s="258"/>
      <c r="D198" s="258"/>
      <c r="E198" s="259"/>
      <c r="F198" s="259"/>
      <c r="G198" s="249" t="n">
        <f aca="false">C198+D198-E198-F198</f>
        <v>0</v>
      </c>
    </row>
    <row r="199" customFormat="false" ht="13.5" hidden="false" customHeight="true" outlineLevel="0" collapsed="false">
      <c r="A199" s="261" t="s">
        <v>131</v>
      </c>
      <c r="B199" s="261"/>
      <c r="C199" s="258"/>
      <c r="D199" s="258"/>
      <c r="E199" s="259"/>
      <c r="F199" s="259"/>
      <c r="G199" s="249" t="n">
        <f aca="false">C199+D199-E199-F199</f>
        <v>0</v>
      </c>
    </row>
    <row r="200" customFormat="false" ht="13.5" hidden="false" customHeight="true" outlineLevel="0" collapsed="false">
      <c r="A200" s="261" t="s">
        <v>132</v>
      </c>
      <c r="B200" s="261"/>
      <c r="C200" s="258"/>
      <c r="D200" s="258"/>
      <c r="E200" s="259"/>
      <c r="F200" s="259"/>
      <c r="G200" s="249" t="n">
        <f aca="false">C200+D200-E200-F200</f>
        <v>0</v>
      </c>
    </row>
    <row r="201" customFormat="false" ht="13.5" hidden="false" customHeight="true" outlineLevel="0" collapsed="false">
      <c r="A201" s="261" t="s">
        <v>133</v>
      </c>
      <c r="B201" s="261"/>
      <c r="C201" s="258"/>
      <c r="D201" s="258"/>
      <c r="E201" s="259"/>
      <c r="F201" s="259"/>
      <c r="G201" s="249" t="n">
        <f aca="false">C201+D201-E201-F201</f>
        <v>0</v>
      </c>
    </row>
    <row r="202" customFormat="false" ht="13.5" hidden="false" customHeight="true" outlineLevel="0" collapsed="false">
      <c r="A202" s="261" t="s">
        <v>134</v>
      </c>
      <c r="B202" s="261"/>
      <c r="C202" s="258" t="n">
        <v>60200</v>
      </c>
      <c r="D202" s="258"/>
      <c r="E202" s="259"/>
      <c r="F202" s="259" t="n">
        <v>25800</v>
      </c>
      <c r="G202" s="249" t="n">
        <f aca="false">C202+D202-E202-F202</f>
        <v>34400</v>
      </c>
    </row>
    <row r="203" customFormat="false" ht="13.5" hidden="false" customHeight="false" outlineLevel="0" collapsed="false">
      <c r="A203" s="262" t="s">
        <v>135</v>
      </c>
      <c r="B203" s="262"/>
      <c r="C203" s="258"/>
      <c r="D203" s="258"/>
      <c r="E203" s="259"/>
      <c r="F203" s="259"/>
      <c r="G203" s="249" t="n">
        <f aca="false">C203+D203-E203-F203</f>
        <v>0</v>
      </c>
    </row>
    <row r="204" customFormat="false" ht="13.5" hidden="false" customHeight="false" outlineLevel="0" collapsed="false">
      <c r="A204" s="262" t="s">
        <v>136</v>
      </c>
      <c r="B204" s="262"/>
      <c r="C204" s="258" t="n">
        <v>117640.65</v>
      </c>
      <c r="D204" s="258" t="n">
        <v>16931.76</v>
      </c>
      <c r="E204" s="259"/>
      <c r="F204" s="259" t="n">
        <v>117640.65</v>
      </c>
      <c r="G204" s="249" t="n">
        <f aca="false">C204+D204-E204-F204</f>
        <v>16931.76</v>
      </c>
    </row>
    <row r="205" customFormat="false" ht="13.5" hidden="false" customHeight="true" outlineLevel="0" collapsed="false">
      <c r="A205" s="260" t="s">
        <v>137</v>
      </c>
      <c r="B205" s="260"/>
      <c r="C205" s="258"/>
      <c r="D205" s="258"/>
      <c r="E205" s="259"/>
      <c r="F205" s="259"/>
      <c r="G205" s="249" t="n">
        <f aca="false">C205+D205-E205-F205</f>
        <v>0</v>
      </c>
    </row>
    <row r="206" customFormat="false" ht="13.5" hidden="false" customHeight="true" outlineLevel="0" collapsed="false">
      <c r="A206" s="260" t="s">
        <v>138</v>
      </c>
      <c r="B206" s="260"/>
      <c r="C206" s="258"/>
      <c r="D206" s="258"/>
      <c r="E206" s="259"/>
      <c r="F206" s="259"/>
      <c r="G206" s="249" t="n">
        <f aca="false">C206+D206-E206-F206</f>
        <v>0</v>
      </c>
    </row>
    <row r="207" customFormat="false" ht="13.5" hidden="false" customHeight="false" outlineLevel="0" collapsed="false">
      <c r="A207" s="262" t="s">
        <v>139</v>
      </c>
      <c r="B207" s="262"/>
      <c r="C207" s="258"/>
      <c r="D207" s="258"/>
      <c r="E207" s="259"/>
      <c r="F207" s="259"/>
      <c r="G207" s="249" t="n">
        <f aca="false">C207+D207-E207-F207</f>
        <v>0</v>
      </c>
    </row>
    <row r="208" customFormat="false" ht="13.5" hidden="false" customHeight="false" outlineLevel="0" collapsed="false">
      <c r="A208" s="262" t="s">
        <v>140</v>
      </c>
      <c r="B208" s="262"/>
      <c r="C208" s="258"/>
      <c r="D208" s="258"/>
      <c r="E208" s="259"/>
      <c r="F208" s="259"/>
      <c r="G208" s="249" t="n">
        <f aca="false">C208+D208-E208-F208</f>
        <v>0</v>
      </c>
    </row>
    <row r="209" customFormat="false" ht="14.25" hidden="false" customHeight="true" outlineLevel="0" collapsed="false">
      <c r="A209" s="263" t="s">
        <v>141</v>
      </c>
      <c r="B209" s="263"/>
      <c r="C209" s="264" t="n">
        <v>37415771.85</v>
      </c>
      <c r="D209" s="264" t="n">
        <v>59649.61</v>
      </c>
      <c r="E209" s="259"/>
      <c r="F209" s="259" t="n">
        <v>24466188.23</v>
      </c>
      <c r="G209" s="249" t="n">
        <f aca="false">C209+D209-E209-F209</f>
        <v>13009233.23</v>
      </c>
    </row>
    <row r="210" customFormat="false" ht="14.25" hidden="false" customHeight="true" outlineLevel="0" collapsed="false">
      <c r="A210" s="265" t="s">
        <v>142</v>
      </c>
      <c r="B210" s="265"/>
      <c r="C210" s="266" t="n">
        <f aca="false">SUM(C180:C189)</f>
        <v>38432110.83</v>
      </c>
      <c r="D210" s="266" t="n">
        <f aca="false">SUM(D180:D189)</f>
        <v>880955.9</v>
      </c>
      <c r="E210" s="266" t="n">
        <f aca="false">SUM(E180:E189)</f>
        <v>0</v>
      </c>
      <c r="F210" s="266" t="n">
        <f aca="false">SUM(F180:F189)</f>
        <v>24639278.88</v>
      </c>
      <c r="G210" s="267" t="n">
        <f aca="false">SUM(G180:G189)</f>
        <v>14673787.85</v>
      </c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4.25" hidden="false" customHeight="false" outlineLevel="0" collapsed="false">
      <c r="A212" s="268"/>
      <c r="B212" s="268"/>
      <c r="C212" s="268"/>
      <c r="D212" s="268"/>
      <c r="E212" s="268"/>
      <c r="F212" s="268"/>
      <c r="G212" s="268"/>
    </row>
    <row r="213" customFormat="false" ht="14.25" hidden="false" customHeight="true" outlineLevel="0" collapsed="false">
      <c r="A213" s="157" t="s">
        <v>143</v>
      </c>
      <c r="B213" s="157"/>
      <c r="C213" s="157"/>
    </row>
    <row r="214" customFormat="false" ht="15" hidden="false" customHeight="false" outlineLevel="0" collapsed="false">
      <c r="A214" s="269"/>
      <c r="B214" s="269"/>
      <c r="C214" s="269"/>
    </row>
    <row r="215" customFormat="false" ht="19.5" hidden="false" customHeight="false" outlineLevel="0" collapsed="false">
      <c r="A215" s="270"/>
      <c r="B215" s="270"/>
      <c r="C215" s="270"/>
    </row>
    <row r="216" customFormat="false" ht="26.25" hidden="false" customHeight="true" outlineLevel="0" collapsed="false">
      <c r="A216" s="271" t="s">
        <v>34</v>
      </c>
      <c r="B216" s="271"/>
      <c r="C216" s="272" t="s">
        <v>55</v>
      </c>
      <c r="D216" s="241" t="s">
        <v>56</v>
      </c>
    </row>
    <row r="217" customFormat="false" ht="14.25" hidden="false" customHeight="true" outlineLevel="0" collapsed="false">
      <c r="A217" s="273" t="s">
        <v>144</v>
      </c>
      <c r="B217" s="273"/>
      <c r="C217" s="274"/>
      <c r="D217" s="275"/>
    </row>
    <row r="218" customFormat="false" ht="13.5" hidden="false" customHeight="true" outlineLevel="0" collapsed="false">
      <c r="A218" s="276" t="s">
        <v>145</v>
      </c>
      <c r="B218" s="276"/>
      <c r="C218" s="277"/>
      <c r="D218" s="278"/>
    </row>
    <row r="219" customFormat="false" ht="13.5" hidden="false" customHeight="true" outlineLevel="0" collapsed="false">
      <c r="A219" s="279" t="s">
        <v>146</v>
      </c>
      <c r="B219" s="279"/>
      <c r="C219" s="280"/>
      <c r="D219" s="281"/>
    </row>
    <row r="220" customFormat="false" ht="14.25" hidden="false" customHeight="true" outlineLevel="0" collapsed="false">
      <c r="A220" s="282" t="s">
        <v>147</v>
      </c>
      <c r="B220" s="282"/>
      <c r="C220" s="280"/>
      <c r="D220" s="281"/>
    </row>
    <row r="221" customFormat="false" ht="26.25" hidden="false" customHeight="true" outlineLevel="0" collapsed="false">
      <c r="A221" s="273" t="s">
        <v>148</v>
      </c>
      <c r="B221" s="273"/>
      <c r="C221" s="283" t="n">
        <f aca="false">SUM(C222:C224)</f>
        <v>0</v>
      </c>
      <c r="D221" s="284" t="n">
        <f aca="false">SUM(D222:D224)</f>
        <v>0</v>
      </c>
    </row>
    <row r="222" customFormat="false" ht="25.5" hidden="false" customHeight="true" outlineLevel="0" collapsed="false">
      <c r="A222" s="276" t="s">
        <v>145</v>
      </c>
      <c r="B222" s="276"/>
      <c r="C222" s="277"/>
      <c r="D222" s="278"/>
    </row>
    <row r="223" customFormat="false" ht="13.5" hidden="false" customHeight="true" outlineLevel="0" collapsed="false">
      <c r="A223" s="279" t="s">
        <v>146</v>
      </c>
      <c r="B223" s="279"/>
      <c r="C223" s="280"/>
      <c r="D223" s="281"/>
    </row>
    <row r="224" customFormat="false" ht="14.25" hidden="false" customHeight="true" outlineLevel="0" collapsed="false">
      <c r="A224" s="282" t="s">
        <v>147</v>
      </c>
      <c r="B224" s="282"/>
      <c r="C224" s="280"/>
      <c r="D224" s="281"/>
    </row>
    <row r="225" customFormat="false" ht="26.25" hidden="false" customHeight="true" outlineLevel="0" collapsed="false">
      <c r="A225" s="273" t="s">
        <v>149</v>
      </c>
      <c r="B225" s="273"/>
      <c r="C225" s="285" t="n">
        <f aca="false">SUM(C226:C228)</f>
        <v>0</v>
      </c>
      <c r="D225" s="286" t="n">
        <f aca="false">SUM(D226:D228)</f>
        <v>0</v>
      </c>
    </row>
    <row r="226" customFormat="false" ht="25.5" hidden="false" customHeight="true" outlineLevel="0" collapsed="false">
      <c r="A226" s="276" t="s">
        <v>145</v>
      </c>
      <c r="B226" s="276"/>
      <c r="C226" s="277"/>
      <c r="D226" s="278"/>
    </row>
    <row r="227" customFormat="false" ht="13.5" hidden="false" customHeight="true" outlineLevel="0" collapsed="false">
      <c r="A227" s="279" t="s">
        <v>146</v>
      </c>
      <c r="B227" s="279"/>
      <c r="C227" s="280"/>
      <c r="D227" s="281"/>
    </row>
    <row r="228" customFormat="false" ht="14.25" hidden="false" customHeight="true" outlineLevel="0" collapsed="false">
      <c r="A228" s="282" t="s">
        <v>147</v>
      </c>
      <c r="B228" s="282"/>
      <c r="C228" s="280"/>
      <c r="D228" s="281"/>
    </row>
    <row r="229" customFormat="false" ht="14.25" hidden="false" customHeight="true" outlineLevel="0" collapsed="false">
      <c r="A229" s="273" t="s">
        <v>150</v>
      </c>
      <c r="B229" s="273"/>
      <c r="C229" s="287" t="n">
        <f aca="false">C221+C225</f>
        <v>0</v>
      </c>
      <c r="D229" s="286" t="n">
        <f aca="false">D221+D225</f>
        <v>0</v>
      </c>
    </row>
    <row r="232" customFormat="false" ht="60.75" hidden="false" customHeight="true" outlineLevel="0" collapsed="false">
      <c r="A232" s="157" t="s">
        <v>151</v>
      </c>
      <c r="B232" s="157"/>
      <c r="C232" s="157"/>
      <c r="D232" s="157"/>
    </row>
    <row r="233" customFormat="false" ht="14.25" hidden="false" customHeight="false" outlineLevel="0" collapsed="false">
      <c r="A233" s="288"/>
      <c r="B233" s="288"/>
      <c r="C233" s="288"/>
    </row>
    <row r="234" customFormat="false" ht="26.25" hidden="false" customHeight="true" outlineLevel="0" collapsed="false">
      <c r="A234" s="162" t="s">
        <v>152</v>
      </c>
      <c r="B234" s="162"/>
      <c r="C234" s="164" t="s">
        <v>107</v>
      </c>
      <c r="D234" s="289" t="s">
        <v>111</v>
      </c>
    </row>
    <row r="235" customFormat="false" ht="25.5" hidden="false" customHeight="true" outlineLevel="0" collapsed="false">
      <c r="A235" s="290" t="s">
        <v>153</v>
      </c>
      <c r="B235" s="290"/>
      <c r="C235" s="291"/>
      <c r="D235" s="292"/>
    </row>
    <row r="236" customFormat="false" ht="26.25" hidden="false" customHeight="true" outlineLevel="0" collapsed="false">
      <c r="A236" s="293" t="s">
        <v>154</v>
      </c>
      <c r="B236" s="293"/>
      <c r="C236" s="294"/>
      <c r="D236" s="295"/>
    </row>
    <row r="237" customFormat="false" ht="14.25" hidden="false" customHeight="true" outlineLevel="0" collapsed="false">
      <c r="A237" s="296" t="s">
        <v>142</v>
      </c>
      <c r="B237" s="296"/>
      <c r="C237" s="297" t="n">
        <f aca="false">SUM(C235:C236)</f>
        <v>0</v>
      </c>
      <c r="D237" s="298" t="n">
        <f aca="false">SUM(D235:D236)</f>
        <v>0</v>
      </c>
    </row>
    <row r="243" customFormat="false" ht="14.25" hidden="false" customHeight="true" outlineLevel="0" collapsed="false">
      <c r="A243" s="299" t="s">
        <v>155</v>
      </c>
      <c r="B243" s="299"/>
      <c r="C243" s="299"/>
      <c r="D243" s="299"/>
      <c r="E243" s="299"/>
    </row>
    <row r="244" customFormat="false" ht="14.25" hidden="false" customHeight="false" outlineLevel="0" collapsed="false">
      <c r="A244" s="300"/>
      <c r="B244" s="301"/>
      <c r="C244" s="301"/>
      <c r="D244" s="301"/>
      <c r="E244" s="301"/>
    </row>
    <row r="245" customFormat="false" ht="14.25" hidden="false" customHeight="true" outlineLevel="0" collapsed="false">
      <c r="A245" s="302" t="s">
        <v>156</v>
      </c>
      <c r="B245" s="289" t="s">
        <v>157</v>
      </c>
      <c r="C245" s="289"/>
      <c r="D245" s="289" t="s">
        <v>158</v>
      </c>
      <c r="E245" s="289"/>
    </row>
    <row r="246" customFormat="false" ht="14.25" hidden="false" customHeight="false" outlineLevel="0" collapsed="false">
      <c r="A246" s="303"/>
      <c r="B246" s="304" t="s">
        <v>159</v>
      </c>
      <c r="C246" s="194" t="s">
        <v>160</v>
      </c>
      <c r="D246" s="195" t="s">
        <v>161</v>
      </c>
      <c r="E246" s="194" t="s">
        <v>162</v>
      </c>
    </row>
    <row r="247" customFormat="false" ht="14.25" hidden="false" customHeight="false" outlineLevel="0" collapsed="false">
      <c r="A247" s="305" t="s">
        <v>163</v>
      </c>
      <c r="B247" s="304"/>
      <c r="C247" s="304"/>
      <c r="D247" s="304"/>
      <c r="E247" s="304"/>
    </row>
    <row r="248" customFormat="false" ht="13.5" hidden="false" customHeight="false" outlineLevel="0" collapsed="false">
      <c r="A248" s="306" t="s">
        <v>164</v>
      </c>
      <c r="B248" s="307"/>
      <c r="C248" s="307"/>
      <c r="D248" s="308"/>
      <c r="E248" s="307"/>
    </row>
    <row r="249" customFormat="false" ht="25.5" hidden="false" customHeight="false" outlineLevel="0" collapsed="false">
      <c r="A249" s="306" t="s">
        <v>165</v>
      </c>
      <c r="B249" s="307"/>
      <c r="C249" s="307"/>
      <c r="D249" s="308"/>
      <c r="E249" s="307"/>
    </row>
    <row r="250" customFormat="false" ht="13.5" hidden="false" customHeight="false" outlineLevel="0" collapsed="false">
      <c r="A250" s="306" t="s">
        <v>166</v>
      </c>
      <c r="B250" s="307"/>
      <c r="C250" s="307"/>
      <c r="D250" s="308"/>
      <c r="E250" s="307"/>
    </row>
    <row r="251" customFormat="false" ht="13.5" hidden="false" customHeight="false" outlineLevel="0" collapsed="false">
      <c r="A251" s="306" t="s">
        <v>167</v>
      </c>
      <c r="B251" s="309"/>
      <c r="C251" s="309"/>
      <c r="D251" s="310"/>
      <c r="E251" s="309"/>
    </row>
    <row r="252" customFormat="false" ht="13.5" hidden="false" customHeight="false" outlineLevel="0" collapsed="false">
      <c r="A252" s="311" t="s">
        <v>90</v>
      </c>
      <c r="B252" s="309"/>
      <c r="C252" s="309"/>
      <c r="D252" s="310"/>
      <c r="E252" s="309"/>
    </row>
    <row r="253" customFormat="false" ht="14.25" hidden="false" customHeight="false" outlineLevel="0" collapsed="false">
      <c r="A253" s="312" t="s">
        <v>90</v>
      </c>
      <c r="B253" s="313"/>
      <c r="C253" s="313"/>
      <c r="D253" s="314"/>
      <c r="E253" s="313"/>
    </row>
    <row r="254" customFormat="false" ht="14.25" hidden="false" customHeight="false" outlineLevel="0" collapsed="false">
      <c r="A254" s="315" t="s">
        <v>142</v>
      </c>
      <c r="B254" s="192" t="n">
        <f aca="false">SUM(B248:B251)</f>
        <v>0</v>
      </c>
      <c r="C254" s="192" t="n">
        <f aca="false">SUM(C248:C251)</f>
        <v>0</v>
      </c>
      <c r="D254" s="192" t="n">
        <f aca="false">SUM(D248:D251)</f>
        <v>0</v>
      </c>
      <c r="E254" s="192" t="n">
        <f aca="false">SUM(E248:E251)</f>
        <v>0</v>
      </c>
    </row>
    <row r="255" customFormat="false" ht="14.25" hidden="false" customHeight="false" outlineLevel="0" collapsed="false">
      <c r="A255" s="305" t="s">
        <v>168</v>
      </c>
      <c r="B255" s="304"/>
      <c r="C255" s="304"/>
      <c r="D255" s="304"/>
      <c r="E255" s="304"/>
    </row>
    <row r="256" customFormat="false" ht="13.5" hidden="false" customHeight="false" outlineLevel="0" collapsed="false">
      <c r="A256" s="306" t="s">
        <v>164</v>
      </c>
      <c r="B256" s="307"/>
      <c r="C256" s="307"/>
      <c r="D256" s="308"/>
      <c r="E256" s="307"/>
    </row>
    <row r="257" customFormat="false" ht="25.5" hidden="false" customHeight="false" outlineLevel="0" collapsed="false">
      <c r="A257" s="306" t="s">
        <v>165</v>
      </c>
      <c r="B257" s="307"/>
      <c r="C257" s="307"/>
      <c r="D257" s="308"/>
      <c r="E257" s="307"/>
    </row>
    <row r="258" customFormat="false" ht="13.5" hidden="false" customHeight="false" outlineLevel="0" collapsed="false">
      <c r="A258" s="306" t="s">
        <v>166</v>
      </c>
      <c r="B258" s="307"/>
      <c r="C258" s="307"/>
      <c r="D258" s="308"/>
      <c r="E258" s="307"/>
    </row>
    <row r="259" customFormat="false" ht="13.5" hidden="false" customHeight="false" outlineLevel="0" collapsed="false">
      <c r="A259" s="306" t="s">
        <v>167</v>
      </c>
      <c r="B259" s="309"/>
      <c r="C259" s="309"/>
      <c r="D259" s="310"/>
      <c r="E259" s="309"/>
    </row>
    <row r="260" customFormat="false" ht="13.5" hidden="false" customHeight="false" outlineLevel="0" collapsed="false">
      <c r="A260" s="311" t="s">
        <v>90</v>
      </c>
      <c r="B260" s="309"/>
      <c r="C260" s="309"/>
      <c r="D260" s="310"/>
      <c r="E260" s="309"/>
    </row>
    <row r="261" customFormat="false" ht="14.25" hidden="false" customHeight="false" outlineLevel="0" collapsed="false">
      <c r="A261" s="312" t="s">
        <v>90</v>
      </c>
      <c r="B261" s="313"/>
      <c r="C261" s="313"/>
      <c r="D261" s="314"/>
      <c r="E261" s="313"/>
    </row>
    <row r="262" customFormat="false" ht="14.25" hidden="false" customHeight="false" outlineLevel="0" collapsed="false">
      <c r="A262" s="316" t="s">
        <v>142</v>
      </c>
      <c r="B262" s="192" t="n">
        <f aca="false">SUM(B256:B259)</f>
        <v>0</v>
      </c>
      <c r="C262" s="192" t="n">
        <f aca="false">SUM(C256:C259)</f>
        <v>0</v>
      </c>
      <c r="D262" s="192" t="n">
        <f aca="false">SUM(D256:D259)</f>
        <v>0</v>
      </c>
      <c r="E262" s="192" t="n">
        <f aca="false">SUM(E256:E259)</f>
        <v>0</v>
      </c>
    </row>
    <row r="265" customFormat="false" ht="29.25" hidden="false" customHeight="true" outlineLevel="0" collapsed="false">
      <c r="A265" s="157" t="s">
        <v>169</v>
      </c>
      <c r="B265" s="157"/>
      <c r="C265" s="157"/>
      <c r="D265" s="157"/>
      <c r="G265" s="317"/>
    </row>
    <row r="266" customFormat="false" ht="14.25" hidden="false" customHeight="false" outlineLevel="0" collapsed="false">
      <c r="A266" s="318"/>
      <c r="B266" s="319"/>
      <c r="C266" s="319"/>
      <c r="G266" s="317"/>
    </row>
    <row r="267" customFormat="false" ht="64.5" hidden="false" customHeight="false" outlineLevel="0" collapsed="false">
      <c r="A267" s="161" t="s">
        <v>170</v>
      </c>
      <c r="B267" s="161"/>
      <c r="C267" s="164" t="s">
        <v>107</v>
      </c>
      <c r="D267" s="289" t="s">
        <v>56</v>
      </c>
      <c r="E267" s="289" t="s">
        <v>171</v>
      </c>
      <c r="G267" s="320"/>
    </row>
    <row r="268" customFormat="false" ht="25.5" hidden="false" customHeight="true" outlineLevel="0" collapsed="false">
      <c r="A268" s="321" t="s">
        <v>172</v>
      </c>
      <c r="B268" s="321"/>
      <c r="C268" s="322"/>
      <c r="D268" s="323"/>
      <c r="E268" s="323"/>
      <c r="G268" s="320"/>
    </row>
    <row r="269" customFormat="false" ht="14.25" hidden="false" customHeight="false" outlineLevel="0" collapsed="false">
      <c r="A269" s="324" t="s">
        <v>173</v>
      </c>
      <c r="B269" s="324"/>
      <c r="C269" s="325"/>
      <c r="D269" s="281"/>
      <c r="E269" s="281"/>
      <c r="G269" s="320"/>
    </row>
    <row r="270" customFormat="false" ht="25.5" hidden="false" customHeight="true" outlineLevel="0" collapsed="false">
      <c r="A270" s="326" t="s">
        <v>174</v>
      </c>
      <c r="B270" s="326"/>
      <c r="C270" s="327"/>
      <c r="D270" s="328"/>
      <c r="E270" s="328"/>
      <c r="G270" s="329"/>
    </row>
    <row r="271" customFormat="false" ht="14.25" hidden="false" customHeight="false" outlineLevel="0" collapsed="false">
      <c r="A271" s="330" t="s">
        <v>175</v>
      </c>
      <c r="B271" s="330"/>
      <c r="C271" s="325"/>
      <c r="D271" s="281"/>
      <c r="E271" s="281"/>
      <c r="G271" s="320"/>
    </row>
    <row r="272" customFormat="false" ht="14.25" hidden="false" customHeight="false" outlineLevel="0" collapsed="false">
      <c r="A272" s="324" t="s">
        <v>176</v>
      </c>
      <c r="B272" s="324"/>
      <c r="C272" s="331"/>
      <c r="D272" s="332"/>
      <c r="E272" s="332"/>
      <c r="G272" s="320"/>
    </row>
    <row r="273" customFormat="false" ht="14.25" hidden="false" customHeight="false" outlineLevel="0" collapsed="false">
      <c r="A273" s="324" t="s">
        <v>177</v>
      </c>
      <c r="B273" s="324"/>
      <c r="C273" s="331"/>
      <c r="D273" s="332"/>
      <c r="E273" s="332"/>
      <c r="G273" s="320"/>
    </row>
    <row r="274" customFormat="false" ht="14.25" hidden="false" customHeight="false" outlineLevel="0" collapsed="false">
      <c r="A274" s="324" t="s">
        <v>178</v>
      </c>
      <c r="B274" s="324"/>
      <c r="C274" s="333"/>
      <c r="D274" s="332"/>
      <c r="E274" s="332"/>
      <c r="G274" s="320"/>
    </row>
    <row r="275" customFormat="false" ht="13.5" hidden="false" customHeight="false" outlineLevel="0" collapsed="false">
      <c r="A275" s="324" t="s">
        <v>179</v>
      </c>
      <c r="B275" s="324"/>
      <c r="C275" s="334"/>
      <c r="D275" s="281"/>
      <c r="E275" s="281"/>
    </row>
    <row r="276" customFormat="false" ht="14.25" hidden="false" customHeight="false" outlineLevel="0" collapsed="false">
      <c r="A276" s="335" t="s">
        <v>17</v>
      </c>
      <c r="B276" s="335"/>
      <c r="C276" s="336"/>
      <c r="D276" s="337"/>
      <c r="E276" s="337"/>
    </row>
    <row r="277" customFormat="false" ht="14.25" hidden="false" customHeight="false" outlineLevel="0" collapsed="false">
      <c r="A277" s="338" t="s">
        <v>102</v>
      </c>
      <c r="B277" s="338"/>
      <c r="C277" s="339" t="n">
        <f aca="false">C268+C269+C271+C275</f>
        <v>0</v>
      </c>
      <c r="D277" s="340" t="n">
        <f aca="false">D268+D269+D271+D275</f>
        <v>0</v>
      </c>
      <c r="E277" s="340"/>
    </row>
    <row r="278" customFormat="false" ht="14.25" hidden="false" customHeight="false" outlineLevel="0" collapsed="false">
      <c r="A278" s="237" t="s">
        <v>180</v>
      </c>
      <c r="B278" s="237"/>
      <c r="C278" s="237"/>
      <c r="D278" s="237"/>
    </row>
    <row r="279" customFormat="false" ht="14.25" hidden="false" customHeight="false" outlineLevel="0" collapsed="false">
      <c r="A279" s="238"/>
      <c r="B279" s="239"/>
      <c r="C279" s="240"/>
      <c r="D279" s="240"/>
    </row>
    <row r="280" customFormat="false" ht="26.25" hidden="false" customHeight="true" outlineLevel="0" collapsed="false">
      <c r="A280" s="341" t="s">
        <v>106</v>
      </c>
      <c r="B280" s="341"/>
      <c r="C280" s="242" t="s">
        <v>107</v>
      </c>
      <c r="D280" s="213" t="s">
        <v>111</v>
      </c>
    </row>
    <row r="281" customFormat="false" ht="32.25" hidden="false" customHeight="true" outlineLevel="0" collapsed="false">
      <c r="A281" s="342" t="s">
        <v>181</v>
      </c>
      <c r="B281" s="342"/>
      <c r="C281" s="343"/>
      <c r="D281" s="344"/>
    </row>
    <row r="282" customFormat="false" ht="14.25" hidden="false" customHeight="true" outlineLevel="0" collapsed="false">
      <c r="A282" s="342" t="s">
        <v>182</v>
      </c>
      <c r="B282" s="342"/>
      <c r="C282" s="343"/>
      <c r="D282" s="344"/>
    </row>
    <row r="283" customFormat="false" ht="14.25" hidden="false" customHeight="true" outlineLevel="0" collapsed="false">
      <c r="A283" s="342" t="s">
        <v>183</v>
      </c>
      <c r="B283" s="342"/>
      <c r="C283" s="343"/>
      <c r="D283" s="344"/>
    </row>
    <row r="284" customFormat="false" ht="25.5" hidden="false" customHeight="true" outlineLevel="0" collapsed="false">
      <c r="A284" s="342" t="s">
        <v>184</v>
      </c>
      <c r="B284" s="342"/>
      <c r="C284" s="343"/>
      <c r="D284" s="344"/>
    </row>
    <row r="285" customFormat="false" ht="27" hidden="false" customHeight="true" outlineLevel="0" collapsed="false">
      <c r="A285" s="342" t="s">
        <v>185</v>
      </c>
      <c r="B285" s="342"/>
      <c r="C285" s="343"/>
      <c r="D285" s="344"/>
    </row>
    <row r="286" customFormat="false" ht="14.25" hidden="false" customHeight="true" outlineLevel="0" collapsed="false">
      <c r="A286" s="271" t="s">
        <v>186</v>
      </c>
      <c r="B286" s="271"/>
      <c r="C286" s="343"/>
      <c r="D286" s="344"/>
    </row>
    <row r="287" customFormat="false" ht="29.25" hidden="false" customHeight="true" outlineLevel="0" collapsed="false">
      <c r="A287" s="271" t="s">
        <v>187</v>
      </c>
      <c r="B287" s="271"/>
      <c r="C287" s="343"/>
      <c r="D287" s="344"/>
    </row>
    <row r="288" customFormat="false" ht="25.5" hidden="false" customHeight="true" outlineLevel="0" collapsed="false">
      <c r="A288" s="271" t="s">
        <v>188</v>
      </c>
      <c r="B288" s="271"/>
      <c r="C288" s="343"/>
      <c r="D288" s="344"/>
    </row>
    <row r="289" customFormat="false" ht="14.25" hidden="false" customHeight="true" outlineLevel="0" collapsed="false">
      <c r="A289" s="271" t="s">
        <v>189</v>
      </c>
      <c r="B289" s="271"/>
      <c r="C289" s="345" t="n">
        <f aca="false">SUM(C290:C309)</f>
        <v>1039.51</v>
      </c>
      <c r="D289" s="346" t="n">
        <f aca="false">SUM(D290:D309)</f>
        <v>0</v>
      </c>
    </row>
    <row r="290" customFormat="false" ht="13.5" hidden="false" customHeight="true" outlineLevel="0" collapsed="false">
      <c r="A290" s="347" t="s">
        <v>122</v>
      </c>
      <c r="B290" s="347"/>
      <c r="C290" s="258" t="n">
        <v>0</v>
      </c>
      <c r="D290" s="348" t="n">
        <v>0</v>
      </c>
    </row>
    <row r="291" customFormat="false" ht="13.5" hidden="false" customHeight="true" outlineLevel="0" collapsed="false">
      <c r="A291" s="257" t="s">
        <v>123</v>
      </c>
      <c r="B291" s="257"/>
      <c r="C291" s="258" t="n">
        <v>0</v>
      </c>
      <c r="D291" s="348" t="n">
        <v>0</v>
      </c>
    </row>
    <row r="292" customFormat="false" ht="13.5" hidden="false" customHeight="true" outlineLevel="0" collapsed="false">
      <c r="A292" s="261" t="s">
        <v>124</v>
      </c>
      <c r="B292" s="261"/>
      <c r="C292" s="258" t="n">
        <v>0</v>
      </c>
      <c r="D292" s="348" t="n">
        <v>0</v>
      </c>
    </row>
    <row r="293" customFormat="false" ht="24.75" hidden="false" customHeight="true" outlineLevel="0" collapsed="false">
      <c r="A293" s="260" t="s">
        <v>125</v>
      </c>
      <c r="B293" s="260"/>
      <c r="C293" s="258" t="n">
        <v>0</v>
      </c>
      <c r="D293" s="348" t="n">
        <v>0</v>
      </c>
    </row>
    <row r="294" customFormat="false" ht="13.5" hidden="false" customHeight="true" outlineLevel="0" collapsed="false">
      <c r="A294" s="261" t="s">
        <v>126</v>
      </c>
      <c r="B294" s="261"/>
      <c r="C294" s="258" t="n">
        <v>0</v>
      </c>
      <c r="D294" s="348" t="n">
        <v>0</v>
      </c>
    </row>
    <row r="295" customFormat="false" ht="13.5" hidden="false" customHeight="true" outlineLevel="0" collapsed="false">
      <c r="A295" s="261" t="s">
        <v>127</v>
      </c>
      <c r="B295" s="261"/>
      <c r="C295" s="258" t="n">
        <v>0</v>
      </c>
      <c r="D295" s="348" t="n">
        <v>0</v>
      </c>
    </row>
    <row r="296" customFormat="false" ht="13.5" hidden="false" customHeight="true" outlineLevel="0" collapsed="false">
      <c r="A296" s="261" t="s">
        <v>128</v>
      </c>
      <c r="B296" s="261"/>
      <c r="C296" s="258" t="n">
        <v>0</v>
      </c>
      <c r="D296" s="348" t="n">
        <v>0</v>
      </c>
    </row>
    <row r="297" customFormat="false" ht="13.5" hidden="false" customHeight="true" outlineLevel="0" collapsed="false">
      <c r="A297" s="261" t="s">
        <v>129</v>
      </c>
      <c r="B297" s="261"/>
      <c r="C297" s="258" t="n">
        <v>0</v>
      </c>
      <c r="D297" s="348" t="n">
        <v>0</v>
      </c>
    </row>
    <row r="298" customFormat="false" ht="13.5" hidden="false" customHeight="true" outlineLevel="0" collapsed="false">
      <c r="A298" s="261" t="s">
        <v>130</v>
      </c>
      <c r="B298" s="261"/>
      <c r="C298" s="258" t="n">
        <v>0</v>
      </c>
      <c r="D298" s="348" t="n">
        <v>0</v>
      </c>
    </row>
    <row r="299" customFormat="false" ht="13.5" hidden="false" customHeight="true" outlineLevel="0" collapsed="false">
      <c r="A299" s="261" t="s">
        <v>131</v>
      </c>
      <c r="B299" s="261"/>
      <c r="C299" s="258" t="n">
        <v>0</v>
      </c>
      <c r="D299" s="348" t="n">
        <v>0</v>
      </c>
    </row>
    <row r="300" customFormat="false" ht="13.5" hidden="false" customHeight="true" outlineLevel="0" collapsed="false">
      <c r="A300" s="261" t="s">
        <v>132</v>
      </c>
      <c r="B300" s="261"/>
      <c r="C300" s="258" t="n">
        <v>0</v>
      </c>
      <c r="D300" s="348" t="n">
        <v>0</v>
      </c>
    </row>
    <row r="301" customFormat="false" ht="13.5" hidden="false" customHeight="true" outlineLevel="0" collapsed="false">
      <c r="A301" s="261" t="s">
        <v>133</v>
      </c>
      <c r="B301" s="261"/>
      <c r="C301" s="258" t="n">
        <v>0</v>
      </c>
      <c r="D301" s="348" t="n">
        <v>0</v>
      </c>
    </row>
    <row r="302" customFormat="false" ht="13.5" hidden="false" customHeight="true" outlineLevel="0" collapsed="false">
      <c r="A302" s="261" t="s">
        <v>134</v>
      </c>
      <c r="B302" s="261"/>
      <c r="C302" s="258" t="n">
        <v>0</v>
      </c>
      <c r="D302" s="348" t="n">
        <v>0</v>
      </c>
    </row>
    <row r="303" customFormat="false" ht="13.5" hidden="false" customHeight="false" outlineLevel="0" collapsed="false">
      <c r="A303" s="262" t="s">
        <v>135</v>
      </c>
      <c r="B303" s="262"/>
      <c r="C303" s="258" t="n">
        <v>0</v>
      </c>
      <c r="D303" s="348" t="n">
        <v>0</v>
      </c>
    </row>
    <row r="304" customFormat="false" ht="13.5" hidden="false" customHeight="false" outlineLevel="0" collapsed="false">
      <c r="A304" s="262" t="s">
        <v>136</v>
      </c>
      <c r="B304" s="262"/>
      <c r="C304" s="258" t="n">
        <v>0</v>
      </c>
      <c r="D304" s="348" t="n">
        <v>0</v>
      </c>
    </row>
    <row r="305" customFormat="false" ht="13.5" hidden="false" customHeight="true" outlineLevel="0" collapsed="false">
      <c r="A305" s="260" t="s">
        <v>137</v>
      </c>
      <c r="B305" s="260"/>
      <c r="C305" s="258" t="n">
        <v>0</v>
      </c>
      <c r="D305" s="348" t="n">
        <v>0</v>
      </c>
    </row>
    <row r="306" customFormat="false" ht="13.5" hidden="false" customHeight="true" outlineLevel="0" collapsed="false">
      <c r="A306" s="260" t="s">
        <v>138</v>
      </c>
      <c r="B306" s="260"/>
      <c r="C306" s="258" t="n">
        <v>0</v>
      </c>
      <c r="D306" s="348" t="n">
        <v>0</v>
      </c>
    </row>
    <row r="307" customFormat="false" ht="13.5" hidden="false" customHeight="false" outlineLevel="0" collapsed="false">
      <c r="A307" s="262" t="s">
        <v>139</v>
      </c>
      <c r="B307" s="262"/>
      <c r="C307" s="258" t="n">
        <v>0</v>
      </c>
      <c r="D307" s="348" t="n">
        <v>0</v>
      </c>
    </row>
    <row r="308" customFormat="false" ht="13.5" hidden="false" customHeight="false" outlineLevel="0" collapsed="false">
      <c r="A308" s="262" t="s">
        <v>140</v>
      </c>
      <c r="B308" s="262"/>
      <c r="C308" s="258" t="n">
        <v>0</v>
      </c>
      <c r="D308" s="348" t="n">
        <v>0</v>
      </c>
    </row>
    <row r="309" customFormat="false" ht="14.25" hidden="false" customHeight="true" outlineLevel="0" collapsed="false">
      <c r="A309" s="263" t="s">
        <v>141</v>
      </c>
      <c r="B309" s="263"/>
      <c r="C309" s="264" t="n">
        <v>1039.51</v>
      </c>
      <c r="D309" s="348" t="n">
        <v>0</v>
      </c>
    </row>
    <row r="310" customFormat="false" ht="14.25" hidden="false" customHeight="true" outlineLevel="0" collapsed="false">
      <c r="A310" s="273" t="s">
        <v>142</v>
      </c>
      <c r="B310" s="273"/>
      <c r="C310" s="286" t="n">
        <f aca="false">C288+C289</f>
        <v>1039.51</v>
      </c>
      <c r="D310" s="286" t="n">
        <f aca="false">D289+D288</f>
        <v>0</v>
      </c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4.25" hidden="false" customHeight="false" outlineLevel="0" collapsed="false">
      <c r="A313" s="349"/>
      <c r="B313" s="349"/>
      <c r="C313" s="349"/>
      <c r="D313" s="0"/>
    </row>
    <row r="316" customFormat="false" ht="14.25" hidden="false" customHeight="false" outlineLevel="0" collapsed="false">
      <c r="A316" s="350" t="s">
        <v>190</v>
      </c>
      <c r="B316" s="350"/>
      <c r="C316" s="350"/>
    </row>
    <row r="317" customFormat="false" ht="16.5" hidden="false" customHeight="false" outlineLevel="0" collapsed="false">
      <c r="A317" s="351"/>
      <c r="B317" s="240"/>
      <c r="C317" s="240"/>
    </row>
    <row r="318" customFormat="false" ht="26.25" hidden="false" customHeight="true" outlineLevel="0" collapsed="false">
      <c r="A318" s="271" t="s">
        <v>191</v>
      </c>
      <c r="B318" s="271"/>
      <c r="C318" s="352" t="s">
        <v>55</v>
      </c>
      <c r="D318" s="213" t="s">
        <v>56</v>
      </c>
      <c r="G318" s="317"/>
      <c r="H318" s="317"/>
    </row>
    <row r="319" customFormat="false" ht="14.25" hidden="false" customHeight="false" outlineLevel="0" collapsed="false">
      <c r="A319" s="353" t="s">
        <v>192</v>
      </c>
      <c r="B319" s="353"/>
      <c r="C319" s="339" t="n">
        <f aca="false">SUM(C320:C329)</f>
        <v>0</v>
      </c>
      <c r="D319" s="340" t="n">
        <f aca="false">SUM(D320:D329)</f>
        <v>0</v>
      </c>
      <c r="G319" s="317"/>
      <c r="H319" s="317"/>
    </row>
    <row r="320" customFormat="false" ht="55.5" hidden="false" customHeight="true" outlineLevel="0" collapsed="false">
      <c r="A320" s="217" t="s">
        <v>193</v>
      </c>
      <c r="B320" s="217"/>
      <c r="C320" s="354"/>
      <c r="D320" s="355"/>
      <c r="G320" s="317"/>
      <c r="H320" s="317"/>
    </row>
    <row r="321" customFormat="false" ht="13.5" hidden="false" customHeight="false" outlineLevel="0" collapsed="false">
      <c r="A321" s="356" t="s">
        <v>194</v>
      </c>
      <c r="B321" s="356"/>
      <c r="C321" s="357"/>
      <c r="D321" s="358"/>
    </row>
    <row r="322" customFormat="false" ht="13.5" hidden="false" customHeight="false" outlineLevel="0" collapsed="false">
      <c r="A322" s="359" t="s">
        <v>195</v>
      </c>
      <c r="B322" s="359"/>
      <c r="C322" s="360"/>
      <c r="D322" s="361"/>
    </row>
    <row r="323" customFormat="false" ht="28.5" hidden="false" customHeight="true" outlineLevel="0" collapsed="false">
      <c r="A323" s="362" t="s">
        <v>196</v>
      </c>
      <c r="B323" s="362"/>
      <c r="C323" s="360"/>
      <c r="D323" s="361"/>
    </row>
    <row r="324" customFormat="false" ht="32.25" hidden="false" customHeight="true" outlineLevel="0" collapsed="false">
      <c r="A324" s="362" t="s">
        <v>197</v>
      </c>
      <c r="B324" s="362"/>
      <c r="C324" s="360"/>
      <c r="D324" s="361"/>
    </row>
    <row r="325" customFormat="false" ht="13.5" hidden="false" customHeight="false" outlineLevel="0" collapsed="false">
      <c r="A325" s="363" t="s">
        <v>198</v>
      </c>
      <c r="B325" s="363"/>
      <c r="C325" s="360"/>
      <c r="D325" s="361"/>
    </row>
    <row r="326" customFormat="false" ht="13.5" hidden="false" customHeight="false" outlineLevel="0" collapsed="false">
      <c r="A326" s="363" t="s">
        <v>199</v>
      </c>
      <c r="B326" s="363"/>
      <c r="C326" s="360"/>
      <c r="D326" s="361"/>
    </row>
    <row r="327" customFormat="false" ht="13.5" hidden="false" customHeight="false" outlineLevel="0" collapsed="false">
      <c r="A327" s="359" t="s">
        <v>200</v>
      </c>
      <c r="B327" s="359"/>
      <c r="C327" s="325"/>
      <c r="D327" s="364"/>
    </row>
    <row r="328" customFormat="false" ht="13.5" hidden="false" customHeight="false" outlineLevel="0" collapsed="false">
      <c r="A328" s="363" t="s">
        <v>201</v>
      </c>
      <c r="B328" s="363"/>
      <c r="C328" s="325"/>
      <c r="D328" s="364"/>
    </row>
    <row r="329" customFormat="false" ht="14.25" hidden="false" customHeight="false" outlineLevel="0" collapsed="false">
      <c r="A329" s="365" t="s">
        <v>17</v>
      </c>
      <c r="B329" s="365"/>
      <c r="C329" s="331"/>
      <c r="D329" s="366"/>
    </row>
    <row r="330" customFormat="false" ht="14.25" hidden="false" customHeight="false" outlineLevel="0" collapsed="false">
      <c r="A330" s="353" t="s">
        <v>202</v>
      </c>
      <c r="B330" s="353"/>
      <c r="C330" s="339" t="n">
        <f aca="false">SUM(C331:C340)</f>
        <v>0</v>
      </c>
      <c r="D330" s="340" t="n">
        <f aca="false">SUM(D331:D340)</f>
        <v>9.12</v>
      </c>
    </row>
    <row r="331" customFormat="false" ht="59.25" hidden="false" customHeight="true" outlineLevel="0" collapsed="false">
      <c r="A331" s="217" t="s">
        <v>193</v>
      </c>
      <c r="B331" s="217"/>
      <c r="C331" s="357"/>
      <c r="D331" s="358"/>
    </row>
    <row r="332" customFormat="false" ht="13.5" hidden="false" customHeight="false" outlineLevel="0" collapsed="false">
      <c r="A332" s="356" t="s">
        <v>194</v>
      </c>
      <c r="B332" s="356"/>
      <c r="C332" s="357"/>
      <c r="D332" s="358"/>
    </row>
    <row r="333" customFormat="false" ht="13.5" hidden="false" customHeight="false" outlineLevel="0" collapsed="false">
      <c r="A333" s="359" t="s">
        <v>195</v>
      </c>
      <c r="B333" s="359"/>
      <c r="C333" s="360"/>
      <c r="D333" s="361"/>
    </row>
    <row r="334" customFormat="false" ht="27.75" hidden="false" customHeight="true" outlineLevel="0" collapsed="false">
      <c r="A334" s="362" t="s">
        <v>196</v>
      </c>
      <c r="B334" s="362"/>
      <c r="C334" s="360"/>
      <c r="D334" s="361"/>
    </row>
    <row r="335" customFormat="false" ht="24.75" hidden="false" customHeight="true" outlineLevel="0" collapsed="false">
      <c r="A335" s="362" t="s">
        <v>197</v>
      </c>
      <c r="B335" s="362"/>
      <c r="C335" s="360"/>
      <c r="D335" s="361"/>
    </row>
    <row r="336" customFormat="false" ht="13.5" hidden="false" customHeight="true" outlineLevel="0" collapsed="false">
      <c r="A336" s="362" t="s">
        <v>198</v>
      </c>
      <c r="B336" s="362"/>
      <c r="C336" s="360"/>
      <c r="D336" s="361"/>
    </row>
    <row r="337" customFormat="false" ht="13.5" hidden="false" customHeight="false" outlineLevel="0" collapsed="false">
      <c r="A337" s="363" t="s">
        <v>199</v>
      </c>
      <c r="B337" s="363"/>
      <c r="C337" s="360"/>
      <c r="D337" s="361"/>
    </row>
    <row r="338" customFormat="false" ht="13.5" hidden="false" customHeight="false" outlineLevel="0" collapsed="false">
      <c r="A338" s="363" t="s">
        <v>203</v>
      </c>
      <c r="B338" s="363"/>
      <c r="C338" s="325"/>
      <c r="D338" s="364"/>
    </row>
    <row r="339" customFormat="false" ht="13.5" hidden="false" customHeight="false" outlineLevel="0" collapsed="false">
      <c r="A339" s="363" t="s">
        <v>201</v>
      </c>
      <c r="B339" s="363"/>
      <c r="C339" s="325"/>
      <c r="D339" s="364"/>
    </row>
    <row r="340" customFormat="false" ht="63.75" hidden="false" customHeight="true" outlineLevel="0" collapsed="false">
      <c r="A340" s="367" t="s">
        <v>204</v>
      </c>
      <c r="B340" s="367"/>
      <c r="C340" s="368"/>
      <c r="D340" s="369" t="n">
        <v>9.12</v>
      </c>
    </row>
    <row r="341" customFormat="false" ht="14.25" hidden="false" customHeight="false" outlineLevel="0" collapsed="false">
      <c r="A341" s="370" t="s">
        <v>12</v>
      </c>
      <c r="B341" s="370"/>
      <c r="C341" s="371" t="n">
        <f aca="false">C319+C330</f>
        <v>0</v>
      </c>
      <c r="D341" s="235" t="n">
        <f aca="false">D319+D330</f>
        <v>9.12</v>
      </c>
    </row>
    <row r="346" customFormat="false" ht="14.25" hidden="false" customHeight="false" outlineLevel="0" collapsed="false">
      <c r="A346" s="372" t="s">
        <v>205</v>
      </c>
      <c r="B346" s="372"/>
      <c r="C346" s="372"/>
      <c r="D346" s="372"/>
      <c r="E346" s="372"/>
    </row>
    <row r="347" customFormat="false" ht="14.25" hidden="false" customHeight="false" outlineLevel="0" collapsed="false">
      <c r="A347" s="240"/>
      <c r="B347" s="240"/>
      <c r="C347" s="240"/>
      <c r="D347" s="0"/>
    </row>
    <row r="348" customFormat="false" ht="26.25" hidden="false" customHeight="true" outlineLevel="0" collapsed="false">
      <c r="A348" s="211" t="s">
        <v>206</v>
      </c>
      <c r="B348" s="211"/>
      <c r="C348" s="373" t="s">
        <v>55</v>
      </c>
      <c r="D348" s="241" t="s">
        <v>111</v>
      </c>
    </row>
    <row r="349" customFormat="false" ht="13.5" hidden="false" customHeight="false" outlineLevel="0" collapsed="false">
      <c r="A349" s="220" t="s">
        <v>207</v>
      </c>
      <c r="B349" s="220"/>
      <c r="C349" s="374" t="n">
        <f aca="false">SUM(C350:C356)</f>
        <v>4046658.09</v>
      </c>
      <c r="D349" s="374" t="n">
        <f aca="false">SUM(D350:D356)</f>
        <v>4172824.74</v>
      </c>
    </row>
    <row r="350" customFormat="false" ht="13.5" hidden="false" customHeight="false" outlineLevel="0" collapsed="false">
      <c r="A350" s="375" t="s">
        <v>208</v>
      </c>
      <c r="B350" s="375"/>
      <c r="C350" s="376" t="n">
        <v>2122652.14</v>
      </c>
      <c r="D350" s="377" t="n">
        <v>2933170.99</v>
      </c>
    </row>
    <row r="351" customFormat="false" ht="13.5" hidden="false" customHeight="false" outlineLevel="0" collapsed="false">
      <c r="A351" s="375" t="s">
        <v>209</v>
      </c>
      <c r="B351" s="375"/>
      <c r="C351" s="376"/>
      <c r="D351" s="377"/>
    </row>
    <row r="352" customFormat="false" ht="27.75" hidden="false" customHeight="true" outlineLevel="0" collapsed="false">
      <c r="A352" s="378" t="s">
        <v>210</v>
      </c>
      <c r="B352" s="378"/>
      <c r="C352" s="376" t="n">
        <v>1624833.8</v>
      </c>
      <c r="D352" s="377" t="n">
        <v>1202821.06</v>
      </c>
    </row>
    <row r="353" customFormat="false" ht="13.5" hidden="false" customHeight="true" outlineLevel="0" collapsed="false">
      <c r="A353" s="378" t="s">
        <v>211</v>
      </c>
      <c r="B353" s="378"/>
      <c r="C353" s="376"/>
      <c r="D353" s="377"/>
    </row>
    <row r="354" customFormat="false" ht="17.25" hidden="false" customHeight="true" outlineLevel="0" collapsed="false">
      <c r="A354" s="378" t="s">
        <v>212</v>
      </c>
      <c r="B354" s="378"/>
      <c r="C354" s="376" t="n">
        <v>299172.15</v>
      </c>
      <c r="D354" s="377" t="n">
        <f aca="false">32486.32+4346.37</f>
        <v>36832.69</v>
      </c>
    </row>
    <row r="355" customFormat="false" ht="16.5" hidden="false" customHeight="true" outlineLevel="0" collapsed="false">
      <c r="A355" s="378" t="s">
        <v>213</v>
      </c>
      <c r="B355" s="378"/>
      <c r="C355" s="376"/>
      <c r="D355" s="377"/>
    </row>
    <row r="356" customFormat="false" ht="13.5" hidden="false" customHeight="true" outlineLevel="0" collapsed="false">
      <c r="A356" s="378" t="s">
        <v>141</v>
      </c>
      <c r="B356" s="378"/>
      <c r="C356" s="376"/>
      <c r="D356" s="377"/>
    </row>
    <row r="357" customFormat="false" ht="13.5" hidden="false" customHeight="false" outlineLevel="0" collapsed="false">
      <c r="A357" s="230" t="s">
        <v>214</v>
      </c>
      <c r="B357" s="230"/>
      <c r="C357" s="374" t="n">
        <f aca="false">C358+C359+C361</f>
        <v>0</v>
      </c>
      <c r="D357" s="379" t="n">
        <f aca="false">D358+D359+D361</f>
        <v>0</v>
      </c>
    </row>
    <row r="358" customFormat="false" ht="13.5" hidden="false" customHeight="false" outlineLevel="0" collapsed="false">
      <c r="A358" s="380" t="s">
        <v>215</v>
      </c>
      <c r="B358" s="380"/>
      <c r="C358" s="381"/>
      <c r="D358" s="382"/>
    </row>
    <row r="359" customFormat="false" ht="13.5" hidden="false" customHeight="false" outlineLevel="0" collapsed="false">
      <c r="A359" s="380" t="s">
        <v>216</v>
      </c>
      <c r="B359" s="380"/>
      <c r="C359" s="381"/>
      <c r="D359" s="382"/>
    </row>
    <row r="360" customFormat="false" ht="13.5" hidden="false" customHeight="false" outlineLevel="0" collapsed="false">
      <c r="A360" s="380" t="s">
        <v>217</v>
      </c>
      <c r="B360" s="380"/>
      <c r="C360" s="381"/>
      <c r="D360" s="382"/>
    </row>
    <row r="361" customFormat="false" ht="14.25" hidden="false" customHeight="true" outlineLevel="0" collapsed="false">
      <c r="A361" s="383" t="s">
        <v>141</v>
      </c>
      <c r="B361" s="383"/>
      <c r="C361" s="381"/>
      <c r="D361" s="382"/>
    </row>
    <row r="362" customFormat="false" ht="14.25" hidden="false" customHeight="false" outlineLevel="0" collapsed="false">
      <c r="A362" s="370" t="s">
        <v>12</v>
      </c>
      <c r="B362" s="370"/>
      <c r="C362" s="384" t="n">
        <f aca="false">C349+C357</f>
        <v>4046658.09</v>
      </c>
      <c r="D362" s="384" t="n">
        <f aca="false">D349+D357</f>
        <v>4172824.74</v>
      </c>
    </row>
    <row r="365" customFormat="false" ht="26.25" hidden="false" customHeight="true" outlineLevel="0" collapsed="false">
      <c r="A365" s="299" t="s">
        <v>218</v>
      </c>
      <c r="B365" s="299"/>
      <c r="C365" s="299"/>
      <c r="D365" s="299"/>
    </row>
    <row r="366" customFormat="false" ht="14.25" hidden="false" customHeight="false" outlineLevel="0" collapsed="false">
      <c r="A366" s="319"/>
      <c r="B366" s="385"/>
      <c r="C366" s="319"/>
      <c r="D366" s="319"/>
    </row>
    <row r="367" customFormat="false" ht="26.25" hidden="false" customHeight="false" outlineLevel="0" collapsed="false">
      <c r="A367" s="386"/>
      <c r="B367" s="386"/>
      <c r="C367" s="387" t="s">
        <v>107</v>
      </c>
      <c r="D367" s="289" t="s">
        <v>56</v>
      </c>
    </row>
    <row r="368" customFormat="false" ht="14.25" hidden="false" customHeight="false" outlineLevel="0" collapsed="false">
      <c r="A368" s="388" t="s">
        <v>219</v>
      </c>
      <c r="B368" s="388"/>
      <c r="C368" s="325" t="n">
        <v>5084813.58</v>
      </c>
      <c r="D368" s="281" t="n">
        <v>3970975.89</v>
      </c>
    </row>
    <row r="369" customFormat="false" ht="14.25" hidden="false" customHeight="false" outlineLevel="0" collapsed="false">
      <c r="A369" s="353" t="s">
        <v>102</v>
      </c>
      <c r="B369" s="353"/>
      <c r="C369" s="340" t="n">
        <f aca="false">SUM(C368:C368)</f>
        <v>5084813.58</v>
      </c>
      <c r="D369" s="340" t="n">
        <f aca="false">SUM(D368:D368)</f>
        <v>3970975.89</v>
      </c>
    </row>
    <row r="372" customFormat="false" ht="13.5" hidden="false" customHeight="true" outlineLevel="0" collapsed="false">
      <c r="A372" s="299" t="s">
        <v>220</v>
      </c>
      <c r="B372" s="299"/>
      <c r="C372" s="299"/>
      <c r="D372" s="299"/>
      <c r="E372" s="299"/>
    </row>
    <row r="373" customFormat="false" ht="14.25" hidden="false" customHeight="false" outlineLevel="0" collapsed="false">
      <c r="A373" s="319"/>
      <c r="B373" s="319"/>
      <c r="C373" s="319"/>
      <c r="D373" s="319"/>
      <c r="E373" s="0"/>
    </row>
    <row r="374" customFormat="false" ht="26.25" hidden="false" customHeight="true" outlineLevel="0" collapsed="false">
      <c r="A374" s="162" t="s">
        <v>34</v>
      </c>
      <c r="B374" s="162"/>
      <c r="C374" s="162" t="s">
        <v>221</v>
      </c>
      <c r="D374" s="162" t="s">
        <v>222</v>
      </c>
      <c r="E374" s="389"/>
    </row>
    <row r="375" customFormat="false" ht="14.25" hidden="false" customHeight="true" outlineLevel="0" collapsed="false">
      <c r="A375" s="390" t="s">
        <v>223</v>
      </c>
      <c r="B375" s="390"/>
      <c r="C375" s="391" t="n">
        <v>542708.94</v>
      </c>
      <c r="D375" s="392" t="n">
        <v>688280.8</v>
      </c>
      <c r="E375" s="0"/>
    </row>
    <row r="376" customFormat="false" ht="13.5" hidden="false" customHeight="false" outlineLevel="0" collapsed="false">
      <c r="A376" s="0"/>
      <c r="B376" s="0"/>
      <c r="C376" s="0"/>
      <c r="D376" s="0"/>
      <c r="E376" s="0"/>
    </row>
    <row r="377" customFormat="false" ht="29.25" hidden="false" customHeight="true" outlineLevel="0" collapsed="false">
      <c r="A377" s="393" t="s">
        <v>224</v>
      </c>
      <c r="B377" s="393"/>
      <c r="C377" s="393"/>
      <c r="D377" s="393"/>
      <c r="E377" s="393"/>
    </row>
    <row r="382" customFormat="false" ht="14.25" hidden="false" customHeight="true" outlineLevel="0" collapsed="false">
      <c r="A382" s="394" t="s">
        <v>225</v>
      </c>
      <c r="B382" s="394"/>
      <c r="C382" s="394"/>
      <c r="D382" s="394"/>
      <c r="E382" s="394"/>
      <c r="F382" s="394"/>
      <c r="G382" s="394"/>
      <c r="H382" s="394"/>
      <c r="I382" s="394"/>
    </row>
    <row r="384" customFormat="false" ht="14.25" hidden="false" customHeight="true" outlineLevel="0" collapsed="false">
      <c r="A384" s="394" t="s">
        <v>226</v>
      </c>
      <c r="B384" s="394"/>
      <c r="C384" s="394"/>
      <c r="D384" s="394"/>
      <c r="E384" s="394"/>
      <c r="F384" s="394"/>
      <c r="G384" s="394"/>
      <c r="H384" s="394"/>
      <c r="I384" s="394"/>
    </row>
    <row r="385" customFormat="false" ht="17.25" hidden="false" customHeight="false" outlineLevel="0" collapsed="false">
      <c r="A385" s="395"/>
      <c r="B385" s="395"/>
      <c r="C385" s="395"/>
      <c r="D385" s="395"/>
      <c r="E385" s="395"/>
      <c r="F385" s="395"/>
      <c r="G385" s="395"/>
      <c r="H385" s="395"/>
      <c r="I385" s="396"/>
    </row>
    <row r="386" customFormat="false" ht="14.25" hidden="false" customHeight="true" outlineLevel="0" collapsed="false">
      <c r="A386" s="397" t="s">
        <v>227</v>
      </c>
      <c r="B386" s="241" t="s">
        <v>228</v>
      </c>
      <c r="C386" s="241"/>
      <c r="D386" s="241"/>
      <c r="E386" s="211" t="s">
        <v>66</v>
      </c>
      <c r="F386" s="211"/>
      <c r="G386" s="211"/>
      <c r="H386" s="241" t="s">
        <v>229</v>
      </c>
      <c r="I386" s="241"/>
      <c r="J386" s="241"/>
      <c r="K386" s="398" t="s">
        <v>91</v>
      </c>
    </row>
    <row r="387" customFormat="false" ht="95.25" hidden="false" customHeight="false" outlineLevel="0" collapsed="false">
      <c r="A387" s="397"/>
      <c r="B387" s="399" t="s">
        <v>230</v>
      </c>
      <c r="C387" s="400" t="s">
        <v>231</v>
      </c>
      <c r="D387" s="401" t="s">
        <v>70</v>
      </c>
      <c r="E387" s="402" t="s">
        <v>38</v>
      </c>
      <c r="F387" s="402" t="s">
        <v>232</v>
      </c>
      <c r="G387" s="403" t="s">
        <v>233</v>
      </c>
      <c r="H387" s="399" t="s">
        <v>230</v>
      </c>
      <c r="I387" s="400" t="s">
        <v>234</v>
      </c>
      <c r="J387" s="404" t="s">
        <v>235</v>
      </c>
      <c r="K387" s="405"/>
    </row>
    <row r="388" customFormat="false" ht="14.25" hidden="false" customHeight="false" outlineLevel="0" collapsed="false">
      <c r="A388" s="167" t="s">
        <v>55</v>
      </c>
      <c r="B388" s="406"/>
      <c r="C388" s="407"/>
      <c r="D388" s="408"/>
      <c r="E388" s="407" t="n">
        <f aca="false">F388+G388</f>
        <v>485583096.46</v>
      </c>
      <c r="F388" s="406" t="n">
        <v>485583096.46</v>
      </c>
      <c r="G388" s="407"/>
      <c r="H388" s="406"/>
      <c r="I388" s="409"/>
      <c r="J388" s="410"/>
      <c r="K388" s="346" t="n">
        <f aca="false">SUM(B388:E388)+SUM(H388:J388)</f>
        <v>485583096.46</v>
      </c>
    </row>
    <row r="389" customFormat="false" ht="14.25" hidden="false" customHeight="false" outlineLevel="0" collapsed="false">
      <c r="A389" s="271" t="s">
        <v>26</v>
      </c>
      <c r="B389" s="411" t="n">
        <f aca="false">SUM(B390:B392)</f>
        <v>0</v>
      </c>
      <c r="C389" s="412" t="n">
        <f aca="false">SUM(C390:C392)</f>
        <v>0</v>
      </c>
      <c r="D389" s="413" t="n">
        <f aca="false">SUM(D390:D392)</f>
        <v>0</v>
      </c>
      <c r="E389" s="411" t="n">
        <f aca="false">SUM(E390:E392)</f>
        <v>476723.3</v>
      </c>
      <c r="F389" s="411" t="n">
        <f aca="false">SUM(F390:F392)</f>
        <v>0</v>
      </c>
      <c r="G389" s="411" t="n">
        <f aca="false">SUM(G390:G392)</f>
        <v>476723.3</v>
      </c>
      <c r="H389" s="411" t="n">
        <f aca="false">SUM(H390:H392)</f>
        <v>0</v>
      </c>
      <c r="I389" s="411" t="n">
        <f aca="false">SUM(I390:I392)</f>
        <v>0</v>
      </c>
      <c r="J389" s="411" t="n">
        <f aca="false">SUM(J390:J392)</f>
        <v>0</v>
      </c>
      <c r="K389" s="411" t="n">
        <f aca="false">SUM(K390:K392)</f>
        <v>476723.3</v>
      </c>
    </row>
    <row r="390" customFormat="false" ht="13.5" hidden="false" customHeight="false" outlineLevel="0" collapsed="false">
      <c r="A390" s="414" t="s">
        <v>236</v>
      </c>
      <c r="B390" s="415"/>
      <c r="C390" s="416"/>
      <c r="D390" s="417"/>
      <c r="E390" s="418" t="n">
        <f aca="false">F390+G390</f>
        <v>0</v>
      </c>
      <c r="F390" s="415"/>
      <c r="G390" s="418"/>
      <c r="H390" s="415"/>
      <c r="I390" s="419"/>
      <c r="J390" s="420"/>
      <c r="K390" s="421" t="n">
        <f aca="false">SUM(B390:E390)+SUM(H390:J390)</f>
        <v>0</v>
      </c>
    </row>
    <row r="391" customFormat="false" ht="13.5" hidden="false" customHeight="false" outlineLevel="0" collapsed="false">
      <c r="A391" s="422" t="s">
        <v>237</v>
      </c>
      <c r="B391" s="423"/>
      <c r="C391" s="424"/>
      <c r="D391" s="425"/>
      <c r="E391" s="424" t="n">
        <f aca="false">F391+G391</f>
        <v>0</v>
      </c>
      <c r="F391" s="423"/>
      <c r="G391" s="424"/>
      <c r="H391" s="423"/>
      <c r="I391" s="426"/>
      <c r="J391" s="427"/>
      <c r="K391" s="428" t="n">
        <f aca="false">SUM(B391:E391)+SUM(H391:J391)</f>
        <v>0</v>
      </c>
    </row>
    <row r="392" customFormat="false" ht="14.25" hidden="false" customHeight="false" outlineLevel="0" collapsed="false">
      <c r="A392" s="429" t="s">
        <v>238</v>
      </c>
      <c r="B392" s="423"/>
      <c r="C392" s="424"/>
      <c r="D392" s="425"/>
      <c r="E392" s="424" t="n">
        <f aca="false">F392+G392</f>
        <v>476723.3</v>
      </c>
      <c r="F392" s="423"/>
      <c r="G392" s="424" t="n">
        <v>476723.3</v>
      </c>
      <c r="H392" s="423"/>
      <c r="I392" s="426"/>
      <c r="J392" s="427"/>
      <c r="K392" s="430" t="n">
        <f aca="false">SUM(B392:E392)+SUM(H392:J392)</f>
        <v>476723.3</v>
      </c>
    </row>
    <row r="393" customFormat="false" ht="14.25" hidden="false" customHeight="false" outlineLevel="0" collapsed="false">
      <c r="A393" s="271" t="s">
        <v>27</v>
      </c>
      <c r="B393" s="406" t="n">
        <f aca="false">SUM(B394:B398)</f>
        <v>0</v>
      </c>
      <c r="C393" s="407" t="n">
        <f aca="false">SUM(C394:C398)</f>
        <v>0</v>
      </c>
      <c r="D393" s="409" t="n">
        <f aca="false">SUM(D394:D398)</f>
        <v>0</v>
      </c>
      <c r="E393" s="406" t="n">
        <f aca="false">SUM(E394:E398)</f>
        <v>485899592.49</v>
      </c>
      <c r="F393" s="406" t="n">
        <f aca="false">SUM(F394:F398)</f>
        <v>485583096.46</v>
      </c>
      <c r="G393" s="406" t="n">
        <f aca="false">SUM(G394:G398)</f>
        <v>316496.03</v>
      </c>
      <c r="H393" s="406" t="n">
        <f aca="false">SUM(H394:H398)</f>
        <v>0</v>
      </c>
      <c r="I393" s="406" t="n">
        <f aca="false">SUM(I394:I398)</f>
        <v>0</v>
      </c>
      <c r="J393" s="406" t="n">
        <f aca="false">SUM(J394:J398)</f>
        <v>0</v>
      </c>
      <c r="K393" s="406" t="n">
        <f aca="false">SUM(K394:K398)</f>
        <v>485899592.49</v>
      </c>
    </row>
    <row r="394" customFormat="false" ht="29.25" hidden="false" customHeight="true" outlineLevel="0" collapsed="false">
      <c r="A394" s="431" t="s">
        <v>239</v>
      </c>
      <c r="B394" s="415"/>
      <c r="C394" s="416"/>
      <c r="D394" s="417"/>
      <c r="E394" s="418" t="n">
        <f aca="false">F394+G394</f>
        <v>0</v>
      </c>
      <c r="F394" s="415"/>
      <c r="G394" s="418"/>
      <c r="H394" s="415"/>
      <c r="I394" s="419"/>
      <c r="J394" s="420"/>
      <c r="K394" s="421" t="n">
        <f aca="false">SUM(B394:E394)+SUM(H394:J394)</f>
        <v>0</v>
      </c>
    </row>
    <row r="395" customFormat="false" ht="13.5" hidden="false" customHeight="true" outlineLevel="0" collapsed="false">
      <c r="A395" s="378" t="s">
        <v>240</v>
      </c>
      <c r="B395" s="423"/>
      <c r="C395" s="424"/>
      <c r="D395" s="425"/>
      <c r="E395" s="424" t="n">
        <f aca="false">F395+G395</f>
        <v>316496.03</v>
      </c>
      <c r="F395" s="423"/>
      <c r="G395" s="424" t="n">
        <v>316496.03</v>
      </c>
      <c r="H395" s="423"/>
      <c r="I395" s="426"/>
      <c r="J395" s="427"/>
      <c r="K395" s="428" t="n">
        <f aca="false">SUM(B395:E395)+SUM(H395:J395)</f>
        <v>316496.03</v>
      </c>
    </row>
    <row r="396" customFormat="false" ht="13.5" hidden="false" customHeight="false" outlineLevel="0" collapsed="false">
      <c r="A396" s="378" t="s">
        <v>241</v>
      </c>
      <c r="B396" s="423"/>
      <c r="C396" s="424"/>
      <c r="D396" s="425"/>
      <c r="E396" s="424" t="n">
        <f aca="false">F396+G396</f>
        <v>0</v>
      </c>
      <c r="F396" s="423"/>
      <c r="G396" s="424"/>
      <c r="H396" s="423"/>
      <c r="I396" s="426"/>
      <c r="J396" s="427"/>
      <c r="K396" s="428" t="n">
        <f aca="false">SUM(B396:E396)+SUM(H396:J396)</f>
        <v>0</v>
      </c>
    </row>
    <row r="397" customFormat="false" ht="13.5" hidden="false" customHeight="false" outlineLevel="0" collapsed="false">
      <c r="A397" s="378" t="s">
        <v>242</v>
      </c>
      <c r="B397" s="423"/>
      <c r="C397" s="424"/>
      <c r="D397" s="425"/>
      <c r="E397" s="424" t="n">
        <f aca="false">F397+G397</f>
        <v>0</v>
      </c>
      <c r="F397" s="423"/>
      <c r="G397" s="424"/>
      <c r="H397" s="423"/>
      <c r="I397" s="426"/>
      <c r="J397" s="427"/>
      <c r="K397" s="428" t="n">
        <f aca="false">SUM(B397:E397)+SUM(H397:J397)</f>
        <v>0</v>
      </c>
    </row>
    <row r="398" customFormat="false" ht="25.5" hidden="false" customHeight="true" outlineLevel="0" collapsed="false">
      <c r="A398" s="432" t="s">
        <v>243</v>
      </c>
      <c r="B398" s="423"/>
      <c r="C398" s="424"/>
      <c r="D398" s="425"/>
      <c r="E398" s="424" t="n">
        <f aca="false">F398+G398</f>
        <v>485583096.46</v>
      </c>
      <c r="F398" s="433" t="n">
        <v>485583096.46</v>
      </c>
      <c r="G398" s="424"/>
      <c r="H398" s="423"/>
      <c r="I398" s="426"/>
      <c r="J398" s="427"/>
      <c r="K398" s="430" t="n">
        <f aca="false">SUM(B398:E398)+SUM(H398:J398)</f>
        <v>485583096.46</v>
      </c>
    </row>
    <row r="399" customFormat="false" ht="19.5" hidden="false" customHeight="true" outlineLevel="0" collapsed="false">
      <c r="A399" s="434" t="s">
        <v>56</v>
      </c>
      <c r="B399" s="435" t="n">
        <f aca="false">B388+B389-B393</f>
        <v>0</v>
      </c>
      <c r="C399" s="435" t="n">
        <f aca="false">C388+C389-C393</f>
        <v>0</v>
      </c>
      <c r="D399" s="435" t="n">
        <f aca="false">D388+D389-D393</f>
        <v>0</v>
      </c>
      <c r="E399" s="435" t="n">
        <f aca="false">E388+E389-E393</f>
        <v>160227.270000041</v>
      </c>
      <c r="F399" s="435" t="n">
        <f aca="false">F388+F389-F393</f>
        <v>0</v>
      </c>
      <c r="G399" s="435" t="n">
        <f aca="false">G388+G389-G393</f>
        <v>160227.27</v>
      </c>
      <c r="H399" s="435" t="n">
        <f aca="false">H388+H389-H393</f>
        <v>0</v>
      </c>
      <c r="I399" s="435" t="n">
        <f aca="false">I388+I389-I393</f>
        <v>0</v>
      </c>
      <c r="J399" s="435" t="n">
        <f aca="false">J388+J389-J393</f>
        <v>0</v>
      </c>
      <c r="K399" s="435" t="n">
        <f aca="false">K388+K389-K393</f>
        <v>160227.270000041</v>
      </c>
    </row>
    <row r="401" customFormat="false" ht="13.5" hidden="false" customHeight="true" outlineLevel="0" collapsed="false">
      <c r="A401" s="157" t="s">
        <v>244</v>
      </c>
      <c r="B401" s="157"/>
      <c r="C401" s="157"/>
    </row>
    <row r="402" customFormat="false" ht="15" hidden="false" customHeight="false" outlineLevel="0" collapsed="false">
      <c r="A402" s="436"/>
      <c r="B402" s="437"/>
      <c r="C402" s="437"/>
      <c r="E402" s="438"/>
      <c r="F402" s="438"/>
      <c r="G402" s="438"/>
      <c r="H402" s="438"/>
      <c r="I402" s="438"/>
    </row>
    <row r="403" customFormat="false" ht="32.25" hidden="false" customHeight="true" outlineLevel="0" collapsed="false">
      <c r="A403" s="439" t="s">
        <v>106</v>
      </c>
      <c r="B403" s="439"/>
      <c r="C403" s="440" t="s">
        <v>55</v>
      </c>
      <c r="D403" s="441" t="s">
        <v>111</v>
      </c>
      <c r="E403" s="319"/>
      <c r="F403" s="319"/>
      <c r="G403" s="319"/>
      <c r="H403" s="319"/>
      <c r="I403" s="319"/>
    </row>
    <row r="404" customFormat="false" ht="13.5" hidden="false" customHeight="true" outlineLevel="0" collapsed="false">
      <c r="A404" s="442" t="s">
        <v>245</v>
      </c>
      <c r="B404" s="442"/>
      <c r="C404" s="443"/>
      <c r="D404" s="443"/>
      <c r="E404" s="444"/>
      <c r="F404" s="444"/>
      <c r="G404" s="444"/>
      <c r="H404" s="444"/>
      <c r="I404" s="444"/>
    </row>
    <row r="405" customFormat="false" ht="13.5" hidden="false" customHeight="true" outlineLevel="0" collapsed="false">
      <c r="A405" s="445" t="s">
        <v>246</v>
      </c>
      <c r="B405" s="445"/>
      <c r="C405" s="446" t="n">
        <v>222.33</v>
      </c>
      <c r="D405" s="446" t="n">
        <v>222.33</v>
      </c>
      <c r="E405" s="447"/>
      <c r="F405" s="447"/>
      <c r="G405" s="447"/>
      <c r="H405" s="447"/>
      <c r="I405" s="447"/>
    </row>
    <row r="406" customFormat="false" ht="13.5" hidden="false" customHeight="true" outlineLevel="0" collapsed="false">
      <c r="A406" s="445" t="s">
        <v>247</v>
      </c>
      <c r="B406" s="445"/>
      <c r="C406" s="446"/>
      <c r="D406" s="446"/>
      <c r="E406" s="448"/>
      <c r="F406" s="448"/>
      <c r="G406" s="448"/>
      <c r="H406" s="448"/>
      <c r="I406" s="448"/>
    </row>
    <row r="407" customFormat="false" ht="13.5" hidden="false" customHeight="true" outlineLevel="0" collapsed="false">
      <c r="A407" s="449" t="s">
        <v>248</v>
      </c>
      <c r="B407" s="449"/>
      <c r="C407" s="450" t="n">
        <f aca="false">C408+C411+C412+C413+C414</f>
        <v>28065947.92</v>
      </c>
      <c r="D407" s="450" t="n">
        <f aca="false">D408+D411+D412+D413+D414</f>
        <v>20749290.49</v>
      </c>
    </row>
    <row r="408" customFormat="false" ht="13.5" hidden="false" customHeight="true" outlineLevel="0" collapsed="false">
      <c r="A408" s="451" t="s">
        <v>249</v>
      </c>
      <c r="B408" s="451"/>
      <c r="C408" s="452" t="n">
        <f aca="false">C409-C410</f>
        <v>0</v>
      </c>
      <c r="D408" s="452" t="n">
        <f aca="false">D409-D410</f>
        <v>0</v>
      </c>
    </row>
    <row r="409" customFormat="false" ht="13.5" hidden="false" customHeight="true" outlineLevel="0" collapsed="false">
      <c r="A409" s="453" t="s">
        <v>250</v>
      </c>
      <c r="B409" s="453"/>
      <c r="C409" s="454" t="n">
        <v>1302642.57</v>
      </c>
      <c r="D409" s="454" t="n">
        <v>981078.37</v>
      </c>
    </row>
    <row r="410" customFormat="false" ht="25.5" hidden="false" customHeight="true" outlineLevel="0" collapsed="false">
      <c r="A410" s="453" t="s">
        <v>251</v>
      </c>
      <c r="B410" s="453"/>
      <c r="C410" s="454" t="n">
        <v>1302642.57</v>
      </c>
      <c r="D410" s="454" t="n">
        <v>981078.37</v>
      </c>
    </row>
    <row r="411" customFormat="false" ht="13.5" hidden="false" customHeight="true" outlineLevel="0" collapsed="false">
      <c r="A411" s="455" t="s">
        <v>252</v>
      </c>
      <c r="B411" s="455"/>
      <c r="C411" s="281" t="n">
        <v>138189</v>
      </c>
      <c r="D411" s="281" t="n">
        <v>200200.66</v>
      </c>
    </row>
    <row r="412" customFormat="false" ht="13.5" hidden="false" customHeight="true" outlineLevel="0" collapsed="false">
      <c r="A412" s="455" t="s">
        <v>253</v>
      </c>
      <c r="B412" s="455"/>
      <c r="C412" s="281" t="n">
        <v>11570009.38</v>
      </c>
      <c r="D412" s="281" t="n">
        <v>3419100.78</v>
      </c>
    </row>
    <row r="413" customFormat="false" ht="13.5" hidden="false" customHeight="true" outlineLevel="0" collapsed="false">
      <c r="A413" s="455" t="s">
        <v>254</v>
      </c>
      <c r="B413" s="455"/>
      <c r="C413" s="281"/>
      <c r="D413" s="281"/>
    </row>
    <row r="414" customFormat="false" ht="13.5" hidden="false" customHeight="true" outlineLevel="0" collapsed="false">
      <c r="A414" s="455" t="s">
        <v>17</v>
      </c>
      <c r="B414" s="455"/>
      <c r="C414" s="281" t="n">
        <v>16357749.54</v>
      </c>
      <c r="D414" s="281" t="n">
        <v>17129989.05</v>
      </c>
    </row>
    <row r="415" customFormat="false" ht="24.75" hidden="false" customHeight="true" outlineLevel="0" collapsed="false">
      <c r="A415" s="456" t="s">
        <v>255</v>
      </c>
      <c r="B415" s="456"/>
      <c r="C415" s="446"/>
      <c r="D415" s="446"/>
    </row>
    <row r="416" customFormat="false" ht="16.5" hidden="false" customHeight="true" outlineLevel="0" collapsed="false">
      <c r="A416" s="457" t="s">
        <v>102</v>
      </c>
      <c r="B416" s="457"/>
      <c r="C416" s="286" t="n">
        <f aca="false">SUM(C404+C405+C406+C407+C415)</f>
        <v>28066170.25</v>
      </c>
      <c r="D416" s="286" t="n">
        <f aca="false">SUM(D404+D405+D406+D407+D415)</f>
        <v>20749512.82</v>
      </c>
    </row>
    <row r="418" customFormat="false" ht="15" hidden="false" customHeight="true" outlineLevel="0" collapsed="false">
      <c r="A418" s="458" t="s">
        <v>256</v>
      </c>
      <c r="B418" s="458"/>
      <c r="C418" s="458"/>
      <c r="D418" s="458"/>
      <c r="E418" s="458"/>
    </row>
    <row r="419" customFormat="false" ht="15" hidden="false" customHeight="false" outlineLevel="0" collapsed="false">
      <c r="A419" s="438"/>
      <c r="B419" s="438"/>
      <c r="C419" s="438"/>
      <c r="D419" s="438"/>
    </row>
    <row r="420" customFormat="false" ht="33.75" hidden="false" customHeight="true" outlineLevel="0" collapsed="false">
      <c r="A420" s="459"/>
      <c r="B420" s="460" t="s">
        <v>257</v>
      </c>
      <c r="C420" s="460"/>
      <c r="D420" s="460"/>
      <c r="E420" s="460"/>
    </row>
    <row r="421" customFormat="false" ht="13.5" hidden="false" customHeight="true" outlineLevel="0" collapsed="false">
      <c r="A421" s="461" t="s">
        <v>258</v>
      </c>
      <c r="B421" s="462" t="s">
        <v>259</v>
      </c>
      <c r="C421" s="463" t="s">
        <v>260</v>
      </c>
      <c r="D421" s="463"/>
      <c r="E421" s="463"/>
    </row>
    <row r="422" customFormat="false" ht="14.25" hidden="false" customHeight="false" outlineLevel="0" collapsed="false">
      <c r="A422" s="464"/>
      <c r="B422" s="465"/>
      <c r="C422" s="465" t="s">
        <v>261</v>
      </c>
      <c r="D422" s="465" t="s">
        <v>262</v>
      </c>
      <c r="E422" s="466" t="s">
        <v>263</v>
      </c>
    </row>
    <row r="423" customFormat="false" ht="13.5" hidden="false" customHeight="false" outlineLevel="0" collapsed="false">
      <c r="A423" s="467" t="s">
        <v>264</v>
      </c>
      <c r="B423" s="468" t="n">
        <v>237416.77</v>
      </c>
      <c r="C423" s="469" t="n">
        <v>573196.01</v>
      </c>
      <c r="D423" s="469" t="n">
        <v>9320.06</v>
      </c>
      <c r="E423" s="470" t="n">
        <v>9873477.74</v>
      </c>
    </row>
    <row r="424" customFormat="false" ht="14.25" hidden="false" customHeight="false" outlineLevel="0" collapsed="false">
      <c r="A424" s="471" t="s">
        <v>91</v>
      </c>
      <c r="B424" s="472" t="n">
        <f aca="false">B423</f>
        <v>237416.77</v>
      </c>
      <c r="C424" s="472" t="n">
        <f aca="false">C423</f>
        <v>573196.01</v>
      </c>
      <c r="D424" s="472" t="n">
        <f aca="false">D423</f>
        <v>9320.06</v>
      </c>
      <c r="E424" s="473" t="n">
        <f aca="false">E423</f>
        <v>9873477.74</v>
      </c>
    </row>
    <row r="427" customFormat="false" ht="29.25" hidden="false" customHeight="true" outlineLevel="0" collapsed="false">
      <c r="A427" s="458" t="s">
        <v>265</v>
      </c>
      <c r="B427" s="458"/>
      <c r="C427" s="458"/>
      <c r="D427" s="458"/>
      <c r="E427" s="458"/>
    </row>
    <row r="428" customFormat="false" ht="15.75" hidden="false" customHeight="false" outlineLevel="0" collapsed="false">
      <c r="A428" s="269"/>
      <c r="B428" s="269"/>
      <c r="C428" s="269"/>
    </row>
    <row r="429" customFormat="false" ht="14.25" hidden="false" customHeight="false" outlineLevel="0" collapsed="false">
      <c r="A429" s="161" t="s">
        <v>266</v>
      </c>
      <c r="B429" s="161"/>
      <c r="C429" s="289" t="s">
        <v>267</v>
      </c>
    </row>
    <row r="430" customFormat="false" ht="13.5" hidden="false" customHeight="false" outlineLevel="0" collapsed="false">
      <c r="A430" s="474"/>
      <c r="B430" s="474"/>
      <c r="C430" s="475"/>
    </row>
    <row r="431" customFormat="false" ht="51" hidden="false" customHeight="true" outlineLevel="0" collapsed="false">
      <c r="A431" s="476" t="s">
        <v>268</v>
      </c>
      <c r="B431" s="476"/>
      <c r="C431" s="477" t="n">
        <v>10455993.81</v>
      </c>
    </row>
    <row r="432" customFormat="false" ht="14.25" hidden="false" customHeight="true" outlineLevel="0" collapsed="false">
      <c r="A432" s="478" t="s">
        <v>269</v>
      </c>
      <c r="B432" s="478"/>
      <c r="C432" s="479"/>
    </row>
    <row r="433" customFormat="false" ht="14.25" hidden="false" customHeight="true" outlineLevel="0" collapsed="false">
      <c r="A433" s="434" t="s">
        <v>142</v>
      </c>
      <c r="B433" s="434"/>
      <c r="C433" s="480" t="n">
        <f aca="false">SUM(C431:C432)</f>
        <v>10455993.81</v>
      </c>
      <c r="D433" s="481"/>
    </row>
    <row r="436" customFormat="false" ht="14.25" hidden="false" customHeight="false" outlineLevel="0" collapsed="false">
      <c r="A436" s="438" t="s">
        <v>270</v>
      </c>
      <c r="B436" s="438"/>
      <c r="C436" s="438"/>
      <c r="D436" s="438"/>
    </row>
    <row r="437" customFormat="false" ht="14.25" hidden="false" customHeight="false" outlineLevel="0" collapsed="false">
      <c r="A437" s="319"/>
      <c r="B437" s="319"/>
      <c r="C437" s="319"/>
      <c r="D437" s="319"/>
    </row>
    <row r="438" customFormat="false" ht="14.25" hidden="false" customHeight="false" outlineLevel="0" collapsed="false">
      <c r="A438" s="482" t="s">
        <v>271</v>
      </c>
      <c r="B438" s="483"/>
      <c r="C438" s="483"/>
      <c r="D438" s="484"/>
    </row>
    <row r="439" customFormat="false" ht="14.25" hidden="false" customHeight="false" outlineLevel="0" collapsed="false">
      <c r="A439" s="302" t="s">
        <v>55</v>
      </c>
      <c r="B439" s="302"/>
      <c r="C439" s="485" t="s">
        <v>272</v>
      </c>
      <c r="D439" s="485"/>
    </row>
    <row r="440" customFormat="false" ht="14.25" hidden="false" customHeight="false" outlineLevel="0" collapsed="false">
      <c r="A440" s="486"/>
      <c r="B440" s="487" t="n">
        <v>0</v>
      </c>
      <c r="C440" s="488"/>
      <c r="D440" s="489" t="n">
        <v>0</v>
      </c>
    </row>
    <row r="443" customFormat="false" ht="14.25" hidden="false" customHeight="true" outlineLevel="0" collapsed="false">
      <c r="A443" s="458" t="s">
        <v>273</v>
      </c>
      <c r="B443" s="458"/>
      <c r="C443" s="458"/>
      <c r="D443" s="458"/>
    </row>
    <row r="444" customFormat="false" ht="14.25" hidden="false" customHeight="true" outlineLevel="0" collapsed="false">
      <c r="A444" s="490" t="s">
        <v>274</v>
      </c>
      <c r="B444" s="490"/>
      <c r="C444" s="490"/>
    </row>
    <row r="445" customFormat="false" ht="14.25" hidden="false" customHeight="false" outlineLevel="0" collapsed="false">
      <c r="A445" s="491"/>
      <c r="B445" s="492"/>
      <c r="C445" s="492"/>
    </row>
    <row r="446" customFormat="false" ht="16.5" hidden="false" customHeight="true" outlineLevel="0" collapsed="false">
      <c r="A446" s="493" t="s">
        <v>54</v>
      </c>
      <c r="B446" s="493"/>
      <c r="C446" s="289" t="s">
        <v>275</v>
      </c>
      <c r="D446" s="289" t="s">
        <v>276</v>
      </c>
    </row>
    <row r="447" customFormat="false" ht="13.5" hidden="false" customHeight="true" outlineLevel="0" collapsed="false">
      <c r="A447" s="494" t="s">
        <v>277</v>
      </c>
      <c r="B447" s="494"/>
      <c r="C447" s="495" t="n">
        <v>0</v>
      </c>
      <c r="D447" s="496" t="n">
        <v>0</v>
      </c>
    </row>
    <row r="448" customFormat="false" ht="13.5" hidden="false" customHeight="true" outlineLevel="0" collapsed="false">
      <c r="A448" s="497" t="s">
        <v>278</v>
      </c>
      <c r="B448" s="497"/>
      <c r="C448" s="498" t="n">
        <v>0</v>
      </c>
      <c r="D448" s="499" t="n">
        <v>0</v>
      </c>
    </row>
    <row r="449" customFormat="false" ht="13.5" hidden="false" customHeight="true" outlineLevel="0" collapsed="false">
      <c r="A449" s="500" t="s">
        <v>279</v>
      </c>
      <c r="B449" s="500"/>
      <c r="C449" s="501"/>
      <c r="D449" s="502"/>
    </row>
    <row r="450" customFormat="false" ht="13.5" hidden="false" customHeight="true" outlineLevel="0" collapsed="false">
      <c r="A450" s="503" t="s">
        <v>280</v>
      </c>
      <c r="B450" s="503"/>
      <c r="C450" s="498"/>
      <c r="D450" s="499"/>
    </row>
    <row r="451" customFormat="false" ht="13.5" hidden="false" customHeight="true" outlineLevel="0" collapsed="false">
      <c r="A451" s="504" t="s">
        <v>281</v>
      </c>
      <c r="B451" s="504"/>
      <c r="C451" s="505"/>
      <c r="D451" s="506"/>
    </row>
    <row r="459" customFormat="false" ht="14.25" hidden="false" customHeight="false" outlineLevel="0" collapsed="false">
      <c r="A459" s="507" t="s">
        <v>282</v>
      </c>
      <c r="B459" s="507"/>
      <c r="C459" s="507"/>
    </row>
    <row r="460" customFormat="false" ht="14.25" hidden="false" customHeight="false" outlineLevel="0" collapsed="false">
      <c r="A460" s="508"/>
      <c r="B460" s="240"/>
      <c r="C460" s="240"/>
    </row>
    <row r="461" customFormat="false" ht="26.25" hidden="false" customHeight="false" outlineLevel="0" collapsed="false">
      <c r="A461" s="509"/>
      <c r="B461" s="510" t="s">
        <v>283</v>
      </c>
      <c r="C461" s="241" t="s">
        <v>284</v>
      </c>
    </row>
    <row r="462" customFormat="false" ht="14.25" hidden="false" customHeight="false" outlineLevel="0" collapsed="false">
      <c r="A462" s="511" t="s">
        <v>285</v>
      </c>
      <c r="B462" s="512" t="n">
        <f aca="false">B463+B468</f>
        <v>0</v>
      </c>
      <c r="C462" s="512" t="n">
        <f aca="false">C463+C468</f>
        <v>0</v>
      </c>
    </row>
    <row r="463" customFormat="false" ht="13.5" hidden="false" customHeight="false" outlineLevel="0" collapsed="false">
      <c r="A463" s="513" t="s">
        <v>286</v>
      </c>
      <c r="B463" s="514" t="n">
        <f aca="false">SUM(B465:B467)</f>
        <v>0</v>
      </c>
      <c r="C463" s="514" t="n">
        <f aca="false">SUM(C465:C467)</f>
        <v>0</v>
      </c>
      <c r="H463" s="56"/>
    </row>
    <row r="464" customFormat="false" ht="13.5" hidden="false" customHeight="false" outlineLevel="0" collapsed="false">
      <c r="A464" s="515" t="s">
        <v>58</v>
      </c>
      <c r="B464" s="516"/>
      <c r="C464" s="517"/>
      <c r="H464" s="56"/>
    </row>
    <row r="465" customFormat="false" ht="13.5" hidden="false" customHeight="false" outlineLevel="0" collapsed="false">
      <c r="A465" s="515"/>
      <c r="B465" s="516"/>
      <c r="C465" s="517"/>
      <c r="H465" s="56"/>
    </row>
    <row r="466" customFormat="false" ht="13.5" hidden="false" customHeight="false" outlineLevel="0" collapsed="false">
      <c r="A466" s="515"/>
      <c r="B466" s="516"/>
      <c r="C466" s="517"/>
      <c r="H466" s="56"/>
    </row>
    <row r="467" customFormat="false" ht="14.25" hidden="false" customHeight="false" outlineLevel="0" collapsed="false">
      <c r="A467" s="518"/>
      <c r="B467" s="519"/>
      <c r="C467" s="520"/>
      <c r="H467" s="56"/>
    </row>
    <row r="468" customFormat="false" ht="13.5" hidden="false" customHeight="false" outlineLevel="0" collapsed="false">
      <c r="A468" s="513" t="s">
        <v>287</v>
      </c>
      <c r="B468" s="514" t="n">
        <f aca="false">SUM(B470:B472)</f>
        <v>0</v>
      </c>
      <c r="C468" s="514" t="n">
        <f aca="false">SUM(C470:C472)</f>
        <v>0</v>
      </c>
      <c r="H468" s="56"/>
    </row>
    <row r="469" customFormat="false" ht="15" hidden="false" customHeight="false" outlineLevel="0" collapsed="false">
      <c r="A469" s="515" t="s">
        <v>58</v>
      </c>
      <c r="B469" s="521"/>
      <c r="C469" s="522"/>
      <c r="H469" s="523"/>
    </row>
    <row r="470" customFormat="false" ht="13.5" hidden="false" customHeight="false" outlineLevel="0" collapsed="false">
      <c r="A470" s="524"/>
      <c r="B470" s="521"/>
      <c r="C470" s="522"/>
      <c r="H470" s="56"/>
    </row>
    <row r="471" customFormat="false" ht="13.5" hidden="false" customHeight="false" outlineLevel="0" collapsed="false">
      <c r="A471" s="524"/>
      <c r="B471" s="516"/>
      <c r="C471" s="517"/>
      <c r="H471" s="56"/>
    </row>
    <row r="472" customFormat="false" ht="14.25" hidden="false" customHeight="false" outlineLevel="0" collapsed="false">
      <c r="A472" s="525"/>
      <c r="B472" s="519"/>
      <c r="C472" s="520"/>
      <c r="H472" s="56"/>
    </row>
    <row r="473" customFormat="false" ht="14.25" hidden="false" customHeight="false" outlineLevel="0" collapsed="false">
      <c r="A473" s="511" t="s">
        <v>288</v>
      </c>
      <c r="B473" s="512" t="n">
        <f aca="false">B474+B479</f>
        <v>0</v>
      </c>
      <c r="C473" s="512" t="n">
        <f aca="false">C474+C479</f>
        <v>0</v>
      </c>
      <c r="H473" s="56"/>
    </row>
    <row r="474" customFormat="false" ht="13.5" hidden="false" customHeight="false" outlineLevel="0" collapsed="false">
      <c r="A474" s="526" t="s">
        <v>286</v>
      </c>
      <c r="B474" s="521" t="n">
        <f aca="false">SUM(B476:B478)</f>
        <v>0</v>
      </c>
      <c r="C474" s="521" t="n">
        <f aca="false">SUM(C476:C478)</f>
        <v>0</v>
      </c>
      <c r="H474" s="56"/>
    </row>
    <row r="475" customFormat="false" ht="13.5" hidden="false" customHeight="false" outlineLevel="0" collapsed="false">
      <c r="A475" s="524" t="s">
        <v>58</v>
      </c>
      <c r="B475" s="516"/>
      <c r="C475" s="517"/>
      <c r="H475" s="56"/>
    </row>
    <row r="476" customFormat="false" ht="13.5" hidden="false" customHeight="false" outlineLevel="0" collapsed="false">
      <c r="A476" s="524"/>
      <c r="B476" s="516"/>
      <c r="C476" s="517"/>
      <c r="H476" s="56"/>
    </row>
    <row r="477" customFormat="false" ht="13.5" hidden="false" customHeight="false" outlineLevel="0" collapsed="false">
      <c r="A477" s="524"/>
      <c r="B477" s="516"/>
      <c r="C477" s="517"/>
    </row>
    <row r="478" customFormat="false" ht="14.25" hidden="false" customHeight="false" outlineLevel="0" collapsed="false">
      <c r="A478" s="525"/>
      <c r="B478" s="519"/>
      <c r="C478" s="520"/>
    </row>
    <row r="479" customFormat="false" ht="13.5" hidden="false" customHeight="false" outlineLevel="0" collapsed="false">
      <c r="A479" s="527" t="s">
        <v>287</v>
      </c>
      <c r="B479" s="528" t="n">
        <f aca="false">SUM(B481:B483)</f>
        <v>0</v>
      </c>
      <c r="C479" s="528" t="n">
        <f aca="false">SUM(C481:C483)</f>
        <v>0</v>
      </c>
    </row>
    <row r="480" customFormat="false" ht="13.5" hidden="false" customHeight="false" outlineLevel="0" collapsed="false">
      <c r="A480" s="524" t="s">
        <v>58</v>
      </c>
      <c r="B480" s="516"/>
      <c r="C480" s="516"/>
    </row>
    <row r="481" customFormat="false" ht="13.5" hidden="false" customHeight="false" outlineLevel="0" collapsed="false">
      <c r="A481" s="529"/>
      <c r="B481" s="516"/>
      <c r="C481" s="516"/>
    </row>
    <row r="482" customFormat="false" ht="13.5" hidden="false" customHeight="false" outlineLevel="0" collapsed="false">
      <c r="A482" s="529"/>
      <c r="B482" s="516"/>
      <c r="C482" s="516"/>
    </row>
    <row r="483" customFormat="false" ht="15.75" hidden="false" customHeight="false" outlineLevel="0" collapsed="false">
      <c r="A483" s="530"/>
      <c r="B483" s="531"/>
      <c r="C483" s="531"/>
    </row>
    <row r="484" customFormat="false" ht="14.25" hidden="false" customHeight="false" outlineLevel="0" collapsed="false">
      <c r="A484" s="507"/>
      <c r="B484" s="507"/>
      <c r="C484" s="507"/>
    </row>
    <row r="485" customFormat="false" ht="14.25" hidden="false" customHeight="false" outlineLevel="0" collapsed="false">
      <c r="A485" s="507"/>
      <c r="B485" s="507"/>
      <c r="C485" s="507"/>
    </row>
    <row r="486" customFormat="false" ht="43.5" hidden="false" customHeight="true" outlineLevel="0" collapsed="false">
      <c r="A486" s="157" t="s">
        <v>289</v>
      </c>
      <c r="B486" s="157"/>
      <c r="C486" s="157"/>
      <c r="D486" s="157"/>
      <c r="E486" s="157"/>
      <c r="F486" s="157"/>
      <c r="G486" s="157"/>
      <c r="H486" s="157"/>
      <c r="I486" s="157"/>
    </row>
    <row r="487" customFormat="false" ht="15" hidden="false" customHeight="false" outlineLevel="0" collapsed="false">
      <c r="A487" s="532"/>
      <c r="B487" s="532"/>
      <c r="C487" s="532"/>
      <c r="D487" s="532"/>
      <c r="E487" s="23"/>
      <c r="F487" s="23"/>
      <c r="G487" s="23"/>
      <c r="H487" s="23"/>
      <c r="I487" s="23"/>
    </row>
    <row r="488" customFormat="false" ht="55.5" hidden="false" customHeight="true" outlineLevel="0" collapsed="false">
      <c r="A488" s="533" t="s">
        <v>290</v>
      </c>
      <c r="B488" s="533"/>
      <c r="C488" s="533"/>
      <c r="D488" s="533"/>
    </row>
    <row r="489" customFormat="false" ht="24.75" hidden="false" customHeight="true" outlineLevel="0" collapsed="false">
      <c r="A489" s="303" t="s">
        <v>55</v>
      </c>
      <c r="B489" s="303"/>
      <c r="C489" s="534" t="s">
        <v>56</v>
      </c>
      <c r="D489" s="534"/>
    </row>
    <row r="490" customFormat="false" ht="20.25" hidden="false" customHeight="true" outlineLevel="0" collapsed="false">
      <c r="A490" s="535" t="n">
        <v>0</v>
      </c>
      <c r="B490" s="535"/>
      <c r="C490" s="536" t="n">
        <v>0</v>
      </c>
      <c r="D490" s="536"/>
    </row>
    <row r="491" customFormat="false" ht="14.25" hidden="false" customHeight="false" outlineLevel="0" collapsed="false">
      <c r="A491" s="507"/>
      <c r="B491" s="507"/>
      <c r="C491" s="507"/>
    </row>
    <row r="492" customFormat="false" ht="14.25" hidden="false" customHeight="false" outlineLevel="0" collapsed="false">
      <c r="A492" s="507"/>
      <c r="B492" s="507"/>
      <c r="C492" s="507"/>
    </row>
    <row r="493" customFormat="false" ht="14.25" hidden="false" customHeight="false" outlineLevel="0" collapsed="false">
      <c r="A493" s="507"/>
      <c r="B493" s="507"/>
      <c r="C493" s="507"/>
    </row>
    <row r="494" customFormat="false" ht="14.25" hidden="false" customHeight="false" outlineLevel="0" collapsed="false">
      <c r="A494" s="507"/>
      <c r="B494" s="507"/>
      <c r="C494" s="507"/>
    </row>
    <row r="495" customFormat="false" ht="14.25" hidden="false" customHeight="false" outlineLevel="0" collapsed="false">
      <c r="A495" s="507"/>
      <c r="B495" s="507"/>
      <c r="C495" s="507"/>
    </row>
    <row r="496" customFormat="false" ht="14.25" hidden="false" customHeight="false" outlineLevel="0" collapsed="false">
      <c r="A496" s="507"/>
      <c r="B496" s="507"/>
      <c r="C496" s="507"/>
    </row>
    <row r="497" customFormat="false" ht="14.25" hidden="false" customHeight="false" outlineLevel="0" collapsed="false">
      <c r="A497" s="507"/>
      <c r="B497" s="507"/>
      <c r="C497" s="507"/>
    </row>
    <row r="498" customFormat="false" ht="14.25" hidden="false" customHeight="false" outlineLevel="0" collapsed="false">
      <c r="A498" s="507"/>
      <c r="B498" s="507"/>
      <c r="C498" s="507"/>
    </row>
    <row r="499" customFormat="false" ht="14.25" hidden="false" customHeight="false" outlineLevel="0" collapsed="false">
      <c r="A499" s="507"/>
      <c r="B499" s="507"/>
      <c r="C499" s="507"/>
    </row>
    <row r="500" customFormat="false" ht="14.25" hidden="false" customHeight="false" outlineLevel="0" collapsed="false">
      <c r="A500" s="507" t="s">
        <v>291</v>
      </c>
      <c r="B500" s="507"/>
      <c r="C500" s="507"/>
    </row>
    <row r="501" customFormat="false" ht="14.25" hidden="false" customHeight="false" outlineLevel="0" collapsed="false">
      <c r="A501" s="237" t="s">
        <v>292</v>
      </c>
      <c r="B501" s="237"/>
      <c r="C501" s="237"/>
    </row>
    <row r="502" customFormat="false" ht="15" hidden="false" customHeight="false" outlineLevel="0" collapsed="false">
      <c r="A502" s="507"/>
      <c r="B502" s="507"/>
      <c r="C502" s="507"/>
    </row>
    <row r="503" customFormat="false" ht="24.75" hidden="false" customHeight="false" outlineLevel="0" collapsed="false">
      <c r="A503" s="537" t="s">
        <v>293</v>
      </c>
      <c r="B503" s="537"/>
      <c r="C503" s="537"/>
      <c r="D503" s="537"/>
      <c r="E503" s="538" t="s">
        <v>283</v>
      </c>
      <c r="F503" s="539" t="s">
        <v>284</v>
      </c>
      <c r="G503" s="540"/>
    </row>
    <row r="504" customFormat="false" ht="14.25" hidden="false" customHeight="true" outlineLevel="0" collapsed="false">
      <c r="A504" s="541" t="s">
        <v>294</v>
      </c>
      <c r="B504" s="541"/>
      <c r="C504" s="541"/>
      <c r="D504" s="541"/>
      <c r="E504" s="542" t="n">
        <f aca="false">SUM(E505:E512)</f>
        <v>17206612.15</v>
      </c>
      <c r="F504" s="542" t="n">
        <f aca="false">SUM(F505:F512)</f>
        <v>9937253.73</v>
      </c>
      <c r="G504" s="543"/>
    </row>
    <row r="505" customFormat="false" ht="13.5" hidden="false" customHeight="false" outlineLevel="0" collapsed="false">
      <c r="A505" s="544" t="s">
        <v>295</v>
      </c>
      <c r="B505" s="544"/>
      <c r="C505" s="544"/>
      <c r="D505" s="544"/>
      <c r="E505" s="545" t="n">
        <v>10240442.5</v>
      </c>
      <c r="F505" s="546" t="n">
        <f aca="false">3038474.66+1256326.78</f>
        <v>4294801.44</v>
      </c>
      <c r="G505" s="208"/>
    </row>
    <row r="506" customFormat="false" ht="13.5" hidden="false" customHeight="false" outlineLevel="0" collapsed="false">
      <c r="A506" s="547" t="s">
        <v>296</v>
      </c>
      <c r="B506" s="547"/>
      <c r="C506" s="547"/>
      <c r="D506" s="547"/>
      <c r="E506" s="548" t="n">
        <v>5849342.15</v>
      </c>
      <c r="F506" s="549" t="n">
        <f aca="false">5398116.3+117131.42</f>
        <v>5515247.72</v>
      </c>
      <c r="G506" s="208"/>
    </row>
    <row r="507" customFormat="false" ht="13.5" hidden="false" customHeight="false" outlineLevel="0" collapsed="false">
      <c r="A507" s="547" t="s">
        <v>297</v>
      </c>
      <c r="B507" s="547"/>
      <c r="C507" s="547"/>
      <c r="D507" s="547"/>
      <c r="E507" s="548" t="n">
        <v>155514</v>
      </c>
      <c r="F507" s="549"/>
      <c r="G507" s="208"/>
    </row>
    <row r="508" customFormat="false" ht="13.5" hidden="false" customHeight="false" outlineLevel="0" collapsed="false">
      <c r="A508" s="550" t="s">
        <v>298</v>
      </c>
      <c r="B508" s="550"/>
      <c r="C508" s="550"/>
      <c r="D508" s="550"/>
      <c r="E508" s="548"/>
      <c r="F508" s="549"/>
      <c r="G508" s="208"/>
    </row>
    <row r="509" customFormat="false" ht="13.5" hidden="false" customHeight="false" outlineLevel="0" collapsed="false">
      <c r="A509" s="547" t="s">
        <v>299</v>
      </c>
      <c r="B509" s="547"/>
      <c r="C509" s="547"/>
      <c r="D509" s="547"/>
      <c r="E509" s="548"/>
      <c r="F509" s="549"/>
      <c r="G509" s="208"/>
    </row>
    <row r="510" customFormat="false" ht="13.5" hidden="false" customHeight="true" outlineLevel="0" collapsed="false">
      <c r="A510" s="551" t="s">
        <v>300</v>
      </c>
      <c r="B510" s="551"/>
      <c r="C510" s="551"/>
      <c r="D510" s="551"/>
      <c r="E510" s="548"/>
      <c r="F510" s="549"/>
      <c r="G510" s="208"/>
    </row>
    <row r="511" customFormat="false" ht="13.5" hidden="false" customHeight="true" outlineLevel="0" collapsed="false">
      <c r="A511" s="551" t="s">
        <v>301</v>
      </c>
      <c r="B511" s="551"/>
      <c r="C511" s="551"/>
      <c r="D511" s="551"/>
      <c r="E511" s="548" t="n">
        <v>145206.2</v>
      </c>
      <c r="F511" s="549" t="n">
        <v>203169.58</v>
      </c>
      <c r="G511" s="208"/>
    </row>
    <row r="512" customFormat="false" ht="14.25" hidden="false" customHeight="true" outlineLevel="0" collapsed="false">
      <c r="A512" s="552" t="s">
        <v>302</v>
      </c>
      <c r="B512" s="552"/>
      <c r="C512" s="552"/>
      <c r="D512" s="552"/>
      <c r="E512" s="553" t="n">
        <v>816107.3</v>
      </c>
      <c r="F512" s="554" t="n">
        <v>-75965.01</v>
      </c>
      <c r="G512" s="208"/>
    </row>
    <row r="513" customFormat="false" ht="14.25" hidden="false" customHeight="true" outlineLevel="0" collapsed="false">
      <c r="A513" s="541" t="s">
        <v>303</v>
      </c>
      <c r="B513" s="541"/>
      <c r="C513" s="541"/>
      <c r="D513" s="541"/>
      <c r="E513" s="555"/>
      <c r="F513" s="556"/>
      <c r="G513" s="557"/>
    </row>
    <row r="514" customFormat="false" ht="14.25" hidden="false" customHeight="true" outlineLevel="0" collapsed="false">
      <c r="A514" s="558" t="s">
        <v>304</v>
      </c>
      <c r="B514" s="558"/>
      <c r="C514" s="558"/>
      <c r="D514" s="558"/>
      <c r="E514" s="559"/>
      <c r="F514" s="560"/>
      <c r="G514" s="557"/>
    </row>
    <row r="515" customFormat="false" ht="14.25" hidden="false" customHeight="true" outlineLevel="0" collapsed="false">
      <c r="A515" s="558" t="s">
        <v>305</v>
      </c>
      <c r="B515" s="558"/>
      <c r="C515" s="558"/>
      <c r="D515" s="558"/>
      <c r="E515" s="555"/>
      <c r="F515" s="556"/>
      <c r="G515" s="557"/>
    </row>
    <row r="516" customFormat="false" ht="14.25" hidden="false" customHeight="true" outlineLevel="0" collapsed="false">
      <c r="A516" s="561" t="s">
        <v>306</v>
      </c>
      <c r="B516" s="561"/>
      <c r="C516" s="561"/>
      <c r="D516" s="561"/>
      <c r="E516" s="555"/>
      <c r="F516" s="556"/>
      <c r="G516" s="557"/>
    </row>
    <row r="517" customFormat="false" ht="14.25" hidden="false" customHeight="true" outlineLevel="0" collapsed="false">
      <c r="A517" s="561" t="s">
        <v>307</v>
      </c>
      <c r="B517" s="561"/>
      <c r="C517" s="561"/>
      <c r="D517" s="561"/>
      <c r="E517" s="542" t="n">
        <f aca="false">E518+E526+E529+E532</f>
        <v>14900775.05</v>
      </c>
      <c r="F517" s="542" t="n">
        <f aca="false">SUM(F518+F526+F529+F532)</f>
        <v>16758885.78</v>
      </c>
      <c r="G517" s="543"/>
    </row>
    <row r="518" customFormat="false" ht="13.5" hidden="false" customHeight="false" outlineLevel="0" collapsed="false">
      <c r="A518" s="544" t="s">
        <v>308</v>
      </c>
      <c r="B518" s="544"/>
      <c r="C518" s="544"/>
      <c r="D518" s="544"/>
      <c r="E518" s="562" t="n">
        <f aca="false">SUM(E519:E525)</f>
        <v>13824617.29</v>
      </c>
      <c r="F518" s="562" t="n">
        <f aca="false">SUM(F519:F525)</f>
        <v>14283006.31</v>
      </c>
      <c r="G518" s="563"/>
    </row>
    <row r="519" customFormat="false" ht="13.5" hidden="false" customHeight="false" outlineLevel="0" collapsed="false">
      <c r="A519" s="564" t="s">
        <v>309</v>
      </c>
      <c r="B519" s="564"/>
      <c r="C519" s="564"/>
      <c r="D519" s="564"/>
      <c r="E519" s="565" t="n">
        <v>13224447.85</v>
      </c>
      <c r="F519" s="566" t="n">
        <f aca="false">10278810+3376116.31</f>
        <v>13654926.31</v>
      </c>
      <c r="G519" s="567"/>
    </row>
    <row r="520" customFormat="false" ht="13.5" hidden="false" customHeight="false" outlineLevel="0" collapsed="false">
      <c r="A520" s="564" t="s">
        <v>310</v>
      </c>
      <c r="B520" s="564"/>
      <c r="C520" s="564"/>
      <c r="D520" s="564"/>
      <c r="E520" s="565" t="n">
        <v>590136.05</v>
      </c>
      <c r="F520" s="566" t="n">
        <f aca="false">491364.5+113208</f>
        <v>604572.5</v>
      </c>
      <c r="G520" s="567"/>
    </row>
    <row r="521" customFormat="false" ht="13.5" hidden="false" customHeight="false" outlineLevel="0" collapsed="false">
      <c r="A521" s="564" t="s">
        <v>311</v>
      </c>
      <c r="B521" s="564"/>
      <c r="C521" s="564"/>
      <c r="D521" s="564"/>
      <c r="E521" s="565"/>
      <c r="F521" s="566"/>
      <c r="G521" s="567"/>
    </row>
    <row r="522" customFormat="false" ht="13.5" hidden="false" customHeight="false" outlineLevel="0" collapsed="false">
      <c r="A522" s="564" t="s">
        <v>312</v>
      </c>
      <c r="B522" s="564"/>
      <c r="C522" s="564"/>
      <c r="D522" s="564"/>
      <c r="E522" s="565"/>
      <c r="F522" s="566"/>
      <c r="G522" s="567"/>
    </row>
    <row r="523" customFormat="false" ht="13.5" hidden="false" customHeight="false" outlineLevel="0" collapsed="false">
      <c r="A523" s="564" t="s">
        <v>313</v>
      </c>
      <c r="B523" s="564"/>
      <c r="C523" s="564"/>
      <c r="D523" s="564"/>
      <c r="E523" s="565" t="n">
        <v>-21476</v>
      </c>
      <c r="F523" s="566" t="n">
        <v>-13262</v>
      </c>
      <c r="G523" s="567"/>
    </row>
    <row r="524" customFormat="false" ht="13.5" hidden="false" customHeight="false" outlineLevel="0" collapsed="false">
      <c r="A524" s="564" t="s">
        <v>314</v>
      </c>
      <c r="B524" s="564"/>
      <c r="C524" s="564"/>
      <c r="D524" s="564"/>
      <c r="E524" s="565"/>
      <c r="F524" s="566"/>
      <c r="G524" s="567"/>
    </row>
    <row r="525" customFormat="false" ht="13.5" hidden="false" customHeight="false" outlineLevel="0" collapsed="false">
      <c r="A525" s="564" t="s">
        <v>315</v>
      </c>
      <c r="B525" s="564"/>
      <c r="C525" s="564"/>
      <c r="D525" s="564"/>
      <c r="E525" s="565" t="n">
        <v>31509.39</v>
      </c>
      <c r="F525" s="566" t="n">
        <v>36769.5</v>
      </c>
      <c r="G525" s="567"/>
    </row>
    <row r="526" customFormat="false" ht="13.5" hidden="false" customHeight="true" outlineLevel="0" collapsed="false">
      <c r="A526" s="551" t="s">
        <v>316</v>
      </c>
      <c r="B526" s="551"/>
      <c r="C526" s="551"/>
      <c r="D526" s="551"/>
      <c r="E526" s="568" t="n">
        <f aca="false">SUM(E527:E528)</f>
        <v>0</v>
      </c>
      <c r="F526" s="568" t="n">
        <f aca="false">SUM(F527:F528)</f>
        <v>0</v>
      </c>
      <c r="G526" s="563"/>
    </row>
    <row r="527" customFormat="false" ht="13.5" hidden="false" customHeight="false" outlineLevel="0" collapsed="false">
      <c r="A527" s="564" t="s">
        <v>317</v>
      </c>
      <c r="B527" s="564"/>
      <c r="C527" s="564"/>
      <c r="D527" s="564"/>
      <c r="E527" s="565"/>
      <c r="F527" s="566"/>
      <c r="G527" s="567"/>
    </row>
    <row r="528" customFormat="false" ht="13.5" hidden="false" customHeight="false" outlineLevel="0" collapsed="false">
      <c r="A528" s="564" t="s">
        <v>318</v>
      </c>
      <c r="B528" s="564"/>
      <c r="C528" s="564"/>
      <c r="D528" s="564"/>
      <c r="E528" s="565"/>
      <c r="F528" s="566"/>
      <c r="G528" s="567"/>
    </row>
    <row r="529" customFormat="false" ht="13.5" hidden="false" customHeight="false" outlineLevel="0" collapsed="false">
      <c r="A529" s="547" t="s">
        <v>319</v>
      </c>
      <c r="B529" s="547"/>
      <c r="C529" s="547"/>
      <c r="D529" s="547"/>
      <c r="E529" s="568" t="n">
        <f aca="false">SUM(E530:E531)</f>
        <v>0</v>
      </c>
      <c r="F529" s="568" t="n">
        <f aca="false">SUM(F530:F531)</f>
        <v>0</v>
      </c>
      <c r="G529" s="563"/>
    </row>
    <row r="530" customFormat="false" ht="13.5" hidden="false" customHeight="false" outlineLevel="0" collapsed="false">
      <c r="A530" s="564" t="s">
        <v>320</v>
      </c>
      <c r="B530" s="564"/>
      <c r="C530" s="564"/>
      <c r="D530" s="564"/>
      <c r="E530" s="565"/>
      <c r="F530" s="566"/>
      <c r="G530" s="567"/>
    </row>
    <row r="531" customFormat="false" ht="13.5" hidden="false" customHeight="false" outlineLevel="0" collapsed="false">
      <c r="A531" s="564" t="s">
        <v>321</v>
      </c>
      <c r="B531" s="564"/>
      <c r="C531" s="564"/>
      <c r="D531" s="564"/>
      <c r="E531" s="565"/>
      <c r="F531" s="566"/>
      <c r="G531" s="567"/>
    </row>
    <row r="532" customFormat="false" ht="13.5" hidden="false" customHeight="false" outlineLevel="0" collapsed="false">
      <c r="A532" s="547" t="s">
        <v>322</v>
      </c>
      <c r="B532" s="547"/>
      <c r="C532" s="547"/>
      <c r="D532" s="547"/>
      <c r="E532" s="568" t="n">
        <f aca="false">SUM(E533:E546)</f>
        <v>1076157.76</v>
      </c>
      <c r="F532" s="568" t="n">
        <f aca="false">SUM(F533:F546)</f>
        <v>2475879.47</v>
      </c>
      <c r="G532" s="563"/>
    </row>
    <row r="533" customFormat="false" ht="13.5" hidden="false" customHeight="false" outlineLevel="0" collapsed="false">
      <c r="A533" s="564" t="s">
        <v>323</v>
      </c>
      <c r="B533" s="564"/>
      <c r="C533" s="564"/>
      <c r="D533" s="564"/>
      <c r="E533" s="548"/>
      <c r="F533" s="549"/>
      <c r="G533" s="208"/>
    </row>
    <row r="534" customFormat="false" ht="13.5" hidden="false" customHeight="false" outlineLevel="0" collapsed="false">
      <c r="A534" s="564" t="s">
        <v>324</v>
      </c>
      <c r="B534" s="564"/>
      <c r="C534" s="564"/>
      <c r="D534" s="564"/>
      <c r="E534" s="548"/>
      <c r="F534" s="549"/>
      <c r="G534" s="208"/>
    </row>
    <row r="535" customFormat="false" ht="13.5" hidden="false" customHeight="false" outlineLevel="0" collapsed="false">
      <c r="A535" s="564" t="s">
        <v>325</v>
      </c>
      <c r="B535" s="564"/>
      <c r="C535" s="564"/>
      <c r="D535" s="564"/>
      <c r="E535" s="547"/>
      <c r="F535" s="569"/>
      <c r="G535" s="208"/>
    </row>
    <row r="536" customFormat="false" ht="13.5" hidden="false" customHeight="false" outlineLevel="0" collapsed="false">
      <c r="A536" s="564" t="s">
        <v>326</v>
      </c>
      <c r="B536" s="564"/>
      <c r="C536" s="564"/>
      <c r="D536" s="564"/>
      <c r="E536" s="548"/>
      <c r="F536" s="549"/>
      <c r="G536" s="208"/>
    </row>
    <row r="537" customFormat="false" ht="13.5" hidden="false" customHeight="false" outlineLevel="0" collapsed="false">
      <c r="A537" s="564" t="s">
        <v>327</v>
      </c>
      <c r="B537" s="564"/>
      <c r="C537" s="564"/>
      <c r="D537" s="564"/>
      <c r="E537" s="548"/>
      <c r="F537" s="549"/>
      <c r="G537" s="208"/>
    </row>
    <row r="538" customFormat="false" ht="13.5" hidden="false" customHeight="false" outlineLevel="0" collapsed="false">
      <c r="A538" s="564" t="s">
        <v>328</v>
      </c>
      <c r="B538" s="564"/>
      <c r="C538" s="564"/>
      <c r="D538" s="564"/>
      <c r="E538" s="548"/>
      <c r="F538" s="549"/>
      <c r="G538" s="208"/>
    </row>
    <row r="539" customFormat="false" ht="13.5" hidden="false" customHeight="false" outlineLevel="0" collapsed="false">
      <c r="A539" s="564" t="s">
        <v>329</v>
      </c>
      <c r="B539" s="564"/>
      <c r="C539" s="564"/>
      <c r="D539" s="564"/>
      <c r="E539" s="548"/>
      <c r="F539" s="549"/>
      <c r="G539" s="208"/>
    </row>
    <row r="540" customFormat="false" ht="13.5" hidden="false" customHeight="false" outlineLevel="0" collapsed="false">
      <c r="A540" s="564" t="s">
        <v>330</v>
      </c>
      <c r="B540" s="564"/>
      <c r="C540" s="564"/>
      <c r="D540" s="564"/>
      <c r="E540" s="548"/>
      <c r="F540" s="549"/>
      <c r="G540" s="208"/>
    </row>
    <row r="541" customFormat="false" ht="13.5" hidden="false" customHeight="false" outlineLevel="0" collapsed="false">
      <c r="A541" s="564" t="s">
        <v>331</v>
      </c>
      <c r="B541" s="564"/>
      <c r="C541" s="564"/>
      <c r="D541" s="564"/>
      <c r="E541" s="548"/>
      <c r="F541" s="549"/>
      <c r="G541" s="208"/>
    </row>
    <row r="542" customFormat="false" ht="13.5" hidden="false" customHeight="true" outlineLevel="0" collapsed="false">
      <c r="A542" s="570" t="s">
        <v>332</v>
      </c>
      <c r="B542" s="570"/>
      <c r="C542" s="570"/>
      <c r="D542" s="570"/>
      <c r="E542" s="548" t="n">
        <v>1048471.18</v>
      </c>
      <c r="F542" s="549" t="n">
        <v>1100168.03</v>
      </c>
      <c r="G542" s="208"/>
    </row>
    <row r="543" customFormat="false" ht="13.5" hidden="false" customHeight="true" outlineLevel="0" collapsed="false">
      <c r="A543" s="570" t="s">
        <v>333</v>
      </c>
      <c r="B543" s="570"/>
      <c r="C543" s="570"/>
      <c r="D543" s="570"/>
      <c r="E543" s="548"/>
      <c r="F543" s="549"/>
      <c r="G543" s="208"/>
    </row>
    <row r="544" customFormat="false" ht="13.5" hidden="false" customHeight="true" outlineLevel="0" collapsed="false">
      <c r="A544" s="570" t="s">
        <v>334</v>
      </c>
      <c r="B544" s="570"/>
      <c r="C544" s="570"/>
      <c r="D544" s="570"/>
      <c r="E544" s="548"/>
      <c r="F544" s="549"/>
      <c r="G544" s="208"/>
    </row>
    <row r="545" customFormat="false" ht="13.5" hidden="false" customHeight="true" outlineLevel="0" collapsed="false">
      <c r="A545" s="571" t="s">
        <v>335</v>
      </c>
      <c r="B545" s="571"/>
      <c r="C545" s="571"/>
      <c r="D545" s="571"/>
      <c r="E545" s="548"/>
      <c r="F545" s="549"/>
      <c r="G545" s="208"/>
    </row>
    <row r="546" customFormat="false" ht="14.25" hidden="false" customHeight="true" outlineLevel="0" collapsed="false">
      <c r="A546" s="572" t="s">
        <v>336</v>
      </c>
      <c r="B546" s="572"/>
      <c r="C546" s="572"/>
      <c r="D546" s="572"/>
      <c r="E546" s="548" t="n">
        <v>27686.58</v>
      </c>
      <c r="F546" s="549" t="n">
        <f aca="false">1373819.8+1056+789.24+46.4</f>
        <v>1375711.44</v>
      </c>
      <c r="G546" s="208"/>
    </row>
    <row r="547" customFormat="false" ht="14.25" hidden="false" customHeight="false" outlineLevel="0" collapsed="false">
      <c r="A547" s="573" t="s">
        <v>337</v>
      </c>
      <c r="B547" s="573"/>
      <c r="C547" s="573"/>
      <c r="D547" s="573"/>
      <c r="E547" s="574" t="n">
        <f aca="false">SUM(E504+E513+E514+E515+E516+E517)</f>
        <v>32107387.2</v>
      </c>
      <c r="F547" s="574" t="n">
        <f aca="false">SUM(F504+F513+F514+F515+F516+F517)</f>
        <v>26696139.51</v>
      </c>
      <c r="G547" s="543"/>
    </row>
    <row r="549" customFormat="false" ht="13.5" hidden="false" customHeight="true" outlineLevel="0" collapsed="false">
      <c r="A549" s="12" t="s">
        <v>338</v>
      </c>
      <c r="B549" s="12"/>
      <c r="C549" s="12"/>
      <c r="D549" s="12"/>
    </row>
    <row r="550" customFormat="false" ht="15.75" hidden="false" customHeight="false" outlineLevel="0" collapsed="false">
      <c r="A550" s="507"/>
      <c r="B550" s="507"/>
      <c r="C550" s="269"/>
    </row>
    <row r="551" customFormat="false" ht="15.75" hidden="false" customHeight="true" outlineLevel="0" collapsed="false">
      <c r="A551" s="575" t="s">
        <v>339</v>
      </c>
      <c r="B551" s="575"/>
      <c r="C551" s="439" t="s">
        <v>283</v>
      </c>
      <c r="D551" s="439" t="s">
        <v>284</v>
      </c>
    </row>
    <row r="552" customFormat="false" ht="15.75" hidden="false" customHeight="false" outlineLevel="0" collapsed="false">
      <c r="A552" s="576"/>
      <c r="B552" s="576"/>
      <c r="C552" s="439"/>
      <c r="D552" s="439"/>
    </row>
    <row r="553" customFormat="false" ht="13.5" hidden="false" customHeight="false" outlineLevel="0" collapsed="false">
      <c r="A553" s="577" t="s">
        <v>340</v>
      </c>
      <c r="B553" s="577"/>
      <c r="C553" s="521" t="n">
        <v>5525654.77</v>
      </c>
      <c r="D553" s="522" t="n">
        <v>4977659.27</v>
      </c>
    </row>
    <row r="554" customFormat="false" ht="13.5" hidden="false" customHeight="false" outlineLevel="0" collapsed="false">
      <c r="A554" s="359" t="s">
        <v>341</v>
      </c>
      <c r="B554" s="359"/>
      <c r="C554" s="516" t="n">
        <v>0</v>
      </c>
      <c r="D554" s="517" t="n">
        <v>0</v>
      </c>
    </row>
    <row r="555" customFormat="false" ht="13.5" hidden="false" customHeight="false" outlineLevel="0" collapsed="false">
      <c r="A555" s="363" t="s">
        <v>342</v>
      </c>
      <c r="B555" s="363"/>
      <c r="C555" s="516" t="n">
        <v>4049865</v>
      </c>
      <c r="D555" s="517" t="n">
        <v>4871454.52</v>
      </c>
    </row>
    <row r="556" customFormat="false" ht="29.25" hidden="false" customHeight="true" outlineLevel="0" collapsed="false">
      <c r="A556" s="578" t="s">
        <v>343</v>
      </c>
      <c r="B556" s="578"/>
      <c r="C556" s="516" t="n">
        <v>0</v>
      </c>
      <c r="D556" s="517" t="n">
        <v>0</v>
      </c>
    </row>
    <row r="557" customFormat="false" ht="51" hidden="false" customHeight="true" outlineLevel="0" collapsed="false">
      <c r="A557" s="362" t="s">
        <v>344</v>
      </c>
      <c r="B557" s="362"/>
      <c r="C557" s="516" t="n">
        <v>1499</v>
      </c>
      <c r="D557" s="517" t="n">
        <v>0</v>
      </c>
    </row>
    <row r="558" customFormat="false" ht="13.5" hidden="false" customHeight="true" outlineLevel="0" collapsed="false">
      <c r="A558" s="362" t="s">
        <v>345</v>
      </c>
      <c r="B558" s="362"/>
      <c r="C558" s="516" t="n">
        <v>51625.2</v>
      </c>
      <c r="D558" s="517" t="n">
        <v>27358.34</v>
      </c>
    </row>
    <row r="559" customFormat="false" ht="13.5" hidden="false" customHeight="true" outlineLevel="0" collapsed="false">
      <c r="A559" s="362" t="s">
        <v>346</v>
      </c>
      <c r="B559" s="362"/>
      <c r="C559" s="516"/>
      <c r="D559" s="517" t="n">
        <v>0</v>
      </c>
    </row>
    <row r="560" customFormat="false" ht="21.75" hidden="false" customHeight="true" outlineLevel="0" collapsed="false">
      <c r="A560" s="451" t="s">
        <v>347</v>
      </c>
      <c r="B560" s="451"/>
      <c r="C560" s="516" t="n">
        <v>28359.42</v>
      </c>
      <c r="D560" s="517" t="n">
        <v>31049.98</v>
      </c>
    </row>
    <row r="561" customFormat="false" ht="26.25" hidden="false" customHeight="true" outlineLevel="0" collapsed="false">
      <c r="A561" s="578" t="s">
        <v>348</v>
      </c>
      <c r="B561" s="578"/>
      <c r="C561" s="279" t="n">
        <v>0</v>
      </c>
      <c r="D561" s="517" t="n">
        <v>0</v>
      </c>
    </row>
    <row r="562" customFormat="false" ht="14.25" hidden="false" customHeight="false" outlineLevel="0" collapsed="false">
      <c r="A562" s="579" t="s">
        <v>17</v>
      </c>
      <c r="B562" s="579"/>
      <c r="C562" s="580" t="n">
        <v>2334</v>
      </c>
      <c r="D562" s="581" t="n">
        <v>3842</v>
      </c>
    </row>
    <row r="563" customFormat="false" ht="16.5" hidden="false" customHeight="false" outlineLevel="0" collapsed="false">
      <c r="A563" s="582" t="s">
        <v>91</v>
      </c>
      <c r="B563" s="582"/>
      <c r="C563" s="583" t="n">
        <f aca="false">SUM(C553:C562)</f>
        <v>9659337.39</v>
      </c>
      <c r="D563" s="583" t="n">
        <f aca="false">SUM(D553:D562)</f>
        <v>9911364.11</v>
      </c>
    </row>
    <row r="566" customFormat="false" ht="14.25" hidden="false" customHeight="false" outlineLevel="0" collapsed="false">
      <c r="A566" s="237" t="s">
        <v>349</v>
      </c>
      <c r="B566" s="237"/>
      <c r="C566" s="237"/>
    </row>
    <row r="567" customFormat="false" ht="15" hidden="false" customHeight="false" outlineLevel="0" collapsed="false">
      <c r="A567" s="507"/>
      <c r="B567" s="507"/>
      <c r="C567" s="507"/>
    </row>
    <row r="568" customFormat="false" ht="26.25" hidden="false" customHeight="false" outlineLevel="0" collapsed="false">
      <c r="A568" s="584" t="s">
        <v>350</v>
      </c>
      <c r="B568" s="584"/>
      <c r="C568" s="584"/>
      <c r="D568" s="584"/>
      <c r="E568" s="510" t="s">
        <v>283</v>
      </c>
      <c r="F568" s="241" t="s">
        <v>284</v>
      </c>
    </row>
    <row r="569" customFormat="false" ht="14.25" hidden="false" customHeight="true" outlineLevel="0" collapsed="false">
      <c r="A569" s="342" t="s">
        <v>351</v>
      </c>
      <c r="B569" s="342"/>
      <c r="C569" s="342"/>
      <c r="D569" s="342"/>
      <c r="E569" s="585" t="n">
        <f aca="false">E570+E571+E572</f>
        <v>8236469.23</v>
      </c>
      <c r="F569" s="585" t="n">
        <f aca="false">F570+F571+F572</f>
        <v>1514517.87</v>
      </c>
    </row>
    <row r="570" customFormat="false" ht="13.5" hidden="false" customHeight="true" outlineLevel="0" collapsed="false">
      <c r="A570" s="586" t="s">
        <v>352</v>
      </c>
      <c r="B570" s="586"/>
      <c r="C570" s="586"/>
      <c r="D570" s="586"/>
      <c r="E570" s="587" t="n">
        <v>7934651.95</v>
      </c>
      <c r="F570" s="588" t="n">
        <f aca="false">179413.13+977849.86</f>
        <v>1157262.99</v>
      </c>
    </row>
    <row r="571" customFormat="false" ht="13.5" hidden="false" customHeight="true" outlineLevel="0" collapsed="false">
      <c r="A571" s="432" t="s">
        <v>353</v>
      </c>
      <c r="B571" s="432"/>
      <c r="C571" s="432"/>
      <c r="D571" s="432"/>
      <c r="E571" s="589"/>
      <c r="F571" s="590"/>
    </row>
    <row r="572" customFormat="false" ht="14.25" hidden="false" customHeight="true" outlineLevel="0" collapsed="false">
      <c r="A572" s="591" t="s">
        <v>354</v>
      </c>
      <c r="B572" s="591"/>
      <c r="C572" s="591"/>
      <c r="D572" s="591"/>
      <c r="E572" s="592" t="n">
        <v>301817.28</v>
      </c>
      <c r="F572" s="593" t="n">
        <v>357254.88</v>
      </c>
    </row>
    <row r="573" customFormat="false" ht="14.25" hidden="false" customHeight="false" outlineLevel="0" collapsed="false">
      <c r="A573" s="594" t="s">
        <v>355</v>
      </c>
      <c r="B573" s="594"/>
      <c r="C573" s="594"/>
      <c r="D573" s="594"/>
      <c r="E573" s="585" t="n">
        <v>0</v>
      </c>
      <c r="F573" s="595" t="n">
        <v>0</v>
      </c>
    </row>
    <row r="574" customFormat="false" ht="14.25" hidden="false" customHeight="false" outlineLevel="0" collapsed="false">
      <c r="A574" s="596" t="s">
        <v>356</v>
      </c>
      <c r="B574" s="596"/>
      <c r="C574" s="596"/>
      <c r="D574" s="596"/>
      <c r="E574" s="597" t="n">
        <f aca="false">SUM(E575:E584)</f>
        <v>2837206.23</v>
      </c>
      <c r="F574" s="597" t="n">
        <f aca="false">SUM(F575:F584)</f>
        <v>27880152.25</v>
      </c>
    </row>
    <row r="575" customFormat="false" ht="13.5" hidden="false" customHeight="false" outlineLevel="0" collapsed="false">
      <c r="A575" s="513" t="s">
        <v>357</v>
      </c>
      <c r="B575" s="513"/>
      <c r="C575" s="513"/>
      <c r="D575" s="513"/>
      <c r="E575" s="598" t="n">
        <v>1011285.5</v>
      </c>
      <c r="F575" s="598" t="n">
        <f aca="false">22848.04+1653247.14+1008237.24</f>
        <v>2684332.42</v>
      </c>
    </row>
    <row r="576" customFormat="false" ht="13.5" hidden="false" customHeight="false" outlineLevel="0" collapsed="false">
      <c r="A576" s="515" t="s">
        <v>358</v>
      </c>
      <c r="B576" s="515"/>
      <c r="C576" s="515"/>
      <c r="D576" s="515"/>
      <c r="E576" s="599"/>
      <c r="F576" s="599"/>
    </row>
    <row r="577" customFormat="false" ht="13.5" hidden="false" customHeight="false" outlineLevel="0" collapsed="false">
      <c r="A577" s="515" t="s">
        <v>359</v>
      </c>
      <c r="B577" s="515"/>
      <c r="C577" s="515"/>
      <c r="D577" s="515"/>
      <c r="E577" s="589" t="n">
        <v>363011.31</v>
      </c>
      <c r="F577" s="589" t="n">
        <v>-225371.68</v>
      </c>
    </row>
    <row r="578" customFormat="false" ht="13.5" hidden="false" customHeight="false" outlineLevel="0" collapsed="false">
      <c r="A578" s="515" t="s">
        <v>360</v>
      </c>
      <c r="B578" s="515"/>
      <c r="C578" s="515"/>
      <c r="D578" s="515"/>
      <c r="E578" s="589"/>
      <c r="F578" s="590"/>
    </row>
    <row r="579" customFormat="false" ht="13.5" hidden="false" customHeight="false" outlineLevel="0" collapsed="false">
      <c r="A579" s="515" t="s">
        <v>361</v>
      </c>
      <c r="B579" s="515"/>
      <c r="C579" s="515"/>
      <c r="D579" s="515"/>
      <c r="E579" s="589"/>
      <c r="F579" s="590" t="n">
        <v>-54898.01</v>
      </c>
    </row>
    <row r="580" customFormat="false" ht="13.5" hidden="false" customHeight="false" outlineLevel="0" collapsed="false">
      <c r="A580" s="515" t="s">
        <v>362</v>
      </c>
      <c r="B580" s="515"/>
      <c r="C580" s="515"/>
      <c r="D580" s="515"/>
      <c r="E580" s="600" t="n">
        <v>482763.29</v>
      </c>
      <c r="F580" s="601" t="n">
        <v>1105723.45</v>
      </c>
    </row>
    <row r="581" customFormat="false" ht="13.5" hidden="false" customHeight="false" outlineLevel="0" collapsed="false">
      <c r="A581" s="515" t="s">
        <v>363</v>
      </c>
      <c r="B581" s="515"/>
      <c r="C581" s="515"/>
      <c r="D581" s="515"/>
      <c r="E581" s="600" t="n">
        <v>554393.06</v>
      </c>
      <c r="F581" s="601" t="n">
        <v>24048197</v>
      </c>
    </row>
    <row r="582" customFormat="false" ht="13.5" hidden="false" customHeight="true" outlineLevel="0" collapsed="false">
      <c r="A582" s="432" t="s">
        <v>364</v>
      </c>
      <c r="B582" s="432"/>
      <c r="C582" s="432"/>
      <c r="D582" s="432"/>
      <c r="E582" s="589"/>
      <c r="F582" s="590"/>
    </row>
    <row r="583" customFormat="false" ht="13.5" hidden="false" customHeight="true" outlineLevel="0" collapsed="false">
      <c r="A583" s="432" t="s">
        <v>365</v>
      </c>
      <c r="B583" s="432"/>
      <c r="C583" s="432"/>
      <c r="D583" s="432"/>
      <c r="E583" s="600"/>
      <c r="F583" s="601"/>
    </row>
    <row r="584" customFormat="false" ht="66" hidden="false" customHeight="true" outlineLevel="0" collapsed="false">
      <c r="A584" s="602" t="s">
        <v>366</v>
      </c>
      <c r="B584" s="602"/>
      <c r="C584" s="602"/>
      <c r="D584" s="602"/>
      <c r="E584" s="600" t="n">
        <v>425753.07</v>
      </c>
      <c r="F584" s="601" t="n">
        <v>322169.07</v>
      </c>
    </row>
    <row r="585" customFormat="false" ht="14.25" hidden="false" customHeight="false" outlineLevel="0" collapsed="false">
      <c r="A585" s="603" t="s">
        <v>91</v>
      </c>
      <c r="B585" s="603"/>
      <c r="C585" s="603"/>
      <c r="D585" s="603"/>
      <c r="E585" s="340" t="n">
        <f aca="false">SUM(E569+E573+E574)</f>
        <v>11073675.46</v>
      </c>
      <c r="F585" s="340" t="n">
        <f aca="false">SUM(F569+F573+F574)</f>
        <v>29394670.12</v>
      </c>
    </row>
    <row r="588" customFormat="false" ht="13.5" hidden="false" customHeight="true" outlineLevel="0" collapsed="false">
      <c r="A588" s="12" t="s">
        <v>367</v>
      </c>
      <c r="B588" s="12"/>
      <c r="C588" s="12"/>
      <c r="D588" s="12"/>
    </row>
    <row r="589" customFormat="false" ht="15.75" hidden="false" customHeight="false" outlineLevel="0" collapsed="false">
      <c r="A589" s="507"/>
      <c r="B589" s="507"/>
      <c r="C589" s="269"/>
      <c r="D589" s="269"/>
    </row>
    <row r="590" customFormat="false" ht="26.25" hidden="false" customHeight="false" outlineLevel="0" collapsed="false">
      <c r="A590" s="212" t="s">
        <v>368</v>
      </c>
      <c r="B590" s="212"/>
      <c r="C590" s="212"/>
      <c r="D590" s="212"/>
      <c r="E590" s="510" t="s">
        <v>283</v>
      </c>
      <c r="F590" s="241" t="s">
        <v>284</v>
      </c>
    </row>
    <row r="591" customFormat="false" ht="30.75" hidden="false" customHeight="true" outlineLevel="0" collapsed="false">
      <c r="A591" s="604" t="s">
        <v>369</v>
      </c>
      <c r="B591" s="604"/>
      <c r="C591" s="604"/>
      <c r="D591" s="604"/>
      <c r="E591" s="605"/>
      <c r="F591" s="605"/>
    </row>
    <row r="592" customFormat="false" ht="14.25" hidden="false" customHeight="true" outlineLevel="0" collapsed="false">
      <c r="A592" s="342" t="s">
        <v>370</v>
      </c>
      <c r="B592" s="342"/>
      <c r="C592" s="342"/>
      <c r="D592" s="342"/>
      <c r="E592" s="512" t="n">
        <f aca="false">SUM(E593+E594+E599)</f>
        <v>37416052.78</v>
      </c>
      <c r="F592" s="512" t="n">
        <f aca="false">SUM(F593+F594+F599)</f>
        <v>13833698</v>
      </c>
    </row>
    <row r="593" customFormat="false" ht="13.5" hidden="false" customHeight="true" outlineLevel="0" collapsed="false">
      <c r="A593" s="606" t="s">
        <v>371</v>
      </c>
      <c r="B593" s="606"/>
      <c r="C593" s="606"/>
      <c r="D593" s="606"/>
      <c r="E593" s="374" t="n">
        <v>856435.16</v>
      </c>
      <c r="F593" s="374" t="n">
        <v>1233783.43</v>
      </c>
    </row>
    <row r="594" customFormat="false" ht="13.5" hidden="false" customHeight="true" outlineLevel="0" collapsed="false">
      <c r="A594" s="607" t="s">
        <v>372</v>
      </c>
      <c r="B594" s="607"/>
      <c r="C594" s="607"/>
      <c r="D594" s="607"/>
      <c r="E594" s="608" t="n">
        <f aca="false">SUM(E596:E598)</f>
        <v>887312.03</v>
      </c>
      <c r="F594" s="608" t="n">
        <f aca="false">SUM(F596:F598)</f>
        <v>10914036.09</v>
      </c>
    </row>
    <row r="595" customFormat="false" ht="13.5" hidden="false" customHeight="true" outlineLevel="0" collapsed="false">
      <c r="A595" s="378" t="s">
        <v>373</v>
      </c>
      <c r="B595" s="378"/>
      <c r="C595" s="378"/>
      <c r="D595" s="378"/>
      <c r="E595" s="609"/>
      <c r="F595" s="609"/>
    </row>
    <row r="596" customFormat="false" ht="13.5" hidden="false" customHeight="true" outlineLevel="0" collapsed="false">
      <c r="A596" s="378" t="s">
        <v>374</v>
      </c>
      <c r="B596" s="378"/>
      <c r="C596" s="378"/>
      <c r="D596" s="378"/>
      <c r="E596" s="609"/>
      <c r="F596" s="609"/>
    </row>
    <row r="597" customFormat="false" ht="13.5" hidden="false" customHeight="true" outlineLevel="0" collapsed="false">
      <c r="A597" s="378" t="s">
        <v>375</v>
      </c>
      <c r="B597" s="378"/>
      <c r="C597" s="378"/>
      <c r="D597" s="378"/>
      <c r="E597" s="516" t="n">
        <v>887312.03</v>
      </c>
      <c r="F597" s="516" t="n">
        <f aca="false">642345.87+10271690.22</f>
        <v>10914036.09</v>
      </c>
    </row>
    <row r="598" customFormat="false" ht="13.5" hidden="false" customHeight="true" outlineLevel="0" collapsed="false">
      <c r="A598" s="378" t="s">
        <v>376</v>
      </c>
      <c r="B598" s="378"/>
      <c r="C598" s="378"/>
      <c r="D598" s="378"/>
      <c r="E598" s="516"/>
      <c r="F598" s="516"/>
    </row>
    <row r="599" customFormat="false" ht="13.5" hidden="false" customHeight="false" outlineLevel="0" collapsed="false">
      <c r="A599" s="230" t="s">
        <v>377</v>
      </c>
      <c r="B599" s="230"/>
      <c r="C599" s="230"/>
      <c r="D599" s="230"/>
      <c r="E599" s="608" t="n">
        <f aca="false">SUM(E600:E604)</f>
        <v>35672305.59</v>
      </c>
      <c r="F599" s="608" t="n">
        <f aca="false">SUM(F600:F604)</f>
        <v>1685878.48</v>
      </c>
    </row>
    <row r="600" customFormat="false" ht="13.5" hidden="false" customHeight="true" outlineLevel="0" collapsed="false">
      <c r="A600" s="378" t="s">
        <v>378</v>
      </c>
      <c r="B600" s="378"/>
      <c r="C600" s="378"/>
      <c r="D600" s="378"/>
      <c r="E600" s="516"/>
      <c r="F600" s="516"/>
    </row>
    <row r="601" customFormat="false" ht="13.5" hidden="false" customHeight="true" outlineLevel="0" collapsed="false">
      <c r="A601" s="378" t="s">
        <v>379</v>
      </c>
      <c r="B601" s="378"/>
      <c r="C601" s="378"/>
      <c r="D601" s="378"/>
      <c r="E601" s="516" t="n">
        <v>35501237.48</v>
      </c>
      <c r="F601" s="516" t="n">
        <v>740491.97</v>
      </c>
    </row>
    <row r="602" customFormat="false" ht="13.5" hidden="false" customHeight="true" outlineLevel="0" collapsed="false">
      <c r="A602" s="610" t="s">
        <v>380</v>
      </c>
      <c r="B602" s="610"/>
      <c r="C602" s="610"/>
      <c r="D602" s="610"/>
      <c r="E602" s="516"/>
      <c r="F602" s="516"/>
    </row>
    <row r="603" customFormat="false" ht="13.5" hidden="false" customHeight="true" outlineLevel="0" collapsed="false">
      <c r="A603" s="610" t="s">
        <v>381</v>
      </c>
      <c r="B603" s="610"/>
      <c r="C603" s="610"/>
      <c r="D603" s="610"/>
      <c r="E603" s="516"/>
      <c r="F603" s="516"/>
    </row>
    <row r="604" customFormat="false" ht="14.25" hidden="false" customHeight="true" outlineLevel="0" collapsed="false">
      <c r="A604" s="611" t="s">
        <v>382</v>
      </c>
      <c r="B604" s="611"/>
      <c r="C604" s="611"/>
      <c r="D604" s="611"/>
      <c r="E604" s="519" t="n">
        <v>171068.11</v>
      </c>
      <c r="F604" s="519" t="n">
        <v>945386.51</v>
      </c>
    </row>
    <row r="605" customFormat="false" ht="14.25" hidden="false" customHeight="false" outlineLevel="0" collapsed="false">
      <c r="A605" s="612" t="s">
        <v>383</v>
      </c>
      <c r="B605" s="612"/>
      <c r="C605" s="612"/>
      <c r="D605" s="612"/>
      <c r="E605" s="613" t="n">
        <f aca="false">SUM(E591+E592)</f>
        <v>37416052.78</v>
      </c>
      <c r="F605" s="613" t="n">
        <f aca="false">SUM(F591+F592)</f>
        <v>13833698</v>
      </c>
    </row>
    <row r="608" customFormat="false" ht="14.25" hidden="false" customHeight="false" outlineLevel="0" collapsed="false">
      <c r="A608" s="51" t="s">
        <v>384</v>
      </c>
      <c r="B608" s="3"/>
      <c r="C608" s="3"/>
    </row>
    <row r="609" customFormat="false" ht="14.25" hidden="false" customHeight="false" outlineLevel="0" collapsed="false">
      <c r="A609" s="0"/>
      <c r="B609" s="0"/>
      <c r="C609" s="0"/>
    </row>
    <row r="610" customFormat="false" ht="32.25" hidden="false" customHeight="false" outlineLevel="0" collapsed="false">
      <c r="A610" s="614"/>
      <c r="B610" s="614"/>
      <c r="C610" s="614"/>
      <c r="D610" s="614"/>
      <c r="E610" s="440" t="s">
        <v>283</v>
      </c>
      <c r="F610" s="439" t="s">
        <v>284</v>
      </c>
    </row>
    <row r="611" customFormat="false" ht="14.25" hidden="false" customHeight="true" outlineLevel="0" collapsed="false">
      <c r="A611" s="615" t="s">
        <v>385</v>
      </c>
      <c r="B611" s="615"/>
      <c r="C611" s="615"/>
      <c r="D611" s="615"/>
      <c r="E611" s="512" t="n">
        <f aca="false">SUM(E612:E613)</f>
        <v>0</v>
      </c>
      <c r="F611" s="512" t="n">
        <f aca="false">SUM(F612:F613)</f>
        <v>0</v>
      </c>
    </row>
    <row r="612" customFormat="false" ht="13.5" hidden="false" customHeight="false" outlineLevel="0" collapsed="false">
      <c r="A612" s="616" t="s">
        <v>386</v>
      </c>
      <c r="B612" s="616"/>
      <c r="C612" s="616"/>
      <c r="D612" s="616"/>
      <c r="E612" s="514"/>
      <c r="F612" s="617"/>
    </row>
    <row r="613" customFormat="false" ht="14.25" hidden="false" customHeight="false" outlineLevel="0" collapsed="false">
      <c r="A613" s="618" t="s">
        <v>387</v>
      </c>
      <c r="B613" s="618"/>
      <c r="C613" s="618"/>
      <c r="D613" s="618"/>
      <c r="E613" s="528"/>
      <c r="F613" s="619"/>
    </row>
    <row r="614" customFormat="false" ht="14.25" hidden="false" customHeight="false" outlineLevel="0" collapsed="false">
      <c r="A614" s="620" t="s">
        <v>388</v>
      </c>
      <c r="B614" s="620"/>
      <c r="C614" s="620"/>
      <c r="D614" s="620"/>
      <c r="E614" s="512" t="n">
        <f aca="false">SUM(E615:E616)</f>
        <v>1520032.49</v>
      </c>
      <c r="F614" s="512" t="n">
        <f aca="false">SUM(F615:F616)</f>
        <v>2244588.16</v>
      </c>
    </row>
    <row r="615" customFormat="false" ht="22.5" hidden="false" customHeight="true" outlineLevel="0" collapsed="false">
      <c r="A615" s="621" t="s">
        <v>389</v>
      </c>
      <c r="B615" s="621"/>
      <c r="C615" s="621"/>
      <c r="D615" s="621"/>
      <c r="E615" s="521" t="n">
        <v>1520032.49</v>
      </c>
      <c r="F615" s="522" t="n">
        <v>2244588.16</v>
      </c>
    </row>
    <row r="616" customFormat="false" ht="15.75" hidden="false" customHeight="true" outlineLevel="0" collapsed="false">
      <c r="A616" s="622" t="s">
        <v>390</v>
      </c>
      <c r="B616" s="622"/>
      <c r="C616" s="622"/>
      <c r="D616" s="622"/>
      <c r="E616" s="580"/>
      <c r="F616" s="581"/>
    </row>
    <row r="617" customFormat="false" ht="14.25" hidden="false" customHeight="false" outlineLevel="0" collapsed="false">
      <c r="A617" s="620" t="s">
        <v>391</v>
      </c>
      <c r="B617" s="620"/>
      <c r="C617" s="620"/>
      <c r="D617" s="620"/>
      <c r="E617" s="512" t="n">
        <f aca="false">SUM(E618:E623)</f>
        <v>6851.37</v>
      </c>
      <c r="F617" s="512" t="n">
        <f aca="false">SUM(F618:F623)</f>
        <v>591081.88</v>
      </c>
    </row>
    <row r="618" customFormat="false" ht="13.5" hidden="false" customHeight="false" outlineLevel="0" collapsed="false">
      <c r="A618" s="623" t="s">
        <v>392</v>
      </c>
      <c r="B618" s="623"/>
      <c r="C618" s="623"/>
      <c r="D618" s="623"/>
      <c r="E618" s="521"/>
      <c r="F618" s="522"/>
    </row>
    <row r="619" customFormat="false" ht="13.5" hidden="false" customHeight="false" outlineLevel="0" collapsed="false">
      <c r="A619" s="624" t="s">
        <v>393</v>
      </c>
      <c r="B619" s="624"/>
      <c r="C619" s="624"/>
      <c r="D619" s="624"/>
      <c r="E619" s="521"/>
      <c r="F619" s="522"/>
    </row>
    <row r="620" customFormat="false" ht="13.5" hidden="false" customHeight="true" outlineLevel="0" collapsed="false">
      <c r="A620" s="625" t="s">
        <v>394</v>
      </c>
      <c r="B620" s="625"/>
      <c r="C620" s="625"/>
      <c r="D620" s="625"/>
      <c r="E620" s="516"/>
      <c r="F620" s="517"/>
    </row>
    <row r="621" customFormat="false" ht="13.5" hidden="false" customHeight="true" outlineLevel="0" collapsed="false">
      <c r="A621" s="625" t="s">
        <v>395</v>
      </c>
      <c r="B621" s="625"/>
      <c r="C621" s="625"/>
      <c r="D621" s="625"/>
      <c r="E621" s="580"/>
      <c r="F621" s="581"/>
    </row>
    <row r="622" customFormat="false" ht="13.5" hidden="false" customHeight="true" outlineLevel="0" collapsed="false">
      <c r="A622" s="625" t="s">
        <v>396</v>
      </c>
      <c r="B622" s="625"/>
      <c r="C622" s="625"/>
      <c r="D622" s="625"/>
      <c r="E622" s="580"/>
      <c r="F622" s="581"/>
    </row>
    <row r="623" customFormat="false" ht="14.25" hidden="false" customHeight="false" outlineLevel="0" collapsed="false">
      <c r="A623" s="626" t="s">
        <v>397</v>
      </c>
      <c r="B623" s="626"/>
      <c r="C623" s="626"/>
      <c r="D623" s="626"/>
      <c r="E623" s="580" t="n">
        <v>6851.37</v>
      </c>
      <c r="F623" s="581" t="n">
        <v>591081.88</v>
      </c>
    </row>
    <row r="624" customFormat="false" ht="16.5" hidden="false" customHeight="false" outlineLevel="0" collapsed="false">
      <c r="A624" s="582" t="s">
        <v>91</v>
      </c>
      <c r="B624" s="582"/>
      <c r="C624" s="582"/>
      <c r="D624" s="582"/>
      <c r="E624" s="627" t="n">
        <f aca="false">SUM(E611+E614+E617)</f>
        <v>1526883.86</v>
      </c>
      <c r="F624" s="627" t="n">
        <f aca="false">SUM(F611+F614+F617)</f>
        <v>2835670.04</v>
      </c>
    </row>
    <row r="627" customFormat="false" ht="14.25" hidden="false" customHeight="false" outlineLevel="0" collapsed="false">
      <c r="A627" s="237" t="s">
        <v>398</v>
      </c>
      <c r="B627" s="237"/>
      <c r="C627" s="237"/>
    </row>
    <row r="628" customFormat="false" ht="14.25" hidden="false" customHeight="false" outlineLevel="0" collapsed="false">
      <c r="A628" s="508"/>
      <c r="B628" s="240"/>
      <c r="C628" s="240"/>
    </row>
    <row r="629" customFormat="false" ht="26.25" hidden="false" customHeight="false" outlineLevel="0" collapsed="false">
      <c r="A629" s="212"/>
      <c r="B629" s="212"/>
      <c r="C629" s="212"/>
      <c r="D629" s="212"/>
      <c r="E629" s="510" t="s">
        <v>283</v>
      </c>
      <c r="F629" s="241" t="s">
        <v>284</v>
      </c>
    </row>
    <row r="630" customFormat="false" ht="14.25" hidden="false" customHeight="true" outlineLevel="0" collapsed="false">
      <c r="A630" s="342" t="s">
        <v>388</v>
      </c>
      <c r="B630" s="342"/>
      <c r="C630" s="342"/>
      <c r="D630" s="342"/>
      <c r="E630" s="512" t="n">
        <f aca="false">E631+E632</f>
        <v>0</v>
      </c>
      <c r="F630" s="512" t="n">
        <f aca="false">F631+F632</f>
        <v>0</v>
      </c>
    </row>
    <row r="631" customFormat="false" ht="13.5" hidden="false" customHeight="false" outlineLevel="0" collapsed="false">
      <c r="A631" s="513" t="s">
        <v>399</v>
      </c>
      <c r="B631" s="513"/>
      <c r="C631" s="513"/>
      <c r="D631" s="513"/>
      <c r="E631" s="514"/>
      <c r="F631" s="617"/>
    </row>
    <row r="632" customFormat="false" ht="14.25" hidden="false" customHeight="false" outlineLevel="0" collapsed="false">
      <c r="A632" s="628" t="s">
        <v>400</v>
      </c>
      <c r="B632" s="628"/>
      <c r="C632" s="628"/>
      <c r="D632" s="628"/>
      <c r="E632" s="519"/>
      <c r="F632" s="520"/>
    </row>
    <row r="633" customFormat="false" ht="14.25" hidden="false" customHeight="true" outlineLevel="0" collapsed="false">
      <c r="A633" s="342" t="s">
        <v>401</v>
      </c>
      <c r="B633" s="342"/>
      <c r="C633" s="342"/>
      <c r="D633" s="342"/>
      <c r="E633" s="512" t="n">
        <f aca="false">SUM(E634:E641)</f>
        <v>1659498.54</v>
      </c>
      <c r="F633" s="512" t="n">
        <f aca="false">SUM(F634:F641)</f>
        <v>2507678.66</v>
      </c>
    </row>
    <row r="634" customFormat="false" ht="13.5" hidden="false" customHeight="false" outlineLevel="0" collapsed="false">
      <c r="A634" s="513" t="s">
        <v>402</v>
      </c>
      <c r="B634" s="513"/>
      <c r="C634" s="513"/>
      <c r="D634" s="513"/>
      <c r="E634" s="521"/>
      <c r="F634" s="521"/>
    </row>
    <row r="635" customFormat="false" ht="13.5" hidden="false" customHeight="false" outlineLevel="0" collapsed="false">
      <c r="A635" s="515" t="s">
        <v>403</v>
      </c>
      <c r="B635" s="515"/>
      <c r="C635" s="515"/>
      <c r="D635" s="515"/>
      <c r="E635" s="516"/>
      <c r="F635" s="516"/>
    </row>
    <row r="636" customFormat="false" ht="13.5" hidden="false" customHeight="false" outlineLevel="0" collapsed="false">
      <c r="A636" s="515" t="s">
        <v>404</v>
      </c>
      <c r="B636" s="515"/>
      <c r="C636" s="515"/>
      <c r="D636" s="515"/>
      <c r="E636" s="516"/>
      <c r="F636" s="516"/>
    </row>
    <row r="637" customFormat="false" ht="13.5" hidden="false" customHeight="true" outlineLevel="0" collapsed="false">
      <c r="A637" s="432" t="s">
        <v>405</v>
      </c>
      <c r="B637" s="432"/>
      <c r="C637" s="432"/>
      <c r="D637" s="432"/>
      <c r="E637" s="516"/>
      <c r="F637" s="516"/>
    </row>
    <row r="638" customFormat="false" ht="13.5" hidden="false" customHeight="true" outlineLevel="0" collapsed="false">
      <c r="A638" s="432" t="s">
        <v>406</v>
      </c>
      <c r="B638" s="432"/>
      <c r="C638" s="432"/>
      <c r="D638" s="432"/>
      <c r="E638" s="580" t="n">
        <v>272057.74</v>
      </c>
      <c r="F638" s="580" t="n">
        <v>951726.83</v>
      </c>
    </row>
    <row r="639" customFormat="false" ht="13.5" hidden="false" customHeight="true" outlineLevel="0" collapsed="false">
      <c r="A639" s="432" t="s">
        <v>407</v>
      </c>
      <c r="B639" s="432"/>
      <c r="C639" s="432"/>
      <c r="D639" s="432"/>
      <c r="E639" s="580" t="n">
        <v>486089.07</v>
      </c>
      <c r="F639" s="580" t="n">
        <v>140463.93</v>
      </c>
    </row>
    <row r="640" customFormat="false" ht="13.5" hidden="false" customHeight="true" outlineLevel="0" collapsed="false">
      <c r="A640" s="432" t="s">
        <v>408</v>
      </c>
      <c r="B640" s="432"/>
      <c r="C640" s="432"/>
      <c r="D640" s="432"/>
      <c r="E640" s="580" t="n">
        <v>901351.73</v>
      </c>
      <c r="F640" s="580" t="n">
        <v>1055444.56</v>
      </c>
    </row>
    <row r="641" customFormat="false" ht="14.25" hidden="false" customHeight="false" outlineLevel="0" collapsed="false">
      <c r="A641" s="518" t="s">
        <v>141</v>
      </c>
      <c r="B641" s="518"/>
      <c r="C641" s="518"/>
      <c r="D641" s="518"/>
      <c r="E641" s="580"/>
      <c r="F641" s="580" t="n">
        <v>360043.34</v>
      </c>
    </row>
    <row r="642" customFormat="false" ht="14.25" hidden="false" customHeight="false" outlineLevel="0" collapsed="false">
      <c r="A642" s="353"/>
      <c r="B642" s="353"/>
      <c r="C642" s="353"/>
      <c r="D642" s="353"/>
      <c r="E642" s="340" t="n">
        <f aca="false">SUM(E630+E633)</f>
        <v>1659498.54</v>
      </c>
      <c r="F642" s="340" t="n">
        <f aca="false">SUM(F630+F633)</f>
        <v>2507678.66</v>
      </c>
    </row>
    <row r="649" customFormat="false" ht="15.75" hidden="false" customHeight="false" outlineLevel="0" collapsed="false">
      <c r="A649" s="629" t="s">
        <v>409</v>
      </c>
      <c r="B649" s="629"/>
      <c r="C649" s="629"/>
      <c r="D649" s="629"/>
      <c r="E649" s="629"/>
      <c r="F649" s="629"/>
    </row>
    <row r="650" customFormat="false" ht="14.25" hidden="false" customHeight="false" outlineLevel="0" collapsed="false">
      <c r="A650" s="630"/>
      <c r="B650" s="319"/>
      <c r="C650" s="319"/>
      <c r="D650" s="319"/>
      <c r="E650" s="319"/>
      <c r="F650" s="319"/>
    </row>
    <row r="651" customFormat="false" ht="14.25" hidden="false" customHeight="true" outlineLevel="0" collapsed="false">
      <c r="A651" s="631" t="s">
        <v>410</v>
      </c>
      <c r="B651" s="631"/>
      <c r="C651" s="632" t="s">
        <v>272</v>
      </c>
      <c r="D651" s="632"/>
      <c r="E651" s="632"/>
      <c r="F651" s="632"/>
    </row>
    <row r="652" customFormat="false" ht="14.25" hidden="false" customHeight="false" outlineLevel="0" collapsed="false">
      <c r="A652" s="631"/>
      <c r="B652" s="631"/>
      <c r="C652" s="631" t="s">
        <v>264</v>
      </c>
      <c r="D652" s="302" t="s">
        <v>411</v>
      </c>
      <c r="E652" s="633" t="s">
        <v>285</v>
      </c>
      <c r="F652" s="302" t="s">
        <v>288</v>
      </c>
    </row>
    <row r="653" customFormat="false" ht="13.5" hidden="false" customHeight="true" outlineLevel="0" collapsed="false">
      <c r="A653" s="634" t="s">
        <v>412</v>
      </c>
      <c r="B653" s="634"/>
      <c r="C653" s="635" t="n">
        <f aca="false">SUM(C654:C656)</f>
        <v>0</v>
      </c>
      <c r="D653" s="219" t="n">
        <f aca="false">SUM(D654:D656)</f>
        <v>0</v>
      </c>
      <c r="E653" s="219" t="n">
        <f aca="false">SUM(E654:E656)</f>
        <v>0</v>
      </c>
      <c r="F653" s="229" t="n">
        <f aca="false">SUM(F654:F656)</f>
        <v>0</v>
      </c>
    </row>
    <row r="654" customFormat="false" ht="13.5" hidden="false" customHeight="true" outlineLevel="0" collapsed="false">
      <c r="A654" s="636" t="s">
        <v>413</v>
      </c>
      <c r="B654" s="636"/>
      <c r="C654" s="635"/>
      <c r="D654" s="229"/>
      <c r="E654" s="229"/>
      <c r="F654" s="229"/>
    </row>
    <row r="655" customFormat="false" ht="13.5" hidden="false" customHeight="true" outlineLevel="0" collapsed="false">
      <c r="A655" s="636" t="s">
        <v>413</v>
      </c>
      <c r="B655" s="636"/>
      <c r="C655" s="635"/>
      <c r="D655" s="229"/>
      <c r="E655" s="229"/>
      <c r="F655" s="229"/>
    </row>
    <row r="656" customFormat="false" ht="13.5" hidden="false" customHeight="true" outlineLevel="0" collapsed="false">
      <c r="A656" s="636" t="s">
        <v>413</v>
      </c>
      <c r="B656" s="636"/>
      <c r="C656" s="635"/>
      <c r="D656" s="229"/>
      <c r="E656" s="637"/>
      <c r="F656" s="229"/>
    </row>
    <row r="657" customFormat="false" ht="13.5" hidden="false" customHeight="false" outlineLevel="0" collapsed="false">
      <c r="A657" s="638"/>
      <c r="B657" s="638"/>
      <c r="C657" s="635"/>
      <c r="D657" s="229"/>
      <c r="E657" s="637"/>
      <c r="F657" s="229"/>
    </row>
    <row r="658" customFormat="false" ht="13.5" hidden="false" customHeight="false" outlineLevel="0" collapsed="false">
      <c r="A658" s="638"/>
      <c r="B658" s="638"/>
      <c r="C658" s="639"/>
      <c r="D658" s="640"/>
      <c r="E658" s="641"/>
      <c r="F658" s="640"/>
    </row>
    <row r="659" customFormat="false" ht="13.5" hidden="false" customHeight="true" outlineLevel="0" collapsed="false">
      <c r="A659" s="638" t="s">
        <v>414</v>
      </c>
      <c r="B659" s="638"/>
      <c r="C659" s="639"/>
      <c r="D659" s="640"/>
      <c r="E659" s="641" t="n">
        <v>253509</v>
      </c>
      <c r="F659" s="640"/>
    </row>
    <row r="660" customFormat="false" ht="13.5" hidden="false" customHeight="true" outlineLevel="0" collapsed="false">
      <c r="A660" s="638" t="s">
        <v>415</v>
      </c>
      <c r="B660" s="638"/>
      <c r="C660" s="639"/>
      <c r="D660" s="640"/>
      <c r="E660" s="641" t="n">
        <v>36237</v>
      </c>
      <c r="F660" s="640"/>
    </row>
    <row r="661" customFormat="false" ht="14.25" hidden="false" customHeight="true" outlineLevel="0" collapsed="false">
      <c r="A661" s="642" t="s">
        <v>416</v>
      </c>
      <c r="B661" s="642"/>
      <c r="C661" s="639"/>
      <c r="D661" s="640"/>
      <c r="E661" s="641" t="n">
        <v>22002</v>
      </c>
      <c r="F661" s="640"/>
    </row>
    <row r="662" customFormat="false" ht="14.25" hidden="false" customHeight="false" outlineLevel="0" collapsed="false">
      <c r="A662" s="643" t="s">
        <v>142</v>
      </c>
      <c r="B662" s="643"/>
      <c r="C662" s="644" t="n">
        <f aca="false">C653+C657+C661</f>
        <v>0</v>
      </c>
      <c r="D662" s="644" t="n">
        <f aca="false">D653+D657+D661</f>
        <v>0</v>
      </c>
      <c r="E662" s="645" t="n">
        <f aca="false">SUM(E659:E661)</f>
        <v>311748</v>
      </c>
      <c r="F662" s="646" t="n">
        <f aca="false">F653+F657+F661</f>
        <v>0</v>
      </c>
    </row>
    <row r="665" customFormat="false" ht="30" hidden="false" customHeight="true" outlineLevel="0" collapsed="false">
      <c r="A665" s="157" t="s">
        <v>417</v>
      </c>
      <c r="B665" s="157"/>
      <c r="C665" s="157"/>
      <c r="D665" s="157"/>
      <c r="E665" s="157"/>
      <c r="F665" s="157"/>
    </row>
    <row r="667" customFormat="false" ht="15" hidden="false" customHeight="false" outlineLevel="0" collapsed="false">
      <c r="A667" s="647" t="s">
        <v>418</v>
      </c>
      <c r="B667" s="647"/>
      <c r="C667" s="647"/>
      <c r="D667" s="647"/>
    </row>
    <row r="668" customFormat="false" ht="14.25" hidden="false" customHeight="false" outlineLevel="0" collapsed="false">
      <c r="A668" s="158"/>
      <c r="B668" s="319"/>
      <c r="C668" s="319"/>
      <c r="D668" s="319"/>
    </row>
    <row r="669" customFormat="false" ht="51.75" hidden="false" customHeight="true" outlineLevel="0" collapsed="false">
      <c r="A669" s="162" t="s">
        <v>34</v>
      </c>
      <c r="B669" s="162"/>
      <c r="C669" s="162" t="s">
        <v>419</v>
      </c>
      <c r="D669" s="162" t="s">
        <v>420</v>
      </c>
      <c r="E669" s="481"/>
    </row>
    <row r="670" customFormat="false" ht="14.25" hidden="false" customHeight="true" outlineLevel="0" collapsed="false">
      <c r="A670" s="390" t="s">
        <v>421</v>
      </c>
      <c r="B670" s="390"/>
      <c r="C670" s="648" t="n">
        <v>219</v>
      </c>
      <c r="D670" s="649" t="n">
        <v>226</v>
      </c>
    </row>
    <row r="673" customFormat="false" ht="14.25" hidden="false" customHeight="false" outlineLevel="0" collapsed="false">
      <c r="A673" s="532" t="s">
        <v>422</v>
      </c>
      <c r="B673" s="23"/>
      <c r="C673" s="23"/>
      <c r="D673" s="23"/>
      <c r="E673" s="23"/>
    </row>
    <row r="674" customFormat="false" ht="16.5" hidden="false" customHeight="false" outlineLevel="0" collapsed="false">
      <c r="A674" s="319"/>
      <c r="B674" s="650"/>
      <c r="C674" s="650"/>
      <c r="D674" s="319"/>
      <c r="E674" s="319"/>
    </row>
    <row r="675" customFormat="false" ht="51.75" hidden="false" customHeight="false" outlineLevel="0" collapsed="false">
      <c r="A675" s="631" t="s">
        <v>423</v>
      </c>
      <c r="B675" s="302" t="s">
        <v>424</v>
      </c>
      <c r="C675" s="302" t="s">
        <v>157</v>
      </c>
      <c r="D675" s="163" t="s">
        <v>425</v>
      </c>
      <c r="E675" s="162" t="s">
        <v>426</v>
      </c>
    </row>
    <row r="676" customFormat="false" ht="13.5" hidden="false" customHeight="false" outlineLevel="0" collapsed="false">
      <c r="A676" s="651" t="s">
        <v>88</v>
      </c>
      <c r="B676" s="224"/>
      <c r="C676" s="224"/>
      <c r="D676" s="652"/>
      <c r="E676" s="224"/>
    </row>
    <row r="677" customFormat="false" ht="13.5" hidden="false" customHeight="false" outlineLevel="0" collapsed="false">
      <c r="A677" s="653" t="s">
        <v>89</v>
      </c>
      <c r="B677" s="182"/>
      <c r="C677" s="182"/>
      <c r="D677" s="181"/>
      <c r="E677" s="182"/>
    </row>
    <row r="678" customFormat="false" ht="13.5" hidden="false" customHeight="false" outlineLevel="0" collapsed="false">
      <c r="A678" s="653" t="s">
        <v>427</v>
      </c>
      <c r="B678" s="182"/>
      <c r="C678" s="182"/>
      <c r="D678" s="181"/>
      <c r="E678" s="182"/>
    </row>
    <row r="679" customFormat="false" ht="13.5" hidden="false" customHeight="false" outlineLevel="0" collapsed="false">
      <c r="A679" s="653" t="s">
        <v>428</v>
      </c>
      <c r="B679" s="182"/>
      <c r="C679" s="182"/>
      <c r="D679" s="181"/>
      <c r="E679" s="182"/>
    </row>
    <row r="680" customFormat="false" ht="13.5" hidden="false" customHeight="false" outlineLevel="0" collapsed="false">
      <c r="A680" s="653" t="s">
        <v>429</v>
      </c>
      <c r="B680" s="182"/>
      <c r="C680" s="182"/>
      <c r="D680" s="181"/>
      <c r="E680" s="182"/>
    </row>
    <row r="681" customFormat="false" ht="13.5" hidden="false" customHeight="false" outlineLevel="0" collapsed="false">
      <c r="A681" s="653" t="s">
        <v>430</v>
      </c>
      <c r="B681" s="182"/>
      <c r="C681" s="182"/>
      <c r="D681" s="181"/>
      <c r="E681" s="182"/>
    </row>
    <row r="682" customFormat="false" ht="13.5" hidden="false" customHeight="false" outlineLevel="0" collapsed="false">
      <c r="A682" s="653" t="s">
        <v>431</v>
      </c>
      <c r="B682" s="182"/>
      <c r="C682" s="182"/>
      <c r="D682" s="181"/>
      <c r="E682" s="182"/>
    </row>
    <row r="683" customFormat="false" ht="14.25" hidden="false" customHeight="false" outlineLevel="0" collapsed="false">
      <c r="A683" s="654" t="s">
        <v>432</v>
      </c>
      <c r="B683" s="655"/>
      <c r="C683" s="655"/>
      <c r="D683" s="656"/>
      <c r="E683" s="655"/>
    </row>
    <row r="686" customFormat="false" ht="14.25" hidden="false" customHeight="false" outlineLevel="0" collapsed="false">
      <c r="A686" s="438" t="s">
        <v>433</v>
      </c>
      <c r="B686" s="657"/>
      <c r="C686" s="657"/>
      <c r="D686" s="657"/>
      <c r="E686" s="657"/>
    </row>
    <row r="687" customFormat="false" ht="16.5" hidden="false" customHeight="false" outlineLevel="0" collapsed="false">
      <c r="A687" s="319"/>
      <c r="B687" s="650"/>
      <c r="C687" s="650"/>
      <c r="D687" s="319"/>
      <c r="E687" s="319"/>
    </row>
    <row r="688" customFormat="false" ht="79.5" hidden="false" customHeight="false" outlineLevel="0" collapsed="false">
      <c r="A688" s="658" t="s">
        <v>423</v>
      </c>
      <c r="B688" s="659" t="s">
        <v>424</v>
      </c>
      <c r="C688" s="659" t="s">
        <v>157</v>
      </c>
      <c r="D688" s="660" t="s">
        <v>434</v>
      </c>
      <c r="E688" s="661" t="s">
        <v>426</v>
      </c>
    </row>
    <row r="689" customFormat="false" ht="13.5" hidden="false" customHeight="false" outlineLevel="0" collapsed="false">
      <c r="A689" s="651" t="s">
        <v>88</v>
      </c>
      <c r="B689" s="224"/>
      <c r="C689" s="224"/>
      <c r="D689" s="652"/>
      <c r="E689" s="224"/>
    </row>
    <row r="690" customFormat="false" ht="13.5" hidden="false" customHeight="false" outlineLevel="0" collapsed="false">
      <c r="A690" s="653" t="s">
        <v>89</v>
      </c>
      <c r="B690" s="182"/>
      <c r="C690" s="182"/>
      <c r="D690" s="181"/>
      <c r="E690" s="182"/>
    </row>
    <row r="691" customFormat="false" ht="13.5" hidden="false" customHeight="false" outlineLevel="0" collapsed="false">
      <c r="A691" s="653" t="s">
        <v>427</v>
      </c>
      <c r="B691" s="182"/>
      <c r="C691" s="182"/>
      <c r="D691" s="181"/>
      <c r="E691" s="182"/>
    </row>
    <row r="692" customFormat="false" ht="13.5" hidden="false" customHeight="false" outlineLevel="0" collapsed="false">
      <c r="A692" s="653" t="s">
        <v>428</v>
      </c>
      <c r="B692" s="182"/>
      <c r="C692" s="182"/>
      <c r="D692" s="181"/>
      <c r="E692" s="182"/>
    </row>
    <row r="693" customFormat="false" ht="13.5" hidden="false" customHeight="false" outlineLevel="0" collapsed="false">
      <c r="A693" s="653" t="s">
        <v>429</v>
      </c>
      <c r="B693" s="182"/>
      <c r="C693" s="182"/>
      <c r="D693" s="181"/>
      <c r="E693" s="182"/>
    </row>
    <row r="694" customFormat="false" ht="13.5" hidden="false" customHeight="false" outlineLevel="0" collapsed="false">
      <c r="A694" s="653" t="s">
        <v>430</v>
      </c>
      <c r="B694" s="182"/>
      <c r="C694" s="182"/>
      <c r="D694" s="181"/>
      <c r="E694" s="182"/>
    </row>
    <row r="695" customFormat="false" ht="13.5" hidden="false" customHeight="false" outlineLevel="0" collapsed="false">
      <c r="A695" s="653" t="s">
        <v>431</v>
      </c>
      <c r="B695" s="182"/>
      <c r="C695" s="182"/>
      <c r="D695" s="181"/>
      <c r="E695" s="182"/>
    </row>
    <row r="696" customFormat="false" ht="14.25" hidden="false" customHeight="false" outlineLevel="0" collapsed="false">
      <c r="A696" s="654" t="s">
        <v>432</v>
      </c>
      <c r="B696" s="655"/>
      <c r="C696" s="655"/>
      <c r="D696" s="656"/>
      <c r="E696" s="655"/>
    </row>
    <row r="704" customFormat="false" ht="15" hidden="false" customHeight="false" outlineLevel="0" collapsed="false">
      <c r="A704" s="662"/>
      <c r="B704" s="662"/>
      <c r="C704" s="663"/>
      <c r="D704" s="663"/>
      <c r="E704" s="662"/>
      <c r="F704" s="662"/>
    </row>
    <row r="705" customFormat="false" ht="30" hidden="false" customHeight="true" outlineLevel="0" collapsed="false">
      <c r="A705" s="664" t="s">
        <v>435</v>
      </c>
      <c r="B705" s="664"/>
      <c r="C705" s="663" t="s">
        <v>436</v>
      </c>
      <c r="D705" s="663"/>
      <c r="E705" s="664"/>
      <c r="F705" s="665" t="s">
        <v>437</v>
      </c>
      <c r="G705" s="665"/>
    </row>
    <row r="706" customFormat="false" ht="15" hidden="false" customHeight="true" outlineLevel="0" collapsed="false">
      <c r="A706" s="664" t="s">
        <v>438</v>
      </c>
      <c r="B706" s="269"/>
      <c r="C706" s="665" t="s">
        <v>439</v>
      </c>
      <c r="D706" s="665"/>
      <c r="E706" s="664"/>
      <c r="F706" s="665" t="s">
        <v>440</v>
      </c>
      <c r="G706" s="665"/>
    </row>
  </sheetData>
  <mergeCells count="433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5:I145"/>
    <mergeCell ref="A147:B147"/>
    <mergeCell ref="A154:B154"/>
    <mergeCell ref="A163:I163"/>
    <mergeCell ref="A165:D166"/>
    <mergeCell ref="E165:E166"/>
    <mergeCell ref="F165:H165"/>
    <mergeCell ref="I165:I166"/>
    <mergeCell ref="B167:D167"/>
    <mergeCell ref="B168:D168"/>
    <mergeCell ref="B169:D169"/>
    <mergeCell ref="B170:D170"/>
    <mergeCell ref="B171:D171"/>
    <mergeCell ref="A172:D172"/>
    <mergeCell ref="A177:G177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3:C213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2:D232"/>
    <mergeCell ref="A234:B234"/>
    <mergeCell ref="A235:B235"/>
    <mergeCell ref="A236:B236"/>
    <mergeCell ref="A237:B237"/>
    <mergeCell ref="A243:E243"/>
    <mergeCell ref="B245:C245"/>
    <mergeCell ref="D245:E245"/>
    <mergeCell ref="B247:E247"/>
    <mergeCell ref="B255:E255"/>
    <mergeCell ref="A265:D265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3:C313"/>
    <mergeCell ref="A316:C316"/>
    <mergeCell ref="A318:B318"/>
    <mergeCell ref="G318:H318"/>
    <mergeCell ref="A319:B319"/>
    <mergeCell ref="G319:H319"/>
    <mergeCell ref="A320:B320"/>
    <mergeCell ref="G320:H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6:E346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5:D365"/>
    <mergeCell ref="A367:B367"/>
    <mergeCell ref="A368:B368"/>
    <mergeCell ref="A369:B369"/>
    <mergeCell ref="A372:E372"/>
    <mergeCell ref="A374:B374"/>
    <mergeCell ref="A375:B375"/>
    <mergeCell ref="A377:E377"/>
    <mergeCell ref="A382:I382"/>
    <mergeCell ref="A384:I384"/>
    <mergeCell ref="A386:A387"/>
    <mergeCell ref="B386:D386"/>
    <mergeCell ref="E386:G386"/>
    <mergeCell ref="H386:J386"/>
    <mergeCell ref="A401:C401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8:E418"/>
    <mergeCell ref="B420:E420"/>
    <mergeCell ref="C421:E421"/>
    <mergeCell ref="A427:E427"/>
    <mergeCell ref="A429:B429"/>
    <mergeCell ref="A430:B430"/>
    <mergeCell ref="A431:B431"/>
    <mergeCell ref="A432:B432"/>
    <mergeCell ref="A433:B433"/>
    <mergeCell ref="A439:B439"/>
    <mergeCell ref="C439:D439"/>
    <mergeCell ref="A443:D443"/>
    <mergeCell ref="A444:C444"/>
    <mergeCell ref="A446:B446"/>
    <mergeCell ref="A447:B447"/>
    <mergeCell ref="A448:B448"/>
    <mergeCell ref="A449:B449"/>
    <mergeCell ref="A450:B450"/>
    <mergeCell ref="A451:B451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7:C627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9:F649"/>
    <mergeCell ref="A651:B652"/>
    <mergeCell ref="C651:F651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5:F665"/>
    <mergeCell ref="A667:D667"/>
    <mergeCell ref="A669:B669"/>
    <mergeCell ref="A670:B670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Nazwa jednostki&gt;
Informacja dodatkowa do sprawozdania finansowego za rok obrotowy zakończony 31 grudnia 20...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44" man="true" max="16383" min="0"/>
    <brk id="175" man="true" max="16383" min="0"/>
    <brk id="212" man="true" max="16383" min="0"/>
    <brk id="242" man="true" max="16383" min="0"/>
    <brk id="277" man="true" max="16383" min="0"/>
    <brk id="314" man="true" max="16383" min="0"/>
    <brk id="344" man="true" max="16383" min="0"/>
    <brk id="381" man="true" max="16383" min="0"/>
    <brk id="416" man="true" max="16383" min="0"/>
    <brk id="457" man="true" max="16383" min="0"/>
    <brk id="499" man="true" max="16383" min="0"/>
    <brk id="547" man="true" max="16383" min="0"/>
    <brk id="565" man="true" max="16383" min="0"/>
    <brk id="606" man="true" max="16383" min="0"/>
    <brk id="647" man="true" max="16383" min="0"/>
    <brk id="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Jelińska Teresa</cp:lastModifiedBy>
  <cp:lastPrinted>2019-08-06T12:00:17Z</cp:lastPrinted>
  <dcterms:modified xsi:type="dcterms:W3CDTF">2020-02-20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