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BExRepositorySheet" sheetId="1" state="hidden" r:id="rId2"/>
    <sheet name="Załącznik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37"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Uwagi</t>
  </si>
  <si>
    <t xml:space="preserve">Środki trwałe </t>
  </si>
  <si>
    <t xml:space="preserve">brak danych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 i rentow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…. 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II.2.2. Koszt wytworzenia środków trwałych w budowie poniesiony w okresie</t>
  </si>
  <si>
    <t xml:space="preserve">( środki trwałe wytworzone siłami własnymi 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zysk na sprzedaży udziałów i akcji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Stan na koniec roku obrotowego</t>
  </si>
  <si>
    <t xml:space="preserve">Zobowiązania</t>
  </si>
  <si>
    <t xml:space="preserve">Spółki, w których Miasto posiada 100% udziałów, akcji w tym:</t>
  </si>
  <si>
    <t xml:space="preserve">Tramwaje Warszawskie Sp z o.o.</t>
  </si>
  <si>
    <t xml:space="preserve">Miejskie Przedsiębiorstwo Wodociągów i Kanalizacji w m.st. Warszawie  S A</t>
  </si>
  <si>
    <t xml:space="preserve">TBS Warszawa Północ Sp z o.o.</t>
  </si>
  <si>
    <t xml:space="preserve">Zakłady Opieki Zdrowotnej</t>
  </si>
  <si>
    <t xml:space="preserve">Instytucje Kultur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@"/>
    <numFmt numFmtId="170" formatCode="_-* #,##0.00&quot; DM&quot;_-;\-* #,##0.00&quot; DM&quot;_-;_-* \-??&quot; DM&quot;_-;_-@_-"/>
    <numFmt numFmtId="171" formatCode="#,##0.00;[RED]#,##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trike val="true"/>
      <sz val="1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/>
      <top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3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2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12" borderId="2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2" borderId="3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36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6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12" borderId="3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12" borderId="3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2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8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1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1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2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1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1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2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1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2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8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1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8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1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1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1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6" fillId="27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1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1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2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2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2 2" xfId="60"/>
    <cellStyle name="Normalny 3" xfId="61"/>
    <cellStyle name="Normalny_dzielnice termin spr." xfId="62"/>
    <cellStyle name="Note 1" xfId="63"/>
    <cellStyle name="Output" xfId="64"/>
    <cellStyle name="SAPBEXaggData" xfId="65"/>
    <cellStyle name="SAPBEXaggDataEmph" xfId="66"/>
    <cellStyle name="SAPBEXaggItem" xfId="67"/>
    <cellStyle name="SAPBEXaggItemX" xfId="68"/>
    <cellStyle name="SAPBEXchaText" xfId="69"/>
    <cellStyle name="SAPBEXexcBad7" xfId="70"/>
    <cellStyle name="SAPBEXexcBad8" xfId="71"/>
    <cellStyle name="SAPBEXexcBad9" xfId="72"/>
    <cellStyle name="SAPBEXexcCritical4" xfId="73"/>
    <cellStyle name="SAPBEXexcCritical5" xfId="74"/>
    <cellStyle name="SAPBEXexcCritical6" xfId="75"/>
    <cellStyle name="SAPBEXexcGood1" xfId="76"/>
    <cellStyle name="SAPBEXexcGood2" xfId="77"/>
    <cellStyle name="SAPBEXexcGood3" xfId="78"/>
    <cellStyle name="SAPBEXfilterDrill" xfId="79"/>
    <cellStyle name="SAPBEXfilterItem" xfId="80"/>
    <cellStyle name="SAPBEXfilterText" xfId="81"/>
    <cellStyle name="SAPBEXformats" xfId="82"/>
    <cellStyle name="SAPBEXheaderItem" xfId="83"/>
    <cellStyle name="SAPBEXheaderText" xfId="84"/>
    <cellStyle name="SAPBEXHLevel0" xfId="85"/>
    <cellStyle name="SAPBEXHLevel0X" xfId="86"/>
    <cellStyle name="SAPBEXHLevel1" xfId="87"/>
    <cellStyle name="SAPBEXHLevel1X" xfId="88"/>
    <cellStyle name="SAPBEXHLevel2" xfId="89"/>
    <cellStyle name="SAPBEXHLevel2X" xfId="90"/>
    <cellStyle name="SAPBEXHLevel3" xfId="91"/>
    <cellStyle name="SAPBEXHLevel3X" xfId="92"/>
    <cellStyle name="SAPBEXinputData" xfId="93"/>
    <cellStyle name="SAPBEXresData" xfId="94"/>
    <cellStyle name="SAPBEXresDataEmph" xfId="95"/>
    <cellStyle name="SAPBEXresItem" xfId="96"/>
    <cellStyle name="SAPBEXresItemX" xfId="97"/>
    <cellStyle name="SAPBEXstdData" xfId="98"/>
    <cellStyle name="SAPBEXstdDataEmph" xfId="99"/>
    <cellStyle name="SAPBEXstdItem" xfId="100"/>
    <cellStyle name="SAPBEXstdItemX" xfId="101"/>
    <cellStyle name="SAPBEXtitle" xfId="102"/>
    <cellStyle name="SAPBEXundefined" xfId="103"/>
    <cellStyle name="Sheet Title" xfId="104"/>
    <cellStyle name="Total" xfId="105"/>
    <cellStyle name="Warning Text" xfId="106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0"/>
  <sheetViews>
    <sheetView showFormulas="false" showGridLines="true" showRowColHeaders="true" showZeros="true" rightToLeft="false" tabSelected="true" showOutlineSymbols="true" defaultGridColor="true" view="normal" topLeftCell="A696" colorId="64" zoomScale="100" zoomScaleNormal="100" zoomScalePageLayoutView="100" workbookViewId="0">
      <selection pane="topLeft" activeCell="A154" activeCellId="0" sqref="A154:J1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14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8" min="8" style="1" width="14.14"/>
    <col collapsed="false" customWidth="true" hidden="false" outlineLevel="0" max="9" min="9" style="1" width="14.7"/>
    <col collapsed="false" customWidth="true" hidden="false" outlineLevel="0" max="10" min="10" style="1" width="13.7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2" s="3" customFormat="true" ht="16.5" hidden="false" customHeight="false" outlineLevel="0" collapsed="false">
      <c r="A2" s="2"/>
      <c r="D2" s="4"/>
      <c r="E2" s="5"/>
      <c r="F2" s="5" t="s">
        <v>0</v>
      </c>
      <c r="G2" s="5"/>
      <c r="H2" s="5"/>
      <c r="I2" s="5"/>
    </row>
    <row r="3" s="3" customFormat="true" ht="40.5" hidden="false" customHeight="true" outlineLevel="0" collapsed="false">
      <c r="B3" s="6"/>
      <c r="C3" s="6"/>
      <c r="D3" s="7"/>
      <c r="E3" s="7"/>
      <c r="F3" s="8" t="s">
        <v>1</v>
      </c>
      <c r="G3" s="8"/>
      <c r="H3" s="8"/>
      <c r="I3" s="8"/>
      <c r="J3" s="8"/>
    </row>
    <row r="4" s="11" customFormat="true" ht="15" hidden="false" customHeight="false" outlineLevel="0" collapsed="false">
      <c r="A4" s="6"/>
      <c r="B4" s="9"/>
      <c r="C4" s="9"/>
      <c r="D4" s="10"/>
      <c r="E4" s="10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6"/>
      <c r="I7" s="16"/>
    </row>
    <row r="8" customFormat="false" ht="13.5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20" t="s">
        <v>8</v>
      </c>
      <c r="F8" s="18" t="s">
        <v>9</v>
      </c>
      <c r="G8" s="18" t="s">
        <v>10</v>
      </c>
      <c r="H8" s="18" t="s">
        <v>11</v>
      </c>
      <c r="I8" s="21" t="s">
        <v>12</v>
      </c>
    </row>
    <row r="9" customFormat="false" ht="81.75" hidden="false" customHeight="true" outlineLevel="0" collapsed="false">
      <c r="A9" s="17"/>
      <c r="B9" s="18"/>
      <c r="C9" s="19"/>
      <c r="D9" s="18"/>
      <c r="E9" s="20"/>
      <c r="F9" s="18"/>
      <c r="G9" s="18"/>
      <c r="H9" s="18"/>
      <c r="I9" s="21"/>
    </row>
    <row r="10" s="23" customFormat="true" ht="12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</row>
    <row r="11" s="23" customFormat="true" ht="12.75" hidden="false" customHeight="false" outlineLevel="0" collapsed="false">
      <c r="A11" s="24" t="s">
        <v>14</v>
      </c>
      <c r="B11" s="25" t="n">
        <v>450471585.89</v>
      </c>
      <c r="C11" s="25" t="n">
        <v>21701675.25</v>
      </c>
      <c r="D11" s="25" t="n">
        <v>267569782.41</v>
      </c>
      <c r="E11" s="25" t="n">
        <v>8190138.33</v>
      </c>
      <c r="F11" s="25" t="n">
        <v>479658.21</v>
      </c>
      <c r="G11" s="25" t="n">
        <v>10181893.7</v>
      </c>
      <c r="H11" s="25" t="n">
        <v>82990974.05</v>
      </c>
      <c r="I11" s="26" t="n">
        <f aca="false">SUM(B11,D11:H11)</f>
        <v>819884032.59</v>
      </c>
    </row>
    <row r="12" customFormat="false" ht="13.5" hidden="false" customHeight="false" outlineLevel="0" collapsed="false">
      <c r="A12" s="24" t="s">
        <v>15</v>
      </c>
      <c r="B12" s="25" t="n">
        <f aca="false">SUM(B13:B15)</f>
        <v>10956718.92</v>
      </c>
      <c r="C12" s="25" t="n">
        <f aca="false">SUM(C13:C15)</f>
        <v>607612.35</v>
      </c>
      <c r="D12" s="25" t="n">
        <f aca="false">SUM(D13:D15)</f>
        <v>32459447.96</v>
      </c>
      <c r="E12" s="25" t="n">
        <f aca="false">SUM(E13:E15)</f>
        <v>3605523.08</v>
      </c>
      <c r="F12" s="25" t="n">
        <f aca="false">SUM(F13:F15)</f>
        <v>0</v>
      </c>
      <c r="G12" s="25" t="n">
        <f aca="false">SUM(G13:G15)</f>
        <v>714678.45</v>
      </c>
      <c r="H12" s="25" t="n">
        <f aca="false">SUM(H13:H15)</f>
        <v>-29940242.97</v>
      </c>
      <c r="I12" s="26" t="n">
        <f aca="false">SUM(B12,D12:H12)</f>
        <v>17796125.44</v>
      </c>
    </row>
    <row r="13" customFormat="false" ht="13.5" hidden="false" customHeight="false" outlineLevel="0" collapsed="false">
      <c r="A13" s="27" t="s">
        <v>16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9" t="n">
        <v>714678.45</v>
      </c>
      <c r="H13" s="29" t="n">
        <v>0</v>
      </c>
      <c r="I13" s="26" t="n">
        <f aca="false">SUM(B13,D13:H13)</f>
        <v>714678.45</v>
      </c>
    </row>
    <row r="14" customFormat="false" ht="13.5" hidden="false" customHeight="false" outlineLevel="0" collapsed="false">
      <c r="A14" s="27" t="s">
        <v>17</v>
      </c>
      <c r="B14" s="29" t="n">
        <v>10832760.92</v>
      </c>
      <c r="C14" s="29" t="n">
        <v>607612.35</v>
      </c>
      <c r="D14" s="29" t="n">
        <v>423500</v>
      </c>
      <c r="E14" s="29" t="n">
        <v>0</v>
      </c>
      <c r="F14" s="28" t="n">
        <v>0</v>
      </c>
      <c r="G14" s="29" t="n">
        <v>0</v>
      </c>
      <c r="H14" s="28" t="n">
        <v>5825186.07</v>
      </c>
      <c r="I14" s="26" t="n">
        <f aca="false">SUM(B14,D14:H14)</f>
        <v>17081446.99</v>
      </c>
    </row>
    <row r="15" customFormat="false" ht="13.5" hidden="false" customHeight="false" outlineLevel="0" collapsed="false">
      <c r="A15" s="27" t="s">
        <v>18</v>
      </c>
      <c r="B15" s="29" t="n">
        <v>123958</v>
      </c>
      <c r="C15" s="28" t="n">
        <v>0</v>
      </c>
      <c r="D15" s="29" t="n">
        <v>32035947.96</v>
      </c>
      <c r="E15" s="29" t="n">
        <v>3605523.08</v>
      </c>
      <c r="F15" s="29" t="n">
        <v>0</v>
      </c>
      <c r="G15" s="29" t="n">
        <v>0</v>
      </c>
      <c r="H15" s="29" t="n">
        <v>-35765429.04</v>
      </c>
      <c r="I15" s="26" t="n">
        <f aca="false">SUM(B15,D15:H15)</f>
        <v>1.86264514923096E-009</v>
      </c>
    </row>
    <row r="16" customFormat="false" ht="13.5" hidden="false" customHeight="false" outlineLevel="0" collapsed="false">
      <c r="A16" s="24" t="s">
        <v>19</v>
      </c>
      <c r="B16" s="25" t="n">
        <f aca="false">SUM(B17:B18)</f>
        <v>15255348.45</v>
      </c>
      <c r="C16" s="25" t="n">
        <f aca="false">SUM(C17:C18)</f>
        <v>11958172.81</v>
      </c>
      <c r="D16" s="25" t="n">
        <f aca="false">SUM(D17:D18)</f>
        <v>48492.86</v>
      </c>
      <c r="E16" s="25" t="n">
        <f aca="false">SUM(E17:E18)</f>
        <v>483914.8</v>
      </c>
      <c r="F16" s="25" t="n">
        <f aca="false">SUM(F17:F18)</f>
        <v>0</v>
      </c>
      <c r="G16" s="25" t="n">
        <f aca="false">SUM(G17:G18)</f>
        <v>181234.17</v>
      </c>
      <c r="H16" s="25" t="n">
        <f aca="false">SUM(H17:H18)</f>
        <v>22273222.5</v>
      </c>
      <c r="I16" s="26" t="n">
        <f aca="false">SUM(B16,D16:H16)</f>
        <v>38242212.78</v>
      </c>
    </row>
    <row r="17" customFormat="false" ht="13.5" hidden="false" customHeight="false" outlineLevel="0" collapsed="false">
      <c r="A17" s="27" t="s">
        <v>20</v>
      </c>
      <c r="B17" s="28" t="n">
        <v>0</v>
      </c>
      <c r="C17" s="28" t="n">
        <v>0</v>
      </c>
      <c r="D17" s="28" t="n">
        <v>48492.86</v>
      </c>
      <c r="E17" s="29" t="n">
        <v>483914.8</v>
      </c>
      <c r="F17" s="29" t="n">
        <v>0</v>
      </c>
      <c r="G17" s="29" t="n">
        <v>181234.17</v>
      </c>
      <c r="H17" s="28" t="n">
        <v>0</v>
      </c>
      <c r="I17" s="26" t="n">
        <f aca="false">SUM(B17,D17:H17)</f>
        <v>713641.83</v>
      </c>
    </row>
    <row r="18" customFormat="false" ht="13.5" hidden="false" customHeight="false" outlineLevel="0" collapsed="false">
      <c r="A18" s="27" t="s">
        <v>17</v>
      </c>
      <c r="B18" s="29" t="n">
        <v>15255348.45</v>
      </c>
      <c r="C18" s="28" t="n">
        <v>11958172.81</v>
      </c>
      <c r="D18" s="29" t="n">
        <v>0</v>
      </c>
      <c r="E18" s="29" t="n">
        <v>0</v>
      </c>
      <c r="F18" s="28" t="n">
        <v>0</v>
      </c>
      <c r="G18" s="29" t="n">
        <v>0</v>
      </c>
      <c r="H18" s="29" t="n">
        <v>22273222.5</v>
      </c>
      <c r="I18" s="26" t="n">
        <f aca="false">SUM(B18,D18:H18)</f>
        <v>37528570.95</v>
      </c>
    </row>
    <row r="19" customFormat="false" ht="13.5" hidden="false" customHeight="false" outlineLevel="0" collapsed="false">
      <c r="A19" s="24" t="s">
        <v>21</v>
      </c>
      <c r="B19" s="25" t="n">
        <f aca="false">B11+B12-B16</f>
        <v>446172956.36</v>
      </c>
      <c r="C19" s="25" t="n">
        <f aca="false">C11+C12-C16</f>
        <v>10351114.79</v>
      </c>
      <c r="D19" s="25" t="n">
        <f aca="false">D11+D12-D16</f>
        <v>299980737.51</v>
      </c>
      <c r="E19" s="25" t="n">
        <f aca="false">E11+E12-E16</f>
        <v>11311746.61</v>
      </c>
      <c r="F19" s="25" t="n">
        <f aca="false">F11+F12-F16</f>
        <v>479658.21</v>
      </c>
      <c r="G19" s="25" t="n">
        <f aca="false">G11+G12-G16</f>
        <v>10715337.98</v>
      </c>
      <c r="H19" s="25" t="n">
        <f aca="false">H11+H12-H16</f>
        <v>30777508.58</v>
      </c>
      <c r="I19" s="26" t="n">
        <f aca="false">SUM(B19,D19:H19)</f>
        <v>799437945.25</v>
      </c>
    </row>
    <row r="20" customFormat="false" ht="13.5" hidden="false" customHeight="false" outlineLevel="0" collapsed="false">
      <c r="A20" s="22" t="s">
        <v>22</v>
      </c>
      <c r="B20" s="22"/>
      <c r="C20" s="22"/>
      <c r="D20" s="22"/>
      <c r="E20" s="22"/>
      <c r="F20" s="22"/>
      <c r="G20" s="22"/>
      <c r="H20" s="22"/>
      <c r="I20" s="22"/>
    </row>
    <row r="21" customFormat="false" ht="13.5" hidden="false" customHeight="false" outlineLevel="0" collapsed="false">
      <c r="A21" s="24" t="s">
        <v>23</v>
      </c>
      <c r="B21" s="25" t="n">
        <v>4054669.5</v>
      </c>
      <c r="C21" s="25" t="n">
        <v>0</v>
      </c>
      <c r="D21" s="25" t="n">
        <v>133090421.07</v>
      </c>
      <c r="E21" s="25" t="n">
        <v>7017812.44</v>
      </c>
      <c r="F21" s="25" t="n">
        <v>479658.21</v>
      </c>
      <c r="G21" s="25" t="n">
        <v>10079928.82</v>
      </c>
      <c r="H21" s="25" t="n">
        <v>0</v>
      </c>
      <c r="I21" s="26" t="n">
        <f aca="false">SUM(B21:H21)</f>
        <v>154722490.04</v>
      </c>
    </row>
    <row r="22" customFormat="false" ht="13.5" hidden="false" customHeight="false" outlineLevel="0" collapsed="false">
      <c r="A22" s="24" t="s">
        <v>15</v>
      </c>
      <c r="B22" s="25" t="n">
        <f aca="false">SUM(B23:B25)</f>
        <v>508483.5</v>
      </c>
      <c r="C22" s="25" t="n">
        <f aca="false">SUM(C23:C25)</f>
        <v>0</v>
      </c>
      <c r="D22" s="25" t="n">
        <f aca="false">SUM(D23:D25)</f>
        <v>9583546.68</v>
      </c>
      <c r="E22" s="25" t="n">
        <f aca="false">SUM(E23:E25)</f>
        <v>477603.19</v>
      </c>
      <c r="F22" s="25" t="n">
        <f aca="false">SUM(F23:F25)</f>
        <v>0</v>
      </c>
      <c r="G22" s="25" t="n">
        <f aca="false">SUM(G23:G25)</f>
        <v>742336.15</v>
      </c>
      <c r="H22" s="25" t="n">
        <f aca="false">SUM(H23:H25)</f>
        <v>0</v>
      </c>
      <c r="I22" s="26" t="n">
        <f aca="false">SUM(I23:I25)</f>
        <v>11311969.52</v>
      </c>
    </row>
    <row r="23" customFormat="false" ht="13.5" hidden="false" customHeight="false" outlineLevel="0" collapsed="false">
      <c r="A23" s="27" t="s">
        <v>24</v>
      </c>
      <c r="B23" s="29" t="n">
        <v>508483.5</v>
      </c>
      <c r="C23" s="29" t="n">
        <v>0</v>
      </c>
      <c r="D23" s="29" t="n">
        <v>9567624.84</v>
      </c>
      <c r="E23" s="29" t="n">
        <v>477603.19</v>
      </c>
      <c r="F23" s="29" t="n">
        <v>0</v>
      </c>
      <c r="G23" s="29" t="n">
        <v>27657.7</v>
      </c>
      <c r="H23" s="28" t="n">
        <v>0</v>
      </c>
      <c r="I23" s="30" t="n">
        <f aca="false">SUM(B23:H23)</f>
        <v>10581369.23</v>
      </c>
    </row>
    <row r="24" customFormat="false" ht="13.5" hidden="false" customHeight="false" outlineLevel="0" collapsed="false">
      <c r="A24" s="27" t="s">
        <v>17</v>
      </c>
      <c r="B24" s="28" t="n">
        <v>0</v>
      </c>
      <c r="C24" s="28" t="n">
        <v>0</v>
      </c>
      <c r="D24" s="29" t="n">
        <v>15921.84</v>
      </c>
      <c r="E24" s="29" t="n">
        <v>0</v>
      </c>
      <c r="F24" s="28" t="n">
        <v>0</v>
      </c>
      <c r="G24" s="29" t="n">
        <v>714678.45</v>
      </c>
      <c r="H24" s="28"/>
      <c r="I24" s="30" t="n">
        <f aca="false">SUM(B24:H24)</f>
        <v>730600.29</v>
      </c>
    </row>
    <row r="25" customFormat="false" ht="13.5" hidden="false" customHeight="false" outlineLevel="0" collapsed="false">
      <c r="A25" s="27" t="s">
        <v>18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30" t="n">
        <f aca="false">SUM(B25:H25)</f>
        <v>0</v>
      </c>
    </row>
    <row r="26" customFormat="false" ht="13.5" hidden="false" customHeight="false" outlineLevel="0" collapsed="false">
      <c r="A26" s="24" t="s">
        <v>19</v>
      </c>
      <c r="B26" s="25" t="n">
        <f aca="false">SUM(B27:B28)</f>
        <v>0</v>
      </c>
      <c r="C26" s="25" t="n">
        <f aca="false">SUM(C27:C28)</f>
        <v>0</v>
      </c>
      <c r="D26" s="25" t="n">
        <f aca="false">SUM(D27:D28)</f>
        <v>20139.49</v>
      </c>
      <c r="E26" s="25" t="n">
        <f aca="false">SUM(E27:E28)</f>
        <v>483914.8</v>
      </c>
      <c r="F26" s="25" t="n">
        <f aca="false">SUM(F27:F28)</f>
        <v>0</v>
      </c>
      <c r="G26" s="25" t="n">
        <f aca="false">SUM(G27:G28)</f>
        <v>181234.17</v>
      </c>
      <c r="H26" s="25" t="n">
        <f aca="false">SUM(H27:H28)</f>
        <v>0</v>
      </c>
      <c r="I26" s="26" t="n">
        <f aca="false">SUM(I27:I28)</f>
        <v>685288.46</v>
      </c>
    </row>
    <row r="27" customFormat="false" ht="13.5" hidden="false" customHeight="false" outlineLevel="0" collapsed="false">
      <c r="A27" s="27" t="s">
        <v>20</v>
      </c>
      <c r="B27" s="28" t="n">
        <v>0</v>
      </c>
      <c r="C27" s="28" t="n">
        <v>0</v>
      </c>
      <c r="D27" s="28" t="n">
        <v>20139.49</v>
      </c>
      <c r="E27" s="29" t="n">
        <v>483914.8</v>
      </c>
      <c r="F27" s="29" t="n">
        <v>0</v>
      </c>
      <c r="G27" s="29" t="n">
        <v>181234.17</v>
      </c>
      <c r="H27" s="28" t="n">
        <v>0</v>
      </c>
      <c r="I27" s="30" t="n">
        <f aca="false">SUM(B27:H27)</f>
        <v>685288.46</v>
      </c>
    </row>
    <row r="28" customFormat="false" ht="13.5" hidden="false" customHeight="false" outlineLevel="0" collapsed="false">
      <c r="A28" s="27" t="s">
        <v>17</v>
      </c>
      <c r="B28" s="28" t="n">
        <v>0</v>
      </c>
      <c r="C28" s="28" t="n">
        <v>0</v>
      </c>
      <c r="D28" s="29" t="n">
        <v>0</v>
      </c>
      <c r="E28" s="29" t="n">
        <v>0</v>
      </c>
      <c r="F28" s="28" t="n">
        <v>0</v>
      </c>
      <c r="G28" s="29" t="n">
        <v>0</v>
      </c>
      <c r="H28" s="29" t="n">
        <v>0</v>
      </c>
      <c r="I28" s="30" t="n">
        <f aca="false">SUM(B28:H28)</f>
        <v>0</v>
      </c>
    </row>
    <row r="29" customFormat="false" ht="13.5" hidden="false" customHeight="false" outlineLevel="0" collapsed="false">
      <c r="A29" s="24" t="s">
        <v>21</v>
      </c>
      <c r="B29" s="25" t="n">
        <f aca="false">B21+B22-B26</f>
        <v>4563153</v>
      </c>
      <c r="C29" s="25" t="n">
        <f aca="false">C21+C22-C26</f>
        <v>0</v>
      </c>
      <c r="D29" s="25" t="n">
        <f aca="false">D21+D22-D26</f>
        <v>142653828.26</v>
      </c>
      <c r="E29" s="25" t="n">
        <f aca="false">E21+E22-E26</f>
        <v>7011500.83</v>
      </c>
      <c r="F29" s="25" t="n">
        <f aca="false">F21+F22-F26</f>
        <v>479658.21</v>
      </c>
      <c r="G29" s="25" t="n">
        <f aca="false">G21+G22-G26</f>
        <v>10641030.8</v>
      </c>
      <c r="H29" s="25" t="n">
        <f aca="false">H21+H22-H26</f>
        <v>0</v>
      </c>
      <c r="I29" s="26" t="n">
        <f aca="false">I21+I22-I26</f>
        <v>165349171.1</v>
      </c>
    </row>
    <row r="30" customFormat="false" ht="13.5" hidden="false" customHeight="false" outlineLevel="0" collapsed="false">
      <c r="A30" s="22" t="s">
        <v>25</v>
      </c>
      <c r="B30" s="22"/>
      <c r="C30" s="22"/>
      <c r="D30" s="22"/>
      <c r="E30" s="22"/>
      <c r="F30" s="22"/>
      <c r="G30" s="22"/>
      <c r="H30" s="22"/>
      <c r="I30" s="22"/>
    </row>
    <row r="31" customFormat="false" ht="13.5" hidden="false" customHeight="false" outlineLevel="0" collapsed="false">
      <c r="A31" s="24" t="s">
        <v>23</v>
      </c>
      <c r="B31" s="25" t="n">
        <v>12009014.6</v>
      </c>
      <c r="C31" s="25" t="n">
        <v>12009014.6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1866985.33</v>
      </c>
      <c r="I31" s="26" t="n">
        <f aca="false">SUM(B31,D31:H31)</f>
        <v>13875999.93</v>
      </c>
    </row>
    <row r="32" customFormat="false" ht="13.5" hidden="false" customHeight="false" outlineLevel="0" collapsed="false">
      <c r="A32" s="27" t="s">
        <v>26</v>
      </c>
      <c r="B32" s="29" t="n">
        <v>3680178.14</v>
      </c>
      <c r="C32" s="29" t="n">
        <v>3680178.14</v>
      </c>
      <c r="D32" s="29" t="n">
        <v>0</v>
      </c>
      <c r="E32" s="29" t="n">
        <v>0</v>
      </c>
      <c r="F32" s="29" t="n">
        <v>0</v>
      </c>
      <c r="G32" s="29" t="n">
        <v>0</v>
      </c>
      <c r="H32" s="28" t="n">
        <v>0</v>
      </c>
      <c r="I32" s="30" t="n">
        <f aca="false">SUM(B32,D32:H32)</f>
        <v>3680178.14</v>
      </c>
    </row>
    <row r="33" customFormat="false" ht="13.5" hidden="false" customHeight="false" outlineLevel="0" collapsed="false">
      <c r="A33" s="27" t="s">
        <v>27</v>
      </c>
      <c r="B33" s="31" t="n">
        <v>12009014.6</v>
      </c>
      <c r="C33" s="31" t="n">
        <v>12009014.6</v>
      </c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23559</v>
      </c>
      <c r="I33" s="30" t="n">
        <f aca="false">SUM(B33,D33:H33)</f>
        <v>12032573.6</v>
      </c>
    </row>
    <row r="34" customFormat="false" ht="13.5" hidden="false" customHeight="false" outlineLevel="0" collapsed="false">
      <c r="A34" s="33" t="s">
        <v>21</v>
      </c>
      <c r="B34" s="25" t="n">
        <f aca="false">B31+B32-B33</f>
        <v>3680178.14</v>
      </c>
      <c r="C34" s="25" t="n">
        <f aca="false">C31+C32-C33</f>
        <v>3680178.14</v>
      </c>
      <c r="D34" s="25" t="n">
        <f aca="false">D31+D32-D33</f>
        <v>0</v>
      </c>
      <c r="E34" s="25" t="n">
        <f aca="false">E31+E32-E33</f>
        <v>0</v>
      </c>
      <c r="F34" s="25" t="n">
        <f aca="false">F31+F32-F33</f>
        <v>0</v>
      </c>
      <c r="G34" s="25" t="n">
        <f aca="false">G31+G32-G33</f>
        <v>0</v>
      </c>
      <c r="H34" s="25" t="n">
        <f aca="false">H31+H32-H33</f>
        <v>1843426.33</v>
      </c>
      <c r="I34" s="26" t="n">
        <f aca="false">SUM(B34,D34:H34)</f>
        <v>5523604.47</v>
      </c>
    </row>
    <row r="35" customFormat="false" ht="13.5" hidden="false" customHeight="false" outlineLevel="0" collapsed="false">
      <c r="A35" s="22" t="s">
        <v>28</v>
      </c>
      <c r="B35" s="22"/>
      <c r="C35" s="22"/>
      <c r="D35" s="22"/>
      <c r="E35" s="22"/>
      <c r="F35" s="22"/>
      <c r="G35" s="22"/>
      <c r="H35" s="22"/>
      <c r="I35" s="22"/>
    </row>
    <row r="36" customFormat="false" ht="13.5" hidden="false" customHeight="false" outlineLevel="0" collapsed="false">
      <c r="A36" s="34" t="s">
        <v>23</v>
      </c>
      <c r="B36" s="35" t="n">
        <f aca="false">B11-B21-B31</f>
        <v>434407901.79</v>
      </c>
      <c r="C36" s="35" t="n">
        <f aca="false">C11-C21-C31</f>
        <v>9692660.65</v>
      </c>
      <c r="D36" s="35" t="n">
        <f aca="false">D11-D21-D31</f>
        <v>134479361.34</v>
      </c>
      <c r="E36" s="35" t="n">
        <f aca="false">E11-E21-E31</f>
        <v>1172325.89</v>
      </c>
      <c r="F36" s="35" t="n">
        <f aca="false">F11-F21-F31</f>
        <v>0</v>
      </c>
      <c r="G36" s="35" t="n">
        <f aca="false">G11-G21-G31</f>
        <v>101964.879999999</v>
      </c>
      <c r="H36" s="35" t="n">
        <f aca="false">H11-H21-H31</f>
        <v>81123988.72</v>
      </c>
      <c r="I36" s="36" t="n">
        <f aca="false">I11-I21-I31</f>
        <v>651285542.62</v>
      </c>
    </row>
    <row r="37" customFormat="false" ht="14.25" hidden="false" customHeight="false" outlineLevel="0" collapsed="false">
      <c r="A37" s="37" t="s">
        <v>21</v>
      </c>
      <c r="B37" s="38" t="n">
        <f aca="false">B19-B29-B34</f>
        <v>437929625.22</v>
      </c>
      <c r="C37" s="38" t="n">
        <f aca="false">C19-C29-C34</f>
        <v>6670936.65</v>
      </c>
      <c r="D37" s="38" t="n">
        <f aca="false">D19-D29-D34</f>
        <v>157326909.25</v>
      </c>
      <c r="E37" s="38" t="n">
        <f aca="false">E19-E29-E34</f>
        <v>4300245.78</v>
      </c>
      <c r="F37" s="38" t="n">
        <f aca="false">F19-F29-F34</f>
        <v>0</v>
      </c>
      <c r="G37" s="38" t="n">
        <f aca="false">G19-G29-G34</f>
        <v>74307.1799999978</v>
      </c>
      <c r="H37" s="38" t="n">
        <f aca="false">H19-H29-H34</f>
        <v>28934082.25</v>
      </c>
      <c r="I37" s="39" t="n">
        <f aca="false">I19-I29-I34</f>
        <v>628565169.68</v>
      </c>
    </row>
    <row r="38" customFormat="false" ht="13.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</row>
    <row r="39" customFormat="false" ht="14.25" hidden="false" customHeight="false" outlineLevel="0" collapsed="false">
      <c r="A39" s="42" t="s">
        <v>29</v>
      </c>
      <c r="B39" s="42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43" t="s">
        <v>30</v>
      </c>
      <c r="B41" s="43"/>
      <c r="C41" s="43" t="s">
        <v>31</v>
      </c>
    </row>
    <row r="42" customFormat="false" ht="13.5" hidden="false" customHeight="true" outlineLevel="0" collapsed="false">
      <c r="A42" s="43"/>
      <c r="B42" s="43"/>
      <c r="C42" s="43"/>
    </row>
    <row r="43" customFormat="false" ht="29.25" hidden="false" customHeight="true" outlineLevel="0" collapsed="false">
      <c r="A43" s="43"/>
      <c r="B43" s="43"/>
      <c r="C43" s="43"/>
    </row>
    <row r="44" customFormat="false" ht="15" hidden="false" customHeight="false" outlineLevel="0" collapsed="false">
      <c r="A44" s="44" t="s">
        <v>13</v>
      </c>
      <c r="B44" s="44"/>
      <c r="C44" s="44"/>
    </row>
    <row r="45" customFormat="false" ht="15" hidden="false" customHeight="false" outlineLevel="0" collapsed="false">
      <c r="A45" s="45" t="s">
        <v>14</v>
      </c>
      <c r="B45" s="45"/>
      <c r="C45" s="46" t="n">
        <v>2002068.43</v>
      </c>
    </row>
    <row r="46" customFormat="false" ht="15" hidden="false" customHeight="false" outlineLevel="0" collapsed="false">
      <c r="A46" s="47" t="s">
        <v>15</v>
      </c>
      <c r="B46" s="47"/>
      <c r="C46" s="48" t="n">
        <f aca="false">SUM(C47:C48)</f>
        <v>33917.15</v>
      </c>
    </row>
    <row r="47" customFormat="false" ht="15" hidden="false" customHeight="false" outlineLevel="0" collapsed="false">
      <c r="A47" s="49" t="s">
        <v>16</v>
      </c>
      <c r="B47" s="49"/>
      <c r="C47" s="50" t="n">
        <v>33917.15</v>
      </c>
    </row>
    <row r="48" customFormat="false" ht="15" hidden="false" customHeight="false" outlineLevel="0" collapsed="false">
      <c r="A48" s="49" t="s">
        <v>17</v>
      </c>
      <c r="B48" s="49"/>
      <c r="C48" s="50" t="n">
        <v>0</v>
      </c>
    </row>
    <row r="49" customFormat="false" ht="15" hidden="false" customHeight="false" outlineLevel="0" collapsed="false">
      <c r="A49" s="47" t="s">
        <v>19</v>
      </c>
      <c r="B49" s="47"/>
      <c r="C49" s="48" t="n">
        <f aca="false">SUM(C50:C51)</f>
        <v>0</v>
      </c>
    </row>
    <row r="50" customFormat="false" ht="15" hidden="false" customHeight="false" outlineLevel="0" collapsed="false">
      <c r="A50" s="49" t="s">
        <v>20</v>
      </c>
      <c r="B50" s="49"/>
      <c r="C50" s="50" t="n">
        <v>0</v>
      </c>
    </row>
    <row r="51" customFormat="false" ht="15" hidden="false" customHeight="false" outlineLevel="0" collapsed="false">
      <c r="A51" s="49" t="s">
        <v>17</v>
      </c>
      <c r="B51" s="49"/>
      <c r="C51" s="50" t="n">
        <v>0</v>
      </c>
    </row>
    <row r="52" customFormat="false" ht="15" hidden="false" customHeight="false" outlineLevel="0" collapsed="false">
      <c r="A52" s="47" t="s">
        <v>32</v>
      </c>
      <c r="B52" s="47"/>
      <c r="C52" s="48" t="n">
        <f aca="false">C45+C46-C49</f>
        <v>2035985.58</v>
      </c>
    </row>
    <row r="53" customFormat="false" ht="15" hidden="false" customHeight="false" outlineLevel="0" collapsed="false">
      <c r="A53" s="44" t="s">
        <v>22</v>
      </c>
      <c r="B53" s="44"/>
      <c r="C53" s="44"/>
    </row>
    <row r="54" customFormat="false" ht="15" hidden="false" customHeight="false" outlineLevel="0" collapsed="false">
      <c r="A54" s="45" t="s">
        <v>23</v>
      </c>
      <c r="B54" s="45"/>
      <c r="C54" s="46" t="n">
        <v>2002068.43</v>
      </c>
    </row>
    <row r="55" customFormat="false" ht="15" hidden="false" customHeight="false" outlineLevel="0" collapsed="false">
      <c r="A55" s="47" t="s">
        <v>15</v>
      </c>
      <c r="B55" s="47"/>
      <c r="C55" s="48" t="n">
        <f aca="false">SUM(C56:C57)</f>
        <v>33917.15</v>
      </c>
    </row>
    <row r="56" customFormat="false" ht="15" hidden="false" customHeight="false" outlineLevel="0" collapsed="false">
      <c r="A56" s="49" t="s">
        <v>24</v>
      </c>
      <c r="B56" s="49"/>
      <c r="C56" s="50" t="n">
        <v>33917.15</v>
      </c>
    </row>
    <row r="57" customFormat="false" ht="15" hidden="false" customHeight="false" outlineLevel="0" collapsed="false">
      <c r="A57" s="49" t="s">
        <v>17</v>
      </c>
      <c r="B57" s="49"/>
      <c r="C57" s="51" t="n">
        <v>0</v>
      </c>
    </row>
    <row r="58" customFormat="false" ht="15" hidden="false" customHeight="false" outlineLevel="0" collapsed="false">
      <c r="A58" s="47" t="s">
        <v>19</v>
      </c>
      <c r="B58" s="47"/>
      <c r="C58" s="48" t="n">
        <f aca="false">SUM(C59:C60)</f>
        <v>0</v>
      </c>
    </row>
    <row r="59" customFormat="false" ht="15" hidden="false" customHeight="false" outlineLevel="0" collapsed="false">
      <c r="A59" s="49" t="s">
        <v>20</v>
      </c>
      <c r="B59" s="49"/>
      <c r="C59" s="50" t="n">
        <v>0</v>
      </c>
    </row>
    <row r="60" customFormat="false" ht="15" hidden="false" customHeight="false" outlineLevel="0" collapsed="false">
      <c r="A60" s="49" t="s">
        <v>17</v>
      </c>
      <c r="B60" s="49"/>
      <c r="C60" s="50" t="n">
        <v>0</v>
      </c>
    </row>
    <row r="61" customFormat="false" ht="15" hidden="false" customHeight="false" outlineLevel="0" collapsed="false">
      <c r="A61" s="47" t="s">
        <v>21</v>
      </c>
      <c r="B61" s="47"/>
      <c r="C61" s="52" t="n">
        <f aca="false">C54+C55-C58</f>
        <v>2035985.58</v>
      </c>
    </row>
    <row r="62" customFormat="false" ht="15" hidden="false" customHeight="false" outlineLevel="0" collapsed="false">
      <c r="A62" s="53" t="s">
        <v>25</v>
      </c>
      <c r="B62" s="53"/>
      <c r="C62" s="53"/>
    </row>
    <row r="63" customFormat="false" ht="15" hidden="false" customHeight="false" outlineLevel="0" collapsed="false">
      <c r="A63" s="45" t="s">
        <v>23</v>
      </c>
      <c r="B63" s="45"/>
      <c r="C63" s="46"/>
    </row>
    <row r="64" customFormat="false" ht="15" hidden="false" customHeight="false" outlineLevel="0" collapsed="false">
      <c r="A64" s="54" t="s">
        <v>26</v>
      </c>
      <c r="B64" s="54"/>
      <c r="C64" s="55" t="n">
        <v>0</v>
      </c>
    </row>
    <row r="65" customFormat="false" ht="15" hidden="false" customHeight="false" outlineLevel="0" collapsed="false">
      <c r="A65" s="54" t="s">
        <v>27</v>
      </c>
      <c r="B65" s="54"/>
      <c r="C65" s="55" t="n">
        <v>0</v>
      </c>
    </row>
    <row r="66" customFormat="false" ht="15" hidden="false" customHeight="false" outlineLevel="0" collapsed="false">
      <c r="A66" s="56" t="s">
        <v>32</v>
      </c>
      <c r="B66" s="56"/>
      <c r="C66" s="57" t="n">
        <f aca="false">C63+C64-C65</f>
        <v>0</v>
      </c>
    </row>
    <row r="67" customFormat="false" ht="15" hidden="false" customHeight="false" outlineLevel="0" collapsed="false">
      <c r="A67" s="44" t="s">
        <v>28</v>
      </c>
      <c r="B67" s="44"/>
      <c r="C67" s="44"/>
    </row>
    <row r="68" customFormat="false" ht="15" hidden="false" customHeight="false" outlineLevel="0" collapsed="false">
      <c r="A68" s="45" t="s">
        <v>23</v>
      </c>
      <c r="B68" s="45"/>
      <c r="C68" s="46" t="n">
        <f aca="false">C45-C54-C63</f>
        <v>0</v>
      </c>
    </row>
    <row r="69" customFormat="false" ht="15.75" hidden="false" customHeight="false" outlineLevel="0" collapsed="false">
      <c r="A69" s="58" t="s">
        <v>21</v>
      </c>
      <c r="B69" s="58"/>
      <c r="C69" s="59" t="n">
        <f aca="false">C52-C61-C66</f>
        <v>0</v>
      </c>
    </row>
    <row r="77" customFormat="false" ht="15" hidden="false" customHeight="false" outlineLevel="0" collapsed="false">
      <c r="A77" s="60" t="s">
        <v>33</v>
      </c>
      <c r="B77" s="60"/>
      <c r="C77" s="60"/>
      <c r="D77" s="60"/>
      <c r="E77" s="60"/>
    </row>
    <row r="78" customFormat="false" ht="14.25" hidden="false" customHeight="false" outlineLevel="0" collapsed="false">
      <c r="A78" s="61"/>
      <c r="B78" s="62"/>
      <c r="C78" s="62"/>
      <c r="D78" s="62"/>
      <c r="E78" s="62"/>
    </row>
    <row r="79" customFormat="false" ht="153.75" hidden="false" customHeight="false" outlineLevel="0" collapsed="false">
      <c r="A79" s="63" t="s">
        <v>34</v>
      </c>
      <c r="B79" s="64" t="s">
        <v>35</v>
      </c>
      <c r="C79" s="64" t="s">
        <v>36</v>
      </c>
      <c r="D79" s="64" t="s">
        <v>37</v>
      </c>
      <c r="E79" s="65" t="s">
        <v>38</v>
      </c>
    </row>
    <row r="80" customFormat="false" ht="14.25" hidden="false" customHeight="false" outlineLevel="0" collapsed="false">
      <c r="A80" s="66" t="s">
        <v>13</v>
      </c>
      <c r="B80" s="67"/>
      <c r="C80" s="67"/>
      <c r="D80" s="67"/>
      <c r="E80" s="68"/>
    </row>
    <row r="81" customFormat="false" ht="25.5" hidden="false" customHeight="false" outlineLevel="0" collapsed="false">
      <c r="A81" s="69" t="s">
        <v>39</v>
      </c>
      <c r="B81" s="70" t="n">
        <v>6944.06</v>
      </c>
      <c r="C81" s="70" t="n">
        <v>13420</v>
      </c>
      <c r="D81" s="70"/>
      <c r="E81" s="71" t="n">
        <f aca="false">B81+C81+D81</f>
        <v>20364.06</v>
      </c>
    </row>
    <row r="82" customFormat="false" ht="13.5" hidden="false" customHeight="false" outlineLevel="0" collapsed="false">
      <c r="A82" s="72" t="s">
        <v>26</v>
      </c>
      <c r="B82" s="73" t="n">
        <f aca="false">SUM(B83:B84)</f>
        <v>0</v>
      </c>
      <c r="C82" s="73" t="n">
        <f aca="false">SUM(C83:C84)</f>
        <v>0</v>
      </c>
      <c r="D82" s="73" t="n">
        <f aca="false">SUM(D83:D84)</f>
        <v>0</v>
      </c>
      <c r="E82" s="74" t="n">
        <f aca="false">SUM(E83:E84)</f>
        <v>0</v>
      </c>
    </row>
    <row r="83" customFormat="false" ht="13.5" hidden="false" customHeight="false" outlineLevel="0" collapsed="false">
      <c r="A83" s="75" t="s">
        <v>40</v>
      </c>
      <c r="B83" s="76" t="n">
        <v>0</v>
      </c>
      <c r="C83" s="76" t="n">
        <v>0</v>
      </c>
      <c r="D83" s="76" t="n">
        <v>0</v>
      </c>
      <c r="E83" s="77" t="n">
        <f aca="false">B83+C83+D83</f>
        <v>0</v>
      </c>
    </row>
    <row r="84" customFormat="false" ht="13.5" hidden="false" customHeight="false" outlineLevel="0" collapsed="false">
      <c r="A84" s="75" t="s">
        <v>41</v>
      </c>
      <c r="B84" s="76" t="n">
        <v>0</v>
      </c>
      <c r="C84" s="76" t="n">
        <v>0</v>
      </c>
      <c r="D84" s="76" t="n">
        <v>0</v>
      </c>
      <c r="E84" s="77" t="n">
        <f aca="false">B84+C84+D84</f>
        <v>0</v>
      </c>
    </row>
    <row r="85" customFormat="false" ht="13.5" hidden="false" customHeight="false" outlineLevel="0" collapsed="false">
      <c r="A85" s="72" t="s">
        <v>27</v>
      </c>
      <c r="B85" s="73" t="n">
        <f aca="false">SUM(B86:B88)</f>
        <v>0</v>
      </c>
      <c r="C85" s="73" t="n">
        <f aca="false">SUM(C86:C88)</f>
        <v>0</v>
      </c>
      <c r="D85" s="73" t="n">
        <f aca="false">SUM(D86:D88)</f>
        <v>0</v>
      </c>
      <c r="E85" s="74" t="n">
        <f aca="false">SUM(E86:E88)</f>
        <v>0</v>
      </c>
    </row>
    <row r="86" customFormat="false" ht="13.5" hidden="false" customHeight="false" outlineLevel="0" collapsed="false">
      <c r="A86" s="75" t="s">
        <v>42</v>
      </c>
      <c r="B86" s="76" t="n">
        <v>0</v>
      </c>
      <c r="C86" s="76" t="n">
        <v>0</v>
      </c>
      <c r="D86" s="76" t="n">
        <v>0</v>
      </c>
      <c r="E86" s="77" t="n">
        <f aca="false">B86+C86+D86</f>
        <v>0</v>
      </c>
    </row>
    <row r="87" customFormat="false" ht="13.5" hidden="false" customHeight="false" outlineLevel="0" collapsed="false">
      <c r="A87" s="75" t="s">
        <v>43</v>
      </c>
      <c r="B87" s="76" t="n">
        <v>0</v>
      </c>
      <c r="C87" s="76" t="n">
        <v>0</v>
      </c>
      <c r="D87" s="76" t="n">
        <v>0</v>
      </c>
      <c r="E87" s="77" t="n">
        <f aca="false">B87+C87+D87</f>
        <v>0</v>
      </c>
    </row>
    <row r="88" customFormat="false" ht="13.5" hidden="false" customHeight="false" outlineLevel="0" collapsed="false">
      <c r="A88" s="78" t="s">
        <v>44</v>
      </c>
      <c r="B88" s="76" t="n">
        <v>0</v>
      </c>
      <c r="C88" s="76" t="n">
        <v>0</v>
      </c>
      <c r="D88" s="76" t="n">
        <v>0</v>
      </c>
      <c r="E88" s="77" t="n">
        <f aca="false">B88+C88+D88</f>
        <v>0</v>
      </c>
    </row>
    <row r="89" customFormat="false" ht="26.25" hidden="false" customHeight="false" outlineLevel="0" collapsed="false">
      <c r="A89" s="79" t="s">
        <v>45</v>
      </c>
      <c r="B89" s="80" t="n">
        <f aca="false">B81+B82-B85</f>
        <v>6944.06</v>
      </c>
      <c r="C89" s="80" t="n">
        <f aca="false">C81+C82-C85</f>
        <v>13420</v>
      </c>
      <c r="D89" s="80" t="n">
        <f aca="false">D81+D82-D85</f>
        <v>0</v>
      </c>
      <c r="E89" s="81" t="n">
        <f aca="false">E81+E82-E85</f>
        <v>20364.06</v>
      </c>
    </row>
    <row r="90" customFormat="false" ht="14.25" hidden="false" customHeight="false" outlineLevel="0" collapsed="false">
      <c r="A90" s="82" t="s">
        <v>46</v>
      </c>
      <c r="B90" s="83"/>
      <c r="C90" s="83"/>
      <c r="D90" s="83"/>
      <c r="E90" s="84"/>
    </row>
    <row r="91" customFormat="false" ht="13.5" hidden="false" customHeight="false" outlineLevel="0" collapsed="false">
      <c r="A91" s="69" t="s">
        <v>47</v>
      </c>
      <c r="B91" s="70" t="n">
        <v>0</v>
      </c>
      <c r="C91" s="70" t="n">
        <v>0</v>
      </c>
      <c r="D91" s="70" t="n">
        <v>0</v>
      </c>
      <c r="E91" s="71" t="n">
        <f aca="false">B91+C91+D91</f>
        <v>0</v>
      </c>
    </row>
    <row r="92" customFormat="false" ht="13.5" hidden="false" customHeight="false" outlineLevel="0" collapsed="false">
      <c r="A92" s="72" t="s">
        <v>26</v>
      </c>
      <c r="B92" s="85" t="n">
        <v>0</v>
      </c>
      <c r="C92" s="85" t="n">
        <v>0</v>
      </c>
      <c r="D92" s="85" t="n">
        <v>0</v>
      </c>
      <c r="E92" s="74" t="n">
        <v>0</v>
      </c>
    </row>
    <row r="93" customFormat="false" ht="13.5" hidden="false" customHeight="false" outlineLevel="0" collapsed="false">
      <c r="A93" s="72" t="s">
        <v>27</v>
      </c>
      <c r="B93" s="85" t="n">
        <v>0</v>
      </c>
      <c r="C93" s="85" t="n">
        <v>0</v>
      </c>
      <c r="D93" s="85" t="n">
        <v>0</v>
      </c>
      <c r="E93" s="74" t="n">
        <f aca="false">SUM(B93:D93)</f>
        <v>0</v>
      </c>
    </row>
    <row r="94" customFormat="false" ht="14.25" hidden="false" customHeight="false" outlineLevel="0" collapsed="false">
      <c r="A94" s="79" t="s">
        <v>48</v>
      </c>
      <c r="B94" s="80" t="n">
        <f aca="false">B91+B92-B93</f>
        <v>0</v>
      </c>
      <c r="C94" s="80" t="n">
        <f aca="false">C91+C92-C93</f>
        <v>0</v>
      </c>
      <c r="D94" s="80" t="n">
        <f aca="false">D91+D92-D93</f>
        <v>0</v>
      </c>
      <c r="E94" s="81" t="n">
        <f aca="false">E91+E92-E93</f>
        <v>0</v>
      </c>
    </row>
    <row r="102" customFormat="false" ht="48" hidden="false" customHeight="true" outlineLevel="0" collapsed="false">
      <c r="A102" s="12" t="s">
        <v>49</v>
      </c>
      <c r="B102" s="12"/>
      <c r="C102" s="12"/>
    </row>
    <row r="103" customFormat="false" ht="14.25" hidden="false" customHeight="false" outlineLevel="0" collapsed="false">
      <c r="A103" s="86"/>
      <c r="B103" s="86"/>
      <c r="C103" s="86"/>
    </row>
    <row r="104" customFormat="false" ht="13.5" hidden="false" customHeight="false" outlineLevel="0" collapsed="false">
      <c r="A104" s="87" t="s">
        <v>50</v>
      </c>
      <c r="B104" s="18" t="s">
        <v>51</v>
      </c>
      <c r="C104" s="18" t="s">
        <v>52</v>
      </c>
      <c r="D104" s="21" t="s">
        <v>53</v>
      </c>
    </row>
    <row r="105" customFormat="false" ht="13.5" hidden="false" customHeight="false" outlineLevel="0" collapsed="false">
      <c r="A105" s="88" t="s">
        <v>54</v>
      </c>
      <c r="B105" s="89"/>
      <c r="C105" s="89"/>
      <c r="D105" s="90" t="s">
        <v>55</v>
      </c>
    </row>
    <row r="106" customFormat="false" ht="13.5" hidden="false" customHeight="false" outlineLevel="0" collapsed="false">
      <c r="A106" s="91" t="s">
        <v>56</v>
      </c>
      <c r="B106" s="92"/>
      <c r="C106" s="92"/>
      <c r="D106" s="93"/>
    </row>
    <row r="107" customFormat="false" ht="14.25" hidden="false" customHeight="false" outlineLevel="0" collapsed="false">
      <c r="A107" s="94" t="s">
        <v>57</v>
      </c>
      <c r="B107" s="95"/>
      <c r="C107" s="96"/>
      <c r="D107" s="97"/>
    </row>
    <row r="110" customFormat="false" ht="15" hidden="false" customHeight="true" outlineLevel="0" collapsed="false">
      <c r="A110" s="12" t="s">
        <v>58</v>
      </c>
      <c r="B110" s="12"/>
      <c r="C110" s="12"/>
      <c r="D110" s="12"/>
      <c r="E110" s="12"/>
      <c r="F110" s="12"/>
      <c r="G110" s="12"/>
    </row>
    <row r="111" customFormat="false" ht="14.25" hidden="false" customHeight="false" outlineLevel="0" collapsed="false">
      <c r="A111" s="86"/>
      <c r="B111" s="86"/>
      <c r="C111" s="86"/>
    </row>
    <row r="112" customFormat="false" ht="13.5" hidden="false" customHeight="true" outlineLevel="0" collapsed="false">
      <c r="A112" s="98"/>
      <c r="B112" s="98" t="s">
        <v>59</v>
      </c>
      <c r="C112" s="98"/>
      <c r="D112" s="98"/>
      <c r="E112" s="98"/>
      <c r="F112" s="98"/>
      <c r="G112" s="98" t="s">
        <v>60</v>
      </c>
      <c r="H112" s="98"/>
      <c r="I112" s="98"/>
    </row>
    <row r="113" customFormat="false" ht="38.25" hidden="false" customHeight="false" outlineLevel="0" collapsed="false">
      <c r="A113" s="98"/>
      <c r="B113" s="99" t="s">
        <v>61</v>
      </c>
      <c r="C113" s="100" t="s">
        <v>62</v>
      </c>
      <c r="D113" s="100" t="s">
        <v>63</v>
      </c>
      <c r="E113" s="100" t="s">
        <v>64</v>
      </c>
      <c r="F113" s="101" t="s">
        <v>65</v>
      </c>
      <c r="G113" s="102" t="s">
        <v>66</v>
      </c>
      <c r="H113" s="103" t="s">
        <v>67</v>
      </c>
      <c r="I113" s="104" t="s">
        <v>68</v>
      </c>
    </row>
    <row r="114" customFormat="false" ht="13.5" hidden="false" customHeight="false" outlineLevel="0" collapsed="false">
      <c r="A114" s="105" t="s">
        <v>51</v>
      </c>
      <c r="B114" s="106"/>
      <c r="C114" s="107" t="n">
        <v>13875999.93</v>
      </c>
      <c r="D114" s="107"/>
      <c r="E114" s="108"/>
      <c r="F114" s="109"/>
      <c r="G114" s="110"/>
      <c r="H114" s="107"/>
      <c r="I114" s="111"/>
    </row>
    <row r="115" customFormat="false" ht="36" hidden="false" customHeight="false" outlineLevel="0" collapsed="false">
      <c r="A115" s="112" t="s">
        <v>69</v>
      </c>
      <c r="B115" s="113"/>
      <c r="C115" s="114" t="n">
        <v>3680178.14</v>
      </c>
      <c r="D115" s="114"/>
      <c r="E115" s="108"/>
      <c r="F115" s="109"/>
      <c r="G115" s="110"/>
      <c r="H115" s="114"/>
      <c r="I115" s="115"/>
    </row>
    <row r="116" customFormat="false" ht="36.75" hidden="false" customHeight="false" outlineLevel="0" collapsed="false">
      <c r="A116" s="116" t="s">
        <v>70</v>
      </c>
      <c r="B116" s="117"/>
      <c r="C116" s="118" t="n">
        <v>12032573.6</v>
      </c>
      <c r="D116" s="118"/>
      <c r="E116" s="119"/>
      <c r="F116" s="120"/>
      <c r="G116" s="121"/>
      <c r="H116" s="118"/>
      <c r="I116" s="122"/>
    </row>
    <row r="117" customFormat="false" ht="15.75" hidden="false" customHeight="false" outlineLevel="0" collapsed="false">
      <c r="A117" s="123" t="s">
        <v>52</v>
      </c>
      <c r="B117" s="124" t="n">
        <f aca="false">B114+B115-B116</f>
        <v>0</v>
      </c>
      <c r="C117" s="125" t="n">
        <f aca="false">C114+C115-C116</f>
        <v>5523604.47</v>
      </c>
      <c r="D117" s="125" t="n">
        <f aca="false">D114+D115-D116</f>
        <v>0</v>
      </c>
      <c r="E117" s="126" t="n">
        <f aca="false">E114+E115-E116</f>
        <v>0</v>
      </c>
      <c r="F117" s="127" t="n">
        <f aca="false">F114+F115-F116</f>
        <v>0</v>
      </c>
      <c r="G117" s="128" t="n">
        <f aca="false">G114+G115-G116</f>
        <v>0</v>
      </c>
      <c r="H117" s="126" t="n">
        <f aca="false">H114+H115-H116</f>
        <v>0</v>
      </c>
      <c r="I117" s="127" t="n">
        <f aca="false">I114+I115-I116</f>
        <v>0</v>
      </c>
    </row>
    <row r="120" customFormat="false" ht="15" hidden="false" customHeight="true" outlineLevel="0" collapsed="false">
      <c r="A120" s="12" t="s">
        <v>71</v>
      </c>
      <c r="B120" s="12"/>
      <c r="C120" s="12"/>
    </row>
    <row r="121" customFormat="false" ht="14.25" hidden="false" customHeight="false" outlineLevel="0" collapsed="false">
      <c r="A121" s="86"/>
      <c r="B121" s="86"/>
      <c r="C121" s="86"/>
    </row>
    <row r="122" customFormat="false" ht="13.5" hidden="false" customHeight="false" outlineLevel="0" collapsed="false">
      <c r="A122" s="129" t="s">
        <v>50</v>
      </c>
      <c r="B122" s="18" t="s">
        <v>51</v>
      </c>
      <c r="C122" s="21" t="s">
        <v>52</v>
      </c>
    </row>
    <row r="123" customFormat="false" ht="26.25" hidden="false" customHeight="false" outlineLevel="0" collapsed="false">
      <c r="A123" s="130" t="s">
        <v>72</v>
      </c>
      <c r="B123" s="131" t="n">
        <v>16284670.5</v>
      </c>
      <c r="C123" s="132" t="n">
        <v>15776187</v>
      </c>
    </row>
    <row r="127" customFormat="false" ht="50.25" hidden="false" customHeight="true" outlineLevel="0" collapsed="false">
      <c r="A127" s="12" t="s">
        <v>73</v>
      </c>
      <c r="B127" s="12"/>
      <c r="C127" s="12"/>
      <c r="D127" s="12"/>
    </row>
    <row r="128" customFormat="false" ht="14.25" hidden="false" customHeight="false" outlineLevel="0" collapsed="false">
      <c r="A128" s="133"/>
      <c r="B128" s="133"/>
      <c r="C128" s="133"/>
    </row>
    <row r="129" customFormat="false" ht="13.5" hidden="false" customHeight="true" outlineLevel="0" collapsed="false">
      <c r="A129" s="134" t="s">
        <v>34</v>
      </c>
      <c r="B129" s="134"/>
      <c r="C129" s="18" t="s">
        <v>51</v>
      </c>
      <c r="D129" s="21" t="s">
        <v>52</v>
      </c>
    </row>
    <row r="130" customFormat="false" ht="66" hidden="false" customHeight="true" outlineLevel="0" collapsed="false">
      <c r="A130" s="88" t="s">
        <v>74</v>
      </c>
      <c r="B130" s="88"/>
      <c r="C130" s="89" t="n">
        <f aca="false">SUM(C132:C136)</f>
        <v>0</v>
      </c>
      <c r="D130" s="135" t="n">
        <f aca="false">SUM(D132:D136)</f>
        <v>0</v>
      </c>
    </row>
    <row r="131" customFormat="false" ht="13.5" hidden="false" customHeight="true" outlineLevel="0" collapsed="false">
      <c r="A131" s="91" t="s">
        <v>56</v>
      </c>
      <c r="B131" s="91"/>
      <c r="C131" s="136"/>
      <c r="D131" s="137"/>
    </row>
    <row r="132" customFormat="false" ht="13.5" hidden="false" customHeight="true" outlineLevel="0" collapsed="false">
      <c r="A132" s="138" t="s">
        <v>5</v>
      </c>
      <c r="B132" s="138"/>
      <c r="C132" s="139" t="n">
        <v>0</v>
      </c>
      <c r="D132" s="140" t="n">
        <v>0</v>
      </c>
    </row>
    <row r="133" customFormat="false" ht="13.5" hidden="false" customHeight="true" outlineLevel="0" collapsed="false">
      <c r="A133" s="141" t="s">
        <v>7</v>
      </c>
      <c r="B133" s="141"/>
      <c r="C133" s="142" t="n">
        <v>0</v>
      </c>
      <c r="D133" s="143" t="n">
        <v>0</v>
      </c>
    </row>
    <row r="134" customFormat="false" ht="13.5" hidden="false" customHeight="true" outlineLevel="0" collapsed="false">
      <c r="A134" s="141" t="s">
        <v>8</v>
      </c>
      <c r="B134" s="141"/>
      <c r="C134" s="142" t="n">
        <v>0</v>
      </c>
      <c r="D134" s="143" t="n">
        <v>0</v>
      </c>
    </row>
    <row r="135" customFormat="false" ht="13.5" hidden="false" customHeight="true" outlineLevel="0" collapsed="false">
      <c r="A135" s="141" t="s">
        <v>9</v>
      </c>
      <c r="B135" s="141"/>
      <c r="C135" s="142" t="n">
        <v>0</v>
      </c>
      <c r="D135" s="143" t="n">
        <v>0</v>
      </c>
    </row>
    <row r="136" customFormat="false" ht="13.5" hidden="false" customHeight="true" outlineLevel="0" collapsed="false">
      <c r="A136" s="141" t="s">
        <v>10</v>
      </c>
      <c r="B136" s="141"/>
      <c r="C136" s="142" t="n">
        <v>0</v>
      </c>
      <c r="D136" s="143" t="n">
        <v>0</v>
      </c>
    </row>
    <row r="154" customFormat="false" ht="13.5" hidden="false" customHeight="true" outlineLevel="0" collapsed="false">
      <c r="A154" s="144" t="s">
        <v>75</v>
      </c>
      <c r="B154" s="144"/>
      <c r="C154" s="144"/>
      <c r="D154" s="144"/>
      <c r="E154" s="144"/>
      <c r="F154" s="144"/>
      <c r="G154" s="144"/>
      <c r="H154" s="144"/>
      <c r="I154" s="144"/>
    </row>
    <row r="155" customFormat="false" ht="16.5" hidden="false" customHeight="false" outlineLevel="0" collapsed="false">
      <c r="A155" s="145"/>
      <c r="B155" s="146"/>
      <c r="C155" s="146"/>
      <c r="D155" s="146"/>
      <c r="E155" s="146" t="s">
        <v>76</v>
      </c>
      <c r="F155" s="147"/>
      <c r="G155" s="147"/>
      <c r="H155" s="147"/>
      <c r="I155" s="147"/>
    </row>
    <row r="156" customFormat="false" ht="89.25" hidden="false" customHeight="true" outlineLevel="0" collapsed="false">
      <c r="A156" s="148" t="s">
        <v>77</v>
      </c>
      <c r="B156" s="148"/>
      <c r="C156" s="149" t="s">
        <v>78</v>
      </c>
      <c r="D156" s="150" t="s">
        <v>79</v>
      </c>
      <c r="E156" s="149" t="s">
        <v>80</v>
      </c>
      <c r="F156" s="151" t="s">
        <v>81</v>
      </c>
      <c r="G156" s="149" t="s">
        <v>82</v>
      </c>
      <c r="H156" s="149" t="s">
        <v>83</v>
      </c>
      <c r="I156" s="152" t="s">
        <v>84</v>
      </c>
    </row>
    <row r="157" customFormat="false" ht="13.5" hidden="false" customHeight="true" outlineLevel="0" collapsed="false">
      <c r="A157" s="153" t="s">
        <v>51</v>
      </c>
      <c r="B157" s="153"/>
      <c r="C157" s="154" t="n">
        <v>0</v>
      </c>
      <c r="D157" s="155" t="n">
        <v>0</v>
      </c>
      <c r="E157" s="156" t="n">
        <v>0</v>
      </c>
      <c r="F157" s="155" t="n">
        <v>0</v>
      </c>
      <c r="G157" s="156" t="n">
        <v>0</v>
      </c>
      <c r="H157" s="156" t="n">
        <v>0</v>
      </c>
      <c r="I157" s="157" t="n">
        <v>0</v>
      </c>
    </row>
    <row r="158" customFormat="false" ht="13.5" hidden="false" customHeight="false" outlineLevel="0" collapsed="false">
      <c r="A158" s="158"/>
      <c r="B158" s="159" t="s">
        <v>85</v>
      </c>
      <c r="C158" s="160"/>
      <c r="D158" s="161"/>
      <c r="E158" s="162"/>
      <c r="F158" s="161"/>
      <c r="G158" s="162"/>
      <c r="H158" s="162"/>
      <c r="I158" s="163"/>
    </row>
    <row r="159" customFormat="false" ht="13.5" hidden="false" customHeight="false" outlineLevel="0" collapsed="false">
      <c r="A159" s="164" t="s">
        <v>86</v>
      </c>
      <c r="B159" s="165"/>
      <c r="C159" s="166"/>
      <c r="D159" s="167"/>
      <c r="E159" s="168"/>
      <c r="F159" s="167"/>
      <c r="G159" s="168"/>
      <c r="H159" s="168"/>
      <c r="I159" s="169"/>
    </row>
    <row r="160" customFormat="false" ht="13.5" hidden="false" customHeight="false" outlineLevel="0" collapsed="false">
      <c r="A160" s="164" t="s">
        <v>87</v>
      </c>
      <c r="B160" s="165"/>
      <c r="C160" s="166"/>
      <c r="D160" s="167"/>
      <c r="E160" s="168"/>
      <c r="F160" s="167"/>
      <c r="G160" s="168"/>
      <c r="H160" s="168"/>
      <c r="I160" s="169"/>
    </row>
    <row r="161" customFormat="false" ht="14.25" hidden="false" customHeight="false" outlineLevel="0" collapsed="false">
      <c r="A161" s="170" t="s">
        <v>88</v>
      </c>
      <c r="B161" s="171"/>
      <c r="C161" s="172"/>
      <c r="D161" s="173"/>
      <c r="E161" s="174"/>
      <c r="F161" s="173"/>
      <c r="G161" s="174"/>
      <c r="H161" s="174"/>
      <c r="I161" s="175"/>
    </row>
    <row r="162" customFormat="false" ht="14.25" hidden="false" customHeight="false" outlineLevel="0" collapsed="false">
      <c r="A162" s="176"/>
      <c r="B162" s="177" t="s">
        <v>89</v>
      </c>
      <c r="C162" s="178"/>
      <c r="D162" s="178"/>
      <c r="E162" s="178" t="n">
        <f aca="false">SUM(E159:E161)</f>
        <v>0</v>
      </c>
      <c r="F162" s="178" t="n">
        <f aca="false">SUM(F159:F161)</f>
        <v>0</v>
      </c>
      <c r="G162" s="178" t="n">
        <f aca="false">SUM(G159:G161)</f>
        <v>0</v>
      </c>
      <c r="H162" s="178"/>
      <c r="I162" s="178"/>
    </row>
    <row r="163" customFormat="false" ht="87.75" hidden="false" customHeight="true" outlineLevel="0" collapsed="false">
      <c r="A163" s="148" t="s">
        <v>77</v>
      </c>
      <c r="B163" s="148"/>
      <c r="C163" s="149" t="s">
        <v>78</v>
      </c>
      <c r="D163" s="150" t="s">
        <v>79</v>
      </c>
      <c r="E163" s="149" t="s">
        <v>80</v>
      </c>
      <c r="F163" s="151" t="s">
        <v>81</v>
      </c>
      <c r="G163" s="149" t="s">
        <v>82</v>
      </c>
      <c r="H163" s="149" t="s">
        <v>83</v>
      </c>
      <c r="I163" s="152" t="s">
        <v>84</v>
      </c>
    </row>
    <row r="164" customFormat="false" ht="13.5" hidden="false" customHeight="true" outlineLevel="0" collapsed="false">
      <c r="A164" s="153" t="s">
        <v>52</v>
      </c>
      <c r="B164" s="153"/>
      <c r="C164" s="179" t="n">
        <v>0</v>
      </c>
      <c r="D164" s="180" t="n">
        <v>0</v>
      </c>
      <c r="E164" s="181" t="n">
        <v>0</v>
      </c>
      <c r="F164" s="180" t="n">
        <v>0</v>
      </c>
      <c r="G164" s="181" t="n">
        <v>0</v>
      </c>
      <c r="H164" s="181" t="n">
        <v>0</v>
      </c>
      <c r="I164" s="182" t="n">
        <v>0</v>
      </c>
    </row>
    <row r="165" customFormat="false" ht="13.5" hidden="false" customHeight="false" outlineLevel="0" collapsed="false">
      <c r="A165" s="183"/>
      <c r="B165" s="184" t="s">
        <v>85</v>
      </c>
      <c r="C165" s="160"/>
      <c r="D165" s="161"/>
      <c r="E165" s="162"/>
      <c r="F165" s="161"/>
      <c r="G165" s="162"/>
      <c r="H165" s="162"/>
      <c r="I165" s="163"/>
    </row>
    <row r="166" customFormat="false" ht="13.5" hidden="false" customHeight="false" outlineLevel="0" collapsed="false">
      <c r="A166" s="164" t="s">
        <v>86</v>
      </c>
      <c r="B166" s="165"/>
      <c r="C166" s="166"/>
      <c r="D166" s="167"/>
      <c r="E166" s="168"/>
      <c r="F166" s="167"/>
      <c r="G166" s="168"/>
      <c r="H166" s="168"/>
      <c r="I166" s="169"/>
    </row>
    <row r="167" customFormat="false" ht="13.5" hidden="false" customHeight="false" outlineLevel="0" collapsed="false">
      <c r="A167" s="164" t="s">
        <v>87</v>
      </c>
      <c r="B167" s="165"/>
      <c r="C167" s="166"/>
      <c r="D167" s="167"/>
      <c r="E167" s="168"/>
      <c r="F167" s="167"/>
      <c r="G167" s="168"/>
      <c r="H167" s="168"/>
      <c r="I167" s="169"/>
    </row>
    <row r="168" customFormat="false" ht="14.25" hidden="false" customHeight="false" outlineLevel="0" collapsed="false">
      <c r="A168" s="170" t="s">
        <v>88</v>
      </c>
      <c r="B168" s="171"/>
      <c r="C168" s="172"/>
      <c r="D168" s="173"/>
      <c r="E168" s="174"/>
      <c r="F168" s="173"/>
      <c r="G168" s="174"/>
      <c r="H168" s="174"/>
      <c r="I168" s="175"/>
    </row>
    <row r="169" customFormat="false" ht="14.25" hidden="false" customHeight="false" outlineLevel="0" collapsed="false">
      <c r="A169" s="176"/>
      <c r="B169" s="177" t="s">
        <v>89</v>
      </c>
      <c r="C169" s="178"/>
      <c r="D169" s="185"/>
      <c r="E169" s="178" t="n">
        <f aca="false">SUM(E166:E168)</f>
        <v>0</v>
      </c>
      <c r="F169" s="178" t="n">
        <f aca="false">SUM(F166:F168)</f>
        <v>0</v>
      </c>
      <c r="G169" s="178" t="n">
        <f aca="false">SUM(G166:G168)</f>
        <v>0</v>
      </c>
      <c r="H169" s="178"/>
      <c r="I169" s="186"/>
    </row>
    <row r="172" customFormat="false" ht="15" hidden="false" customHeight="false" outlineLevel="0" collapsed="false">
      <c r="A172" s="187" t="s">
        <v>90</v>
      </c>
      <c r="B172" s="187"/>
      <c r="C172" s="187"/>
      <c r="D172" s="187"/>
      <c r="E172" s="187"/>
      <c r="F172" s="187"/>
      <c r="G172" s="187"/>
      <c r="H172" s="187"/>
      <c r="I172" s="187"/>
    </row>
    <row r="173" customFormat="false" ht="14.25" hidden="false" customHeight="false" outlineLevel="0" collapsed="false">
      <c r="A173" s="188"/>
      <c r="B173" s="189"/>
      <c r="C173" s="189"/>
      <c r="D173" s="189"/>
      <c r="E173" s="188"/>
      <c r="F173" s="188"/>
      <c r="G173" s="188"/>
      <c r="H173" s="188"/>
      <c r="I173" s="188"/>
    </row>
    <row r="174" customFormat="false" ht="14.25" hidden="false" customHeight="true" outlineLevel="0" collapsed="false">
      <c r="A174" s="190" t="s">
        <v>91</v>
      </c>
      <c r="B174" s="190"/>
      <c r="C174" s="190"/>
      <c r="D174" s="190"/>
      <c r="E174" s="191" t="s">
        <v>51</v>
      </c>
      <c r="F174" s="192" t="s">
        <v>92</v>
      </c>
      <c r="G174" s="192"/>
      <c r="H174" s="192"/>
      <c r="I174" s="193" t="s">
        <v>52</v>
      </c>
    </row>
    <row r="175" customFormat="false" ht="14.25" hidden="false" customHeight="false" outlineLevel="0" collapsed="false">
      <c r="A175" s="190"/>
      <c r="B175" s="190"/>
      <c r="C175" s="190"/>
      <c r="D175" s="190"/>
      <c r="E175" s="191"/>
      <c r="F175" s="194" t="s">
        <v>26</v>
      </c>
      <c r="G175" s="195" t="s">
        <v>93</v>
      </c>
      <c r="H175" s="194" t="s">
        <v>94</v>
      </c>
      <c r="I175" s="193"/>
    </row>
    <row r="176" customFormat="false" ht="13.5" hidden="false" customHeight="true" outlineLevel="0" collapsed="false">
      <c r="A176" s="196" t="n">
        <v>1</v>
      </c>
      <c r="B176" s="197" t="s">
        <v>63</v>
      </c>
      <c r="C176" s="197"/>
      <c r="D176" s="197"/>
      <c r="E176" s="198" t="n">
        <v>0</v>
      </c>
      <c r="F176" s="199"/>
      <c r="G176" s="199"/>
      <c r="H176" s="199"/>
      <c r="I176" s="200" t="n">
        <f aca="false">E176+F176-G176-H176</f>
        <v>0</v>
      </c>
    </row>
    <row r="177" customFormat="false" ht="13.5" hidden="false" customHeight="true" outlineLevel="0" collapsed="false">
      <c r="A177" s="201"/>
      <c r="B177" s="202" t="s">
        <v>95</v>
      </c>
      <c r="C177" s="202"/>
      <c r="D177" s="202"/>
      <c r="E177" s="203" t="n">
        <v>0</v>
      </c>
      <c r="F177" s="204"/>
      <c r="G177" s="204"/>
      <c r="H177" s="204"/>
      <c r="I177" s="205" t="n">
        <f aca="false">E177+F177-G177-H177</f>
        <v>0</v>
      </c>
    </row>
    <row r="178" customFormat="false" ht="13.5" hidden="false" customHeight="true" outlineLevel="0" collapsed="false">
      <c r="A178" s="206" t="s">
        <v>96</v>
      </c>
      <c r="B178" s="207" t="s">
        <v>97</v>
      </c>
      <c r="C178" s="207"/>
      <c r="D178" s="207"/>
      <c r="E178" s="208" t="n">
        <v>30077765.44</v>
      </c>
      <c r="F178" s="209" t="n">
        <v>2063417.78</v>
      </c>
      <c r="G178" s="209"/>
      <c r="H178" s="209"/>
      <c r="I178" s="210" t="n">
        <f aca="false">E178+F178-G178-H178</f>
        <v>32141183.22</v>
      </c>
    </row>
    <row r="179" customFormat="false" ht="13.5" hidden="false" customHeight="true" outlineLevel="0" collapsed="false">
      <c r="A179" s="206"/>
      <c r="B179" s="202" t="s">
        <v>95</v>
      </c>
      <c r="C179" s="202"/>
      <c r="D179" s="202"/>
      <c r="E179" s="211" t="n">
        <v>0</v>
      </c>
      <c r="F179" s="209"/>
      <c r="G179" s="209"/>
      <c r="H179" s="209"/>
      <c r="I179" s="209" t="n">
        <f aca="false">E179+F179-G179-H179</f>
        <v>0</v>
      </c>
    </row>
    <row r="180" customFormat="false" ht="14.25" hidden="false" customHeight="true" outlineLevel="0" collapsed="false">
      <c r="A180" s="212" t="s">
        <v>98</v>
      </c>
      <c r="B180" s="207" t="s">
        <v>99</v>
      </c>
      <c r="C180" s="207"/>
      <c r="D180" s="207"/>
      <c r="E180" s="208" t="n">
        <v>11693950.98</v>
      </c>
      <c r="F180" s="209" t="n">
        <v>918520.34</v>
      </c>
      <c r="G180" s="209"/>
      <c r="H180" s="209"/>
      <c r="I180" s="204" t="n">
        <f aca="false">E180+F180-G180-H180</f>
        <v>12612471.32</v>
      </c>
    </row>
    <row r="181" customFormat="false" ht="14.25" hidden="false" customHeight="true" outlineLevel="0" collapsed="false">
      <c r="A181" s="213" t="s">
        <v>100</v>
      </c>
      <c r="B181" s="213"/>
      <c r="C181" s="213"/>
      <c r="D181" s="213"/>
      <c r="E181" s="214" t="n">
        <f aca="false">E176+E178+E180</f>
        <v>41771716.42</v>
      </c>
      <c r="F181" s="214" t="n">
        <f aca="false">F176+F178+F180</f>
        <v>2981938.12</v>
      </c>
      <c r="G181" s="214" t="n">
        <f aca="false">G176+G178+G180</f>
        <v>0</v>
      </c>
      <c r="H181" s="214" t="n">
        <f aca="false">H176+H178+H180</f>
        <v>0</v>
      </c>
      <c r="I181" s="215" t="n">
        <f aca="false">I176+I178+I180</f>
        <v>44753654.54</v>
      </c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4.25" hidden="false" customHeight="false" outlineLevel="0" collapsed="false">
      <c r="A183" s="216" t="s">
        <v>101</v>
      </c>
      <c r="B183" s="0"/>
      <c r="C183" s="0"/>
      <c r="D183" s="0"/>
      <c r="E183" s="0"/>
      <c r="F183" s="0"/>
      <c r="G183" s="0"/>
      <c r="H183" s="0"/>
      <c r="I183" s="0"/>
    </row>
    <row r="184" customFormat="false" ht="14.25" hidden="false" customHeight="false" outlineLevel="0" collapsed="false">
      <c r="A184" s="216" t="s">
        <v>102</v>
      </c>
      <c r="B184" s="0"/>
      <c r="C184" s="0"/>
      <c r="D184" s="0"/>
      <c r="E184" s="0"/>
      <c r="F184" s="0"/>
      <c r="G184" s="0"/>
      <c r="H184" s="0"/>
      <c r="I184" s="0"/>
    </row>
    <row r="186" customFormat="false" ht="14.25" hidden="false" customHeight="false" outlineLevel="0" collapsed="false">
      <c r="A186" s="217" t="s">
        <v>103</v>
      </c>
      <c r="B186" s="217"/>
      <c r="C186" s="217"/>
      <c r="D186" s="217"/>
      <c r="E186" s="217"/>
      <c r="F186" s="217"/>
      <c r="G186" s="217"/>
    </row>
    <row r="187" customFormat="false" ht="14.25" hidden="false" customHeight="false" outlineLevel="0" collapsed="false">
      <c r="A187" s="218"/>
      <c r="B187" s="219"/>
      <c r="C187" s="220"/>
      <c r="D187" s="220"/>
      <c r="E187" s="220"/>
      <c r="F187" s="220"/>
      <c r="G187" s="220"/>
    </row>
    <row r="188" customFormat="false" ht="26.25" hidden="false" customHeight="true" outlineLevel="0" collapsed="false">
      <c r="A188" s="221" t="s">
        <v>104</v>
      </c>
      <c r="B188" s="221"/>
      <c r="C188" s="222" t="s">
        <v>105</v>
      </c>
      <c r="D188" s="223" t="s">
        <v>106</v>
      </c>
      <c r="E188" s="191" t="s">
        <v>107</v>
      </c>
      <c r="F188" s="223" t="s">
        <v>108</v>
      </c>
      <c r="G188" s="193" t="s">
        <v>109</v>
      </c>
    </row>
    <row r="189" customFormat="false" ht="26.25" hidden="false" customHeight="true" outlineLevel="0" collapsed="false">
      <c r="A189" s="224" t="s">
        <v>110</v>
      </c>
      <c r="B189" s="224"/>
      <c r="C189" s="225" t="n">
        <v>0</v>
      </c>
      <c r="D189" s="225" t="n">
        <v>0</v>
      </c>
      <c r="E189" s="225" t="n">
        <v>0</v>
      </c>
      <c r="F189" s="225" t="n">
        <v>0</v>
      </c>
      <c r="G189" s="226" t="n">
        <f aca="false">C189+D189-E189-F189</f>
        <v>0</v>
      </c>
    </row>
    <row r="190" customFormat="false" ht="25.5" hidden="false" customHeight="true" outlineLevel="0" collapsed="false">
      <c r="A190" s="227" t="s">
        <v>111</v>
      </c>
      <c r="B190" s="227"/>
      <c r="C190" s="228" t="n">
        <v>0</v>
      </c>
      <c r="D190" s="228" t="n">
        <v>0</v>
      </c>
      <c r="E190" s="228" t="n">
        <v>0</v>
      </c>
      <c r="F190" s="228" t="n">
        <v>0</v>
      </c>
      <c r="G190" s="229" t="n">
        <f aca="false">C190+D190-E190-F190</f>
        <v>0</v>
      </c>
    </row>
    <row r="191" customFormat="false" ht="13.5" hidden="false" customHeight="true" outlineLevel="0" collapsed="false">
      <c r="A191" s="227" t="s">
        <v>112</v>
      </c>
      <c r="B191" s="227"/>
      <c r="C191" s="228" t="n">
        <v>0</v>
      </c>
      <c r="D191" s="228" t="n">
        <v>0</v>
      </c>
      <c r="E191" s="228" t="n">
        <v>0</v>
      </c>
      <c r="F191" s="228" t="n">
        <v>0</v>
      </c>
      <c r="G191" s="229" t="n">
        <f aca="false">C191+D191-E191-F191</f>
        <v>0</v>
      </c>
    </row>
    <row r="192" customFormat="false" ht="13.5" hidden="false" customHeight="true" outlineLevel="0" collapsed="false">
      <c r="A192" s="227" t="s">
        <v>113</v>
      </c>
      <c r="B192" s="227"/>
      <c r="C192" s="228" t="n">
        <v>0</v>
      </c>
      <c r="D192" s="228" t="n">
        <v>0</v>
      </c>
      <c r="E192" s="228" t="n">
        <v>0</v>
      </c>
      <c r="F192" s="228" t="n">
        <v>0</v>
      </c>
      <c r="G192" s="229" t="n">
        <f aca="false">C192+D192-E192-F192</f>
        <v>0</v>
      </c>
    </row>
    <row r="193" customFormat="false" ht="38.25" hidden="false" customHeight="true" outlineLevel="0" collapsed="false">
      <c r="A193" s="227" t="s">
        <v>114</v>
      </c>
      <c r="B193" s="227"/>
      <c r="C193" s="228" t="n">
        <v>0</v>
      </c>
      <c r="D193" s="228" t="n">
        <v>0</v>
      </c>
      <c r="E193" s="228" t="n">
        <v>0</v>
      </c>
      <c r="F193" s="228" t="n">
        <v>0</v>
      </c>
      <c r="G193" s="229" t="n">
        <f aca="false">C193+D193-E193-F193</f>
        <v>0</v>
      </c>
    </row>
    <row r="194" customFormat="false" ht="25.5" hidden="false" customHeight="true" outlineLevel="0" collapsed="false">
      <c r="A194" s="230" t="s">
        <v>115</v>
      </c>
      <c r="B194" s="230"/>
      <c r="C194" s="228" t="n">
        <v>0</v>
      </c>
      <c r="D194" s="228" t="n">
        <v>0</v>
      </c>
      <c r="E194" s="228" t="n">
        <v>0</v>
      </c>
      <c r="F194" s="228" t="n">
        <v>0</v>
      </c>
      <c r="G194" s="229" t="n">
        <f aca="false">C194+D194-E194-F194</f>
        <v>0</v>
      </c>
    </row>
    <row r="195" customFormat="false" ht="13.5" hidden="false" customHeight="true" outlineLevel="0" collapsed="false">
      <c r="A195" s="230" t="s">
        <v>116</v>
      </c>
      <c r="B195" s="230"/>
      <c r="C195" s="228" t="n">
        <v>0</v>
      </c>
      <c r="D195" s="228" t="n">
        <v>0</v>
      </c>
      <c r="E195" s="228" t="n">
        <v>0</v>
      </c>
      <c r="F195" s="228" t="n">
        <v>0</v>
      </c>
      <c r="G195" s="229" t="n">
        <f aca="false">C195+D195-E195-F195</f>
        <v>0</v>
      </c>
    </row>
    <row r="196" customFormat="false" ht="24.75" hidden="false" customHeight="true" outlineLevel="0" collapsed="false">
      <c r="A196" s="230" t="s">
        <v>117</v>
      </c>
      <c r="B196" s="230"/>
      <c r="C196" s="228" t="n">
        <v>0</v>
      </c>
      <c r="D196" s="228" t="n">
        <v>0</v>
      </c>
      <c r="E196" s="228" t="n">
        <v>0</v>
      </c>
      <c r="F196" s="228" t="n">
        <v>0</v>
      </c>
      <c r="G196" s="229" t="n">
        <f aca="false">C196+D196-E196-F196</f>
        <v>0</v>
      </c>
    </row>
    <row r="197" customFormat="false" ht="27.75" hidden="false" customHeight="true" outlineLevel="0" collapsed="false">
      <c r="A197" s="231" t="s">
        <v>118</v>
      </c>
      <c r="B197" s="231"/>
      <c r="C197" s="232" t="n">
        <v>0</v>
      </c>
      <c r="D197" s="232" t="n">
        <v>0</v>
      </c>
      <c r="E197" s="232" t="n">
        <v>0</v>
      </c>
      <c r="F197" s="232" t="n">
        <v>0</v>
      </c>
      <c r="G197" s="233" t="n">
        <f aca="false">C197+D197-E197-F197</f>
        <v>0</v>
      </c>
    </row>
    <row r="198" customFormat="false" ht="13.5" hidden="false" customHeight="true" outlineLevel="0" collapsed="false">
      <c r="A198" s="234" t="s">
        <v>119</v>
      </c>
      <c r="B198" s="234"/>
      <c r="C198" s="235" t="n">
        <f aca="false">SUM(C199:C218)</f>
        <v>304720.3</v>
      </c>
      <c r="D198" s="235" t="n">
        <f aca="false">SUM(D199:D218)</f>
        <v>995777.28</v>
      </c>
      <c r="E198" s="235" t="n">
        <f aca="false">SUM(E199:E218)</f>
        <v>0</v>
      </c>
      <c r="F198" s="235" t="n">
        <f aca="false">SUM(F199:F218)</f>
        <v>91792.48</v>
      </c>
      <c r="G198" s="236" t="n">
        <f aca="false">SUM(G199:G218)</f>
        <v>1208705.1</v>
      </c>
    </row>
    <row r="199" customFormat="false" ht="13.5" hidden="false" customHeight="true" outlineLevel="0" collapsed="false">
      <c r="A199" s="237" t="s">
        <v>120</v>
      </c>
      <c r="B199" s="237"/>
      <c r="C199" s="238" t="n">
        <v>72520.03</v>
      </c>
      <c r="D199" s="238" t="n">
        <v>8253</v>
      </c>
      <c r="E199" s="239"/>
      <c r="F199" s="239" t="n">
        <v>63899.56</v>
      </c>
      <c r="G199" s="240" t="n">
        <f aca="false">C199+D199-E199-F199</f>
        <v>16873.47</v>
      </c>
    </row>
    <row r="200" customFormat="false" ht="13.5" hidden="false" customHeight="true" outlineLevel="0" collapsed="false">
      <c r="A200" s="237" t="s">
        <v>121</v>
      </c>
      <c r="B200" s="237"/>
      <c r="C200" s="238"/>
      <c r="D200" s="238"/>
      <c r="E200" s="239"/>
      <c r="F200" s="239"/>
      <c r="G200" s="240" t="n">
        <f aca="false">C200+D200-E200-F200</f>
        <v>0</v>
      </c>
    </row>
    <row r="201" customFormat="false" ht="13.5" hidden="false" customHeight="true" outlineLevel="0" collapsed="false">
      <c r="A201" s="237" t="s">
        <v>122</v>
      </c>
      <c r="B201" s="237"/>
      <c r="C201" s="238" t="n">
        <v>92669.49</v>
      </c>
      <c r="D201" s="238" t="n">
        <v>30463.28</v>
      </c>
      <c r="E201" s="239"/>
      <c r="F201" s="239" t="n">
        <v>27892.92</v>
      </c>
      <c r="G201" s="240" t="n">
        <f aca="false">C201+D201-E201-F201</f>
        <v>95239.85</v>
      </c>
    </row>
    <row r="202" customFormat="false" ht="43.5" hidden="false" customHeight="true" outlineLevel="0" collapsed="false">
      <c r="A202" s="241" t="s">
        <v>123</v>
      </c>
      <c r="B202" s="241"/>
      <c r="C202" s="238" t="n">
        <v>0</v>
      </c>
      <c r="D202" s="238" t="n">
        <v>0</v>
      </c>
      <c r="E202" s="239" t="n">
        <v>0</v>
      </c>
      <c r="F202" s="239" t="n">
        <v>0</v>
      </c>
      <c r="G202" s="240" t="n">
        <f aca="false">C202+D202-E202-F202</f>
        <v>0</v>
      </c>
    </row>
    <row r="203" customFormat="false" ht="13.5" hidden="false" customHeight="true" outlineLevel="0" collapsed="false">
      <c r="A203" s="242" t="s">
        <v>124</v>
      </c>
      <c r="B203" s="242"/>
      <c r="C203" s="238" t="n">
        <v>0</v>
      </c>
      <c r="D203" s="238" t="n">
        <v>0</v>
      </c>
      <c r="E203" s="239" t="n">
        <v>0</v>
      </c>
      <c r="F203" s="239" t="n">
        <v>0</v>
      </c>
      <c r="G203" s="240" t="n">
        <f aca="false">C203+D203-E203-F203</f>
        <v>0</v>
      </c>
    </row>
    <row r="204" customFormat="false" ht="13.5" hidden="false" customHeight="true" outlineLevel="0" collapsed="false">
      <c r="A204" s="242" t="s">
        <v>125</v>
      </c>
      <c r="B204" s="242"/>
      <c r="C204" s="238" t="n">
        <v>0</v>
      </c>
      <c r="D204" s="238" t="n">
        <v>0</v>
      </c>
      <c r="E204" s="239" t="n">
        <v>0</v>
      </c>
      <c r="F204" s="239" t="n">
        <v>0</v>
      </c>
      <c r="G204" s="240" t="n">
        <f aca="false">C204+D204-E204-F204</f>
        <v>0</v>
      </c>
    </row>
    <row r="205" customFormat="false" ht="13.5" hidden="false" customHeight="true" outlineLevel="0" collapsed="false">
      <c r="A205" s="242" t="s">
        <v>126</v>
      </c>
      <c r="B205" s="242"/>
      <c r="C205" s="238" t="n">
        <v>64591.78</v>
      </c>
      <c r="D205" s="238" t="n">
        <v>0</v>
      </c>
      <c r="E205" s="239" t="n">
        <v>0</v>
      </c>
      <c r="F205" s="239" t="n">
        <v>0</v>
      </c>
      <c r="G205" s="240" t="n">
        <f aca="false">C205+D205-E205-F205</f>
        <v>64591.78</v>
      </c>
    </row>
    <row r="206" customFormat="false" ht="13.5" hidden="false" customHeight="true" outlineLevel="0" collapsed="false">
      <c r="A206" s="242" t="s">
        <v>127</v>
      </c>
      <c r="B206" s="242"/>
      <c r="C206" s="238" t="n">
        <v>0</v>
      </c>
      <c r="D206" s="238" t="n">
        <v>0</v>
      </c>
      <c r="E206" s="239" t="n">
        <v>0</v>
      </c>
      <c r="F206" s="239" t="n">
        <v>0</v>
      </c>
      <c r="G206" s="240" t="n">
        <f aca="false">C206+D206-E206-F206</f>
        <v>0</v>
      </c>
    </row>
    <row r="207" customFormat="false" ht="13.5" hidden="false" customHeight="true" outlineLevel="0" collapsed="false">
      <c r="A207" s="242" t="s">
        <v>128</v>
      </c>
      <c r="B207" s="242"/>
      <c r="C207" s="238" t="n">
        <v>0</v>
      </c>
      <c r="D207" s="238" t="n">
        <v>0</v>
      </c>
      <c r="E207" s="239" t="n">
        <v>0</v>
      </c>
      <c r="F207" s="239" t="n">
        <v>0</v>
      </c>
      <c r="G207" s="240" t="n">
        <f aca="false">C207+D207-E207-F207</f>
        <v>0</v>
      </c>
    </row>
    <row r="208" customFormat="false" ht="13.5" hidden="false" customHeight="true" outlineLevel="0" collapsed="false">
      <c r="A208" s="242" t="s">
        <v>129</v>
      </c>
      <c r="B208" s="242"/>
      <c r="C208" s="238" t="n">
        <v>0</v>
      </c>
      <c r="D208" s="238" t="n">
        <v>0</v>
      </c>
      <c r="E208" s="239" t="n">
        <v>0</v>
      </c>
      <c r="F208" s="239" t="n">
        <v>0</v>
      </c>
      <c r="G208" s="240" t="n">
        <f aca="false">C208+D208-E208-F208</f>
        <v>0</v>
      </c>
    </row>
    <row r="209" customFormat="false" ht="13.5" hidden="false" customHeight="true" outlineLevel="0" collapsed="false">
      <c r="A209" s="242" t="s">
        <v>130</v>
      </c>
      <c r="B209" s="242"/>
      <c r="C209" s="238" t="n">
        <v>0</v>
      </c>
      <c r="D209" s="238" t="n">
        <v>0</v>
      </c>
      <c r="E209" s="239" t="n">
        <v>0</v>
      </c>
      <c r="F209" s="239" t="n">
        <v>0</v>
      </c>
      <c r="G209" s="240" t="n">
        <f aca="false">C209+D209-E209-F209</f>
        <v>0</v>
      </c>
    </row>
    <row r="210" customFormat="false" ht="13.5" hidden="false" customHeight="true" outlineLevel="0" collapsed="false">
      <c r="A210" s="242" t="s">
        <v>131</v>
      </c>
      <c r="B210" s="242"/>
      <c r="C210" s="238" t="n">
        <v>0</v>
      </c>
      <c r="D210" s="238" t="n">
        <v>0</v>
      </c>
      <c r="E210" s="239" t="n">
        <v>0</v>
      </c>
      <c r="F210" s="239" t="n">
        <v>0</v>
      </c>
      <c r="G210" s="240" t="n">
        <f aca="false">C210+D210-E210-F210</f>
        <v>0</v>
      </c>
    </row>
    <row r="211" customFormat="false" ht="13.5" hidden="false" customHeight="true" outlineLevel="0" collapsed="false">
      <c r="A211" s="242" t="s">
        <v>132</v>
      </c>
      <c r="B211" s="242"/>
      <c r="C211" s="238" t="n">
        <v>0</v>
      </c>
      <c r="D211" s="238" t="n">
        <v>0</v>
      </c>
      <c r="E211" s="239" t="n">
        <v>0</v>
      </c>
      <c r="F211" s="239" t="n">
        <v>0</v>
      </c>
      <c r="G211" s="240" t="n">
        <f aca="false">C211+D211-E211-F211</f>
        <v>0</v>
      </c>
    </row>
    <row r="212" customFormat="false" ht="13.5" hidden="false" customHeight="false" outlineLevel="0" collapsed="false">
      <c r="A212" s="243" t="s">
        <v>133</v>
      </c>
      <c r="B212" s="243"/>
      <c r="C212" s="238" t="n">
        <v>0</v>
      </c>
      <c r="D212" s="238" t="n">
        <v>0</v>
      </c>
      <c r="E212" s="239" t="n">
        <v>0</v>
      </c>
      <c r="F212" s="239" t="n">
        <v>0</v>
      </c>
      <c r="G212" s="240" t="n">
        <f aca="false">C212+D212-E212-F212</f>
        <v>0</v>
      </c>
    </row>
    <row r="213" customFormat="false" ht="13.5" hidden="false" customHeight="false" outlineLevel="0" collapsed="false">
      <c r="A213" s="243" t="s">
        <v>134</v>
      </c>
      <c r="B213" s="243"/>
      <c r="C213" s="238" t="n">
        <v>74939</v>
      </c>
      <c r="D213" s="238" t="n">
        <v>957061</v>
      </c>
      <c r="E213" s="239" t="n">
        <v>0</v>
      </c>
      <c r="F213" s="239" t="n">
        <v>0</v>
      </c>
      <c r="G213" s="240" t="n">
        <f aca="false">C213+D213-E213-F213</f>
        <v>1032000</v>
      </c>
    </row>
    <row r="214" customFormat="false" ht="27.75" hidden="false" customHeight="true" outlineLevel="0" collapsed="false">
      <c r="A214" s="241" t="s">
        <v>135</v>
      </c>
      <c r="B214" s="241"/>
      <c r="C214" s="238" t="n">
        <v>0</v>
      </c>
      <c r="D214" s="238" t="n">
        <v>0</v>
      </c>
      <c r="E214" s="239" t="n">
        <v>0</v>
      </c>
      <c r="F214" s="239" t="n">
        <v>0</v>
      </c>
      <c r="G214" s="240" t="n">
        <f aca="false">C214+D214-E214-F214</f>
        <v>0</v>
      </c>
    </row>
    <row r="215" customFormat="false" ht="26.25" hidden="false" customHeight="true" outlineLevel="0" collapsed="false">
      <c r="A215" s="241" t="s">
        <v>136</v>
      </c>
      <c r="B215" s="241"/>
      <c r="C215" s="238" t="n">
        <v>0</v>
      </c>
      <c r="D215" s="238" t="n">
        <v>0</v>
      </c>
      <c r="E215" s="239" t="n">
        <v>0</v>
      </c>
      <c r="F215" s="239" t="n">
        <v>0</v>
      </c>
      <c r="G215" s="240" t="n">
        <f aca="false">C215+D215-E215-F215</f>
        <v>0</v>
      </c>
    </row>
    <row r="216" customFormat="false" ht="13.5" hidden="false" customHeight="false" outlineLevel="0" collapsed="false">
      <c r="A216" s="243" t="s">
        <v>137</v>
      </c>
      <c r="B216" s="243"/>
      <c r="C216" s="238" t="n">
        <v>0</v>
      </c>
      <c r="D216" s="238" t="n">
        <v>0</v>
      </c>
      <c r="E216" s="239" t="n">
        <v>0</v>
      </c>
      <c r="F216" s="239" t="n">
        <v>0</v>
      </c>
      <c r="G216" s="240" t="n">
        <f aca="false">C216+D216-E216-F216</f>
        <v>0</v>
      </c>
    </row>
    <row r="217" customFormat="false" ht="13.5" hidden="false" customHeight="false" outlineLevel="0" collapsed="false">
      <c r="A217" s="243" t="s">
        <v>138</v>
      </c>
      <c r="B217" s="243"/>
      <c r="C217" s="238" t="n">
        <v>0</v>
      </c>
      <c r="D217" s="238" t="n">
        <v>0</v>
      </c>
      <c r="E217" s="239" t="n">
        <v>0</v>
      </c>
      <c r="F217" s="239" t="n">
        <v>0</v>
      </c>
      <c r="G217" s="240" t="n">
        <f aca="false">C217+D217-E217-F217</f>
        <v>0</v>
      </c>
    </row>
    <row r="218" customFormat="false" ht="14.25" hidden="false" customHeight="true" outlineLevel="0" collapsed="false">
      <c r="A218" s="244" t="s">
        <v>139</v>
      </c>
      <c r="B218" s="244"/>
      <c r="C218" s="245" t="n">
        <v>0</v>
      </c>
      <c r="D218" s="245" t="n">
        <v>0</v>
      </c>
      <c r="E218" s="239" t="n">
        <v>0</v>
      </c>
      <c r="F218" s="239" t="n">
        <v>0</v>
      </c>
      <c r="G218" s="240" t="n">
        <f aca="false">C218+D218-E218-F218</f>
        <v>0</v>
      </c>
    </row>
    <row r="219" customFormat="false" ht="14.25" hidden="false" customHeight="true" outlineLevel="0" collapsed="false">
      <c r="A219" s="246" t="s">
        <v>140</v>
      </c>
      <c r="B219" s="246"/>
      <c r="C219" s="247" t="n">
        <f aca="false">SUM(C189:C198)</f>
        <v>304720.3</v>
      </c>
      <c r="D219" s="247" t="n">
        <f aca="false">SUM(D189:D198)</f>
        <v>995777.28</v>
      </c>
      <c r="E219" s="247" t="n">
        <f aca="false">SUM(E189:E198)</f>
        <v>0</v>
      </c>
      <c r="F219" s="247" t="n">
        <f aca="false">SUM(F189:F198)</f>
        <v>91792.48</v>
      </c>
      <c r="G219" s="248" t="n">
        <f aca="false">SUM(G189:G198)</f>
        <v>1208705.1</v>
      </c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4.25" hidden="false" customHeight="false" outlineLevel="0" collapsed="false">
      <c r="A221" s="249"/>
      <c r="B221" s="249"/>
      <c r="C221" s="249"/>
      <c r="D221" s="249"/>
      <c r="E221" s="249"/>
      <c r="F221" s="249"/>
      <c r="G221" s="249"/>
    </row>
    <row r="222" customFormat="false" ht="14.25" hidden="false" customHeight="true" outlineLevel="0" collapsed="false">
      <c r="A222" s="250" t="s">
        <v>141</v>
      </c>
      <c r="B222" s="250"/>
      <c r="C222" s="250"/>
      <c r="D222" s="250"/>
      <c r="E222" s="250"/>
    </row>
    <row r="223" customFormat="false" ht="15.75" hidden="false" customHeight="false" outlineLevel="0" collapsed="false">
      <c r="A223" s="251"/>
      <c r="B223" s="251"/>
      <c r="C223" s="251"/>
    </row>
    <row r="224" customFormat="false" ht="14.25" hidden="false" customHeight="true" outlineLevel="0" collapsed="false">
      <c r="A224" s="252" t="s">
        <v>34</v>
      </c>
      <c r="B224" s="252"/>
      <c r="C224" s="253" t="s">
        <v>51</v>
      </c>
      <c r="D224" s="221" t="s">
        <v>52</v>
      </c>
    </row>
    <row r="225" customFormat="false" ht="14.25" hidden="false" customHeight="true" outlineLevel="0" collapsed="false">
      <c r="A225" s="252" t="s">
        <v>142</v>
      </c>
      <c r="B225" s="252"/>
      <c r="C225" s="254" t="n">
        <f aca="false">SUM(C226:C228)</f>
        <v>0</v>
      </c>
      <c r="D225" s="254" t="n">
        <f aca="false">SUM(D226:D228)</f>
        <v>0</v>
      </c>
    </row>
    <row r="226" customFormat="false" ht="13.5" hidden="false" customHeight="true" outlineLevel="0" collapsed="false">
      <c r="A226" s="255" t="s">
        <v>143</v>
      </c>
      <c r="B226" s="255"/>
      <c r="C226" s="256" t="n">
        <v>0</v>
      </c>
      <c r="D226" s="257" t="n">
        <v>0</v>
      </c>
    </row>
    <row r="227" customFormat="false" ht="13.5" hidden="false" customHeight="true" outlineLevel="0" collapsed="false">
      <c r="A227" s="258" t="s">
        <v>144</v>
      </c>
      <c r="B227" s="258"/>
      <c r="C227" s="259" t="n">
        <v>0</v>
      </c>
      <c r="D227" s="260" t="n">
        <v>0</v>
      </c>
    </row>
    <row r="228" customFormat="false" ht="14.25" hidden="false" customHeight="true" outlineLevel="0" collapsed="false">
      <c r="A228" s="261" t="s">
        <v>145</v>
      </c>
      <c r="B228" s="261"/>
      <c r="C228" s="259" t="n">
        <v>0</v>
      </c>
      <c r="D228" s="260" t="n">
        <v>0</v>
      </c>
    </row>
    <row r="229" customFormat="false" ht="26.25" hidden="false" customHeight="true" outlineLevel="0" collapsed="false">
      <c r="A229" s="252" t="s">
        <v>146</v>
      </c>
      <c r="B229" s="252"/>
      <c r="C229" s="262" t="n">
        <f aca="false">SUM(C230:C232)</f>
        <v>0</v>
      </c>
      <c r="D229" s="254" t="n">
        <f aca="false">SUM(D230:D232)</f>
        <v>0</v>
      </c>
    </row>
    <row r="230" customFormat="false" ht="25.5" hidden="false" customHeight="true" outlineLevel="0" collapsed="false">
      <c r="A230" s="255" t="s">
        <v>143</v>
      </c>
      <c r="B230" s="255"/>
      <c r="C230" s="256" t="n">
        <v>0</v>
      </c>
      <c r="D230" s="257" t="n">
        <v>0</v>
      </c>
    </row>
    <row r="231" customFormat="false" ht="13.5" hidden="false" customHeight="true" outlineLevel="0" collapsed="false">
      <c r="A231" s="258" t="s">
        <v>144</v>
      </c>
      <c r="B231" s="258"/>
      <c r="C231" s="259" t="n">
        <v>0</v>
      </c>
      <c r="D231" s="260" t="n">
        <v>0</v>
      </c>
    </row>
    <row r="232" customFormat="false" ht="14.25" hidden="false" customHeight="true" outlineLevel="0" collapsed="false">
      <c r="A232" s="261" t="s">
        <v>145</v>
      </c>
      <c r="B232" s="261"/>
      <c r="C232" s="259" t="n">
        <v>0</v>
      </c>
      <c r="D232" s="260" t="n">
        <v>0</v>
      </c>
    </row>
    <row r="233" customFormat="false" ht="26.25" hidden="false" customHeight="true" outlineLevel="0" collapsed="false">
      <c r="A233" s="252" t="s">
        <v>147</v>
      </c>
      <c r="B233" s="252"/>
      <c r="C233" s="263" t="n">
        <f aca="false">SUM(C234:C236)</f>
        <v>0</v>
      </c>
      <c r="D233" s="264" t="n">
        <f aca="false">SUM(D234:D236)</f>
        <v>0</v>
      </c>
    </row>
    <row r="234" customFormat="false" ht="25.5" hidden="false" customHeight="true" outlineLevel="0" collapsed="false">
      <c r="A234" s="255" t="s">
        <v>143</v>
      </c>
      <c r="B234" s="255"/>
      <c r="C234" s="256" t="n">
        <v>0</v>
      </c>
      <c r="D234" s="257" t="n">
        <v>0</v>
      </c>
    </row>
    <row r="235" customFormat="false" ht="13.5" hidden="false" customHeight="true" outlineLevel="0" collapsed="false">
      <c r="A235" s="258" t="s">
        <v>144</v>
      </c>
      <c r="B235" s="258"/>
      <c r="C235" s="259" t="n">
        <v>0</v>
      </c>
      <c r="D235" s="260" t="n">
        <v>0</v>
      </c>
    </row>
    <row r="236" customFormat="false" ht="14.25" hidden="false" customHeight="true" outlineLevel="0" collapsed="false">
      <c r="A236" s="261" t="s">
        <v>145</v>
      </c>
      <c r="B236" s="261"/>
      <c r="C236" s="259" t="n">
        <v>0</v>
      </c>
      <c r="D236" s="260" t="n">
        <v>0</v>
      </c>
    </row>
    <row r="237" customFormat="false" ht="14.25" hidden="false" customHeight="true" outlineLevel="0" collapsed="false">
      <c r="A237" s="252" t="s">
        <v>148</v>
      </c>
      <c r="B237" s="252"/>
      <c r="C237" s="265" t="n">
        <f aca="false">C229+C233+C225</f>
        <v>0</v>
      </c>
      <c r="D237" s="265" t="n">
        <f aca="false">D229+D233+D225</f>
        <v>0</v>
      </c>
    </row>
    <row r="240" customFormat="false" ht="60.75" hidden="false" customHeight="true" outlineLevel="0" collapsed="false">
      <c r="A240" s="144" t="s">
        <v>149</v>
      </c>
      <c r="B240" s="144"/>
      <c r="C240" s="144"/>
      <c r="D240" s="144"/>
    </row>
    <row r="241" customFormat="false" ht="14.25" hidden="false" customHeight="false" outlineLevel="0" collapsed="false">
      <c r="A241" s="266"/>
      <c r="B241" s="266"/>
      <c r="C241" s="266"/>
    </row>
    <row r="242" customFormat="false" ht="14.25" hidden="false" customHeight="true" outlineLevel="0" collapsed="false">
      <c r="A242" s="149" t="s">
        <v>150</v>
      </c>
      <c r="B242" s="149"/>
      <c r="C242" s="151" t="s">
        <v>105</v>
      </c>
      <c r="D242" s="267" t="s">
        <v>109</v>
      </c>
    </row>
    <row r="243" customFormat="false" ht="25.5" hidden="false" customHeight="true" outlineLevel="0" collapsed="false">
      <c r="A243" s="268" t="s">
        <v>151</v>
      </c>
      <c r="B243" s="268"/>
      <c r="C243" s="269" t="n">
        <v>0</v>
      </c>
      <c r="D243" s="270" t="n">
        <v>0</v>
      </c>
    </row>
    <row r="244" customFormat="false" ht="26.25" hidden="false" customHeight="true" outlineLevel="0" collapsed="false">
      <c r="A244" s="271" t="s">
        <v>152</v>
      </c>
      <c r="B244" s="271"/>
      <c r="C244" s="272" t="n">
        <v>0</v>
      </c>
      <c r="D244" s="273" t="n">
        <v>0</v>
      </c>
    </row>
    <row r="245" customFormat="false" ht="14.25" hidden="false" customHeight="true" outlineLevel="0" collapsed="false">
      <c r="A245" s="274" t="s">
        <v>140</v>
      </c>
      <c r="B245" s="274"/>
      <c r="C245" s="275" t="n">
        <f aca="false">SUM(C243:C244)</f>
        <v>0</v>
      </c>
      <c r="D245" s="276" t="n">
        <f aca="false">SUM(D243:D244)</f>
        <v>0</v>
      </c>
    </row>
    <row r="251" customFormat="false" ht="14.25" hidden="false" customHeight="true" outlineLevel="0" collapsed="false">
      <c r="A251" s="250" t="s">
        <v>153</v>
      </c>
      <c r="B251" s="250"/>
      <c r="C251" s="250"/>
      <c r="D251" s="250"/>
      <c r="E251" s="250"/>
    </row>
    <row r="252" customFormat="false" ht="14.25" hidden="false" customHeight="false" outlineLevel="0" collapsed="false">
      <c r="A252" s="277"/>
      <c r="B252" s="278"/>
      <c r="C252" s="278"/>
      <c r="D252" s="278"/>
      <c r="E252" s="278"/>
    </row>
    <row r="253" customFormat="false" ht="14.25" hidden="false" customHeight="true" outlineLevel="0" collapsed="false">
      <c r="A253" s="279" t="s">
        <v>154</v>
      </c>
      <c r="B253" s="267" t="s">
        <v>155</v>
      </c>
      <c r="C253" s="267"/>
      <c r="D253" s="267" t="s">
        <v>156</v>
      </c>
      <c r="E253" s="267"/>
    </row>
    <row r="254" customFormat="false" ht="14.25" hidden="false" customHeight="false" outlineLevel="0" collapsed="false">
      <c r="A254" s="280"/>
      <c r="B254" s="267" t="s">
        <v>157</v>
      </c>
      <c r="C254" s="149" t="s">
        <v>158</v>
      </c>
      <c r="D254" s="150" t="s">
        <v>159</v>
      </c>
      <c r="E254" s="149" t="s">
        <v>160</v>
      </c>
    </row>
    <row r="255" customFormat="false" ht="14.25" hidden="false" customHeight="false" outlineLevel="0" collapsed="false">
      <c r="A255" s="281" t="s">
        <v>161</v>
      </c>
      <c r="B255" s="267"/>
      <c r="C255" s="267"/>
      <c r="D255" s="267"/>
      <c r="E255" s="267"/>
    </row>
    <row r="256" customFormat="false" ht="13.5" hidden="false" customHeight="false" outlineLevel="0" collapsed="false">
      <c r="A256" s="282" t="s">
        <v>162</v>
      </c>
      <c r="B256" s="283" t="n">
        <v>0</v>
      </c>
      <c r="C256" s="283" t="n">
        <v>0</v>
      </c>
      <c r="D256" s="284" t="n">
        <v>0</v>
      </c>
      <c r="E256" s="283" t="n">
        <v>0</v>
      </c>
    </row>
    <row r="257" customFormat="false" ht="25.5" hidden="false" customHeight="false" outlineLevel="0" collapsed="false">
      <c r="A257" s="282" t="s">
        <v>163</v>
      </c>
      <c r="B257" s="283" t="n">
        <v>0</v>
      </c>
      <c r="C257" s="283" t="n">
        <v>0</v>
      </c>
      <c r="D257" s="284"/>
      <c r="E257" s="283" t="n">
        <v>0</v>
      </c>
    </row>
    <row r="258" customFormat="false" ht="13.5" hidden="false" customHeight="false" outlineLevel="0" collapsed="false">
      <c r="A258" s="282" t="s">
        <v>164</v>
      </c>
      <c r="B258" s="283" t="n">
        <v>0</v>
      </c>
      <c r="C258" s="283" t="n">
        <v>0</v>
      </c>
      <c r="D258" s="284" t="n">
        <v>0</v>
      </c>
      <c r="E258" s="283"/>
    </row>
    <row r="259" customFormat="false" ht="13.5" hidden="false" customHeight="false" outlineLevel="0" collapsed="false">
      <c r="A259" s="282" t="s">
        <v>165</v>
      </c>
      <c r="B259" s="285" t="n">
        <f aca="false">SUM(B260:B261)</f>
        <v>0</v>
      </c>
      <c r="C259" s="285" t="n">
        <f aca="false">SUM(C260:C261)</f>
        <v>0</v>
      </c>
      <c r="D259" s="285" t="n">
        <f aca="false">SUM(D260:D261)</f>
        <v>0</v>
      </c>
      <c r="E259" s="285" t="n">
        <f aca="false">SUM(E260:E261)</f>
        <v>0</v>
      </c>
    </row>
    <row r="260" customFormat="false" ht="13.5" hidden="false" customHeight="false" outlineLevel="0" collapsed="false">
      <c r="A260" s="286" t="s">
        <v>88</v>
      </c>
      <c r="B260" s="285"/>
      <c r="C260" s="285"/>
      <c r="D260" s="287"/>
      <c r="E260" s="285"/>
    </row>
    <row r="261" customFormat="false" ht="14.25" hidden="false" customHeight="false" outlineLevel="0" collapsed="false">
      <c r="A261" s="288" t="s">
        <v>88</v>
      </c>
      <c r="B261" s="289"/>
      <c r="C261" s="289"/>
      <c r="D261" s="290"/>
      <c r="E261" s="289"/>
    </row>
    <row r="262" customFormat="false" ht="14.25" hidden="false" customHeight="false" outlineLevel="0" collapsed="false">
      <c r="A262" s="291" t="s">
        <v>140</v>
      </c>
      <c r="B262" s="178" t="n">
        <f aca="false">SUM(B256:B259)</f>
        <v>0</v>
      </c>
      <c r="C262" s="178" t="n">
        <f aca="false">SUM(C256:C259)</f>
        <v>0</v>
      </c>
      <c r="D262" s="178" t="n">
        <f aca="false">SUM(D256:D259)</f>
        <v>0</v>
      </c>
      <c r="E262" s="178" t="n">
        <f aca="false">SUM(E256:E259)</f>
        <v>0</v>
      </c>
    </row>
    <row r="263" customFormat="false" ht="14.25" hidden="false" customHeight="false" outlineLevel="0" collapsed="false">
      <c r="A263" s="281" t="s">
        <v>166</v>
      </c>
      <c r="B263" s="267"/>
      <c r="C263" s="267"/>
      <c r="D263" s="267"/>
      <c r="E263" s="267"/>
    </row>
    <row r="264" customFormat="false" ht="13.5" hidden="false" customHeight="false" outlineLevel="0" collapsed="false">
      <c r="A264" s="282" t="s">
        <v>162</v>
      </c>
      <c r="B264" s="283" t="n">
        <v>0</v>
      </c>
      <c r="C264" s="283" t="n">
        <v>0</v>
      </c>
      <c r="D264" s="284" t="n">
        <v>0</v>
      </c>
      <c r="E264" s="283" t="n">
        <v>0</v>
      </c>
    </row>
    <row r="265" customFormat="false" ht="25.5" hidden="false" customHeight="false" outlineLevel="0" collapsed="false">
      <c r="A265" s="282" t="s">
        <v>163</v>
      </c>
      <c r="B265" s="283" t="n">
        <v>0</v>
      </c>
      <c r="C265" s="283" t="n">
        <v>0</v>
      </c>
      <c r="D265" s="284" t="n">
        <v>0</v>
      </c>
      <c r="E265" s="283" t="n">
        <v>0</v>
      </c>
    </row>
    <row r="266" customFormat="false" ht="13.5" hidden="false" customHeight="false" outlineLevel="0" collapsed="false">
      <c r="A266" s="282" t="s">
        <v>164</v>
      </c>
      <c r="B266" s="283" t="n">
        <v>0</v>
      </c>
      <c r="C266" s="283" t="n">
        <v>0</v>
      </c>
      <c r="D266" s="284" t="n">
        <v>0</v>
      </c>
      <c r="E266" s="283" t="n">
        <v>0</v>
      </c>
    </row>
    <row r="267" customFormat="false" ht="13.5" hidden="false" customHeight="false" outlineLevel="0" collapsed="false">
      <c r="A267" s="282" t="s">
        <v>165</v>
      </c>
      <c r="B267" s="285" t="n">
        <f aca="false">SUM(B268:B269)</f>
        <v>0</v>
      </c>
      <c r="C267" s="285" t="n">
        <f aca="false">SUM(C268:C269)</f>
        <v>0</v>
      </c>
      <c r="D267" s="285" t="n">
        <f aca="false">SUM(D268:D269)</f>
        <v>0</v>
      </c>
      <c r="E267" s="285" t="n">
        <f aca="false">SUM(E268:E269)</f>
        <v>0</v>
      </c>
    </row>
    <row r="268" customFormat="false" ht="13.5" hidden="false" customHeight="false" outlineLevel="0" collapsed="false">
      <c r="A268" s="286" t="s">
        <v>88</v>
      </c>
      <c r="B268" s="285"/>
      <c r="C268" s="285"/>
      <c r="D268" s="287"/>
      <c r="E268" s="285"/>
    </row>
    <row r="269" customFormat="false" ht="14.25" hidden="false" customHeight="false" outlineLevel="0" collapsed="false">
      <c r="A269" s="288" t="s">
        <v>88</v>
      </c>
      <c r="B269" s="289"/>
      <c r="C269" s="289"/>
      <c r="D269" s="290"/>
      <c r="E269" s="289"/>
    </row>
    <row r="270" customFormat="false" ht="14.25" hidden="false" customHeight="false" outlineLevel="0" collapsed="false">
      <c r="A270" s="292" t="s">
        <v>140</v>
      </c>
      <c r="B270" s="178" t="n">
        <f aca="false">SUM(B264:B267)</f>
        <v>0</v>
      </c>
      <c r="C270" s="178" t="n">
        <f aca="false">SUM(C264:C267)</f>
        <v>0</v>
      </c>
      <c r="D270" s="178" t="n">
        <f aca="false">SUM(D264:D267)</f>
        <v>0</v>
      </c>
      <c r="E270" s="178" t="n">
        <f aca="false">SUM(E264:E267)</f>
        <v>0</v>
      </c>
    </row>
    <row r="274" customFormat="false" ht="29.25" hidden="false" customHeight="true" outlineLevel="0" collapsed="false">
      <c r="A274" s="144" t="s">
        <v>167</v>
      </c>
      <c r="B274" s="144"/>
      <c r="C274" s="144"/>
      <c r="D274" s="144"/>
      <c r="G274" s="293"/>
    </row>
    <row r="275" customFormat="false" ht="14.25" hidden="false" customHeight="false" outlineLevel="0" collapsed="false">
      <c r="A275" s="294"/>
      <c r="B275" s="295"/>
      <c r="C275" s="295"/>
      <c r="G275" s="293"/>
    </row>
    <row r="276" customFormat="false" ht="64.5" hidden="false" customHeight="false" outlineLevel="0" collapsed="false">
      <c r="A276" s="148" t="s">
        <v>168</v>
      </c>
      <c r="B276" s="148"/>
      <c r="C276" s="151" t="s">
        <v>105</v>
      </c>
      <c r="D276" s="267" t="s">
        <v>52</v>
      </c>
      <c r="E276" s="267" t="s">
        <v>169</v>
      </c>
      <c r="G276" s="296"/>
    </row>
    <row r="277" customFormat="false" ht="25.5" hidden="false" customHeight="true" outlineLevel="0" collapsed="false">
      <c r="A277" s="297" t="s">
        <v>170</v>
      </c>
      <c r="B277" s="297"/>
      <c r="C277" s="298" t="n">
        <v>0</v>
      </c>
      <c r="D277" s="299" t="n">
        <v>0</v>
      </c>
      <c r="E277" s="299"/>
      <c r="G277" s="296"/>
    </row>
    <row r="278" customFormat="false" ht="14.25" hidden="false" customHeight="false" outlineLevel="0" collapsed="false">
      <c r="A278" s="300" t="s">
        <v>171</v>
      </c>
      <c r="B278" s="300"/>
      <c r="C278" s="301" t="n">
        <v>0</v>
      </c>
      <c r="D278" s="260" t="n">
        <v>0</v>
      </c>
      <c r="E278" s="260"/>
      <c r="G278" s="296"/>
    </row>
    <row r="279" customFormat="false" ht="25.5" hidden="false" customHeight="true" outlineLevel="0" collapsed="false">
      <c r="A279" s="302" t="s">
        <v>172</v>
      </c>
      <c r="B279" s="302"/>
      <c r="C279" s="303" t="n">
        <v>0</v>
      </c>
      <c r="D279" s="304" t="n">
        <v>0</v>
      </c>
      <c r="E279" s="304"/>
      <c r="G279" s="305"/>
    </row>
    <row r="280" customFormat="false" ht="14.25" hidden="false" customHeight="false" outlineLevel="0" collapsed="false">
      <c r="A280" s="306" t="s">
        <v>173</v>
      </c>
      <c r="B280" s="306"/>
      <c r="C280" s="301" t="n">
        <v>0</v>
      </c>
      <c r="D280" s="260" t="n">
        <v>0</v>
      </c>
      <c r="E280" s="260"/>
      <c r="G280" s="296"/>
    </row>
    <row r="281" customFormat="false" ht="14.25" hidden="false" customHeight="false" outlineLevel="0" collapsed="false">
      <c r="A281" s="300" t="s">
        <v>174</v>
      </c>
      <c r="B281" s="300"/>
      <c r="C281" s="307" t="n">
        <v>0</v>
      </c>
      <c r="D281" s="308" t="n">
        <v>0</v>
      </c>
      <c r="E281" s="308"/>
      <c r="G281" s="296"/>
    </row>
    <row r="282" customFormat="false" ht="14.25" hidden="false" customHeight="false" outlineLevel="0" collapsed="false">
      <c r="A282" s="300" t="s">
        <v>175</v>
      </c>
      <c r="B282" s="300"/>
      <c r="C282" s="307" t="n">
        <v>0</v>
      </c>
      <c r="D282" s="308" t="n">
        <v>0</v>
      </c>
      <c r="E282" s="308"/>
      <c r="G282" s="296"/>
    </row>
    <row r="283" customFormat="false" ht="14.25" hidden="false" customHeight="false" outlineLevel="0" collapsed="false">
      <c r="A283" s="300" t="s">
        <v>176</v>
      </c>
      <c r="B283" s="300"/>
      <c r="C283" s="309" t="n">
        <v>0</v>
      </c>
      <c r="D283" s="308" t="n">
        <v>0</v>
      </c>
      <c r="E283" s="308"/>
      <c r="G283" s="296"/>
    </row>
    <row r="284" customFormat="false" ht="13.5" hidden="false" customHeight="false" outlineLevel="0" collapsed="false">
      <c r="A284" s="300" t="s">
        <v>177</v>
      </c>
      <c r="B284" s="300"/>
      <c r="C284" s="310" t="n">
        <v>0</v>
      </c>
      <c r="D284" s="260" t="n">
        <v>0</v>
      </c>
      <c r="E284" s="260"/>
    </row>
    <row r="285" customFormat="false" ht="14.25" hidden="false" customHeight="false" outlineLevel="0" collapsed="false">
      <c r="A285" s="311" t="s">
        <v>17</v>
      </c>
      <c r="B285" s="311"/>
      <c r="C285" s="312" t="n">
        <v>0</v>
      </c>
      <c r="D285" s="313" t="n">
        <v>0</v>
      </c>
      <c r="E285" s="313"/>
    </row>
    <row r="286" customFormat="false" ht="14.25" hidden="false" customHeight="false" outlineLevel="0" collapsed="false">
      <c r="A286" s="314" t="s">
        <v>100</v>
      </c>
      <c r="B286" s="314"/>
      <c r="C286" s="315" t="n">
        <f aca="false">C277+C278+C280+C284+C281+C282+C283+C285</f>
        <v>0</v>
      </c>
      <c r="D286" s="315" t="n">
        <f aca="false">D277+D278+D280+D284+D281+D282+D283+D285</f>
        <v>0</v>
      </c>
      <c r="E286" s="316"/>
    </row>
    <row r="287" customFormat="false" ht="14.25" hidden="false" customHeight="false" outlineLevel="0" collapsed="false">
      <c r="A287" s="217" t="s">
        <v>178</v>
      </c>
      <c r="B287" s="217"/>
      <c r="C287" s="217"/>
      <c r="D287" s="217"/>
    </row>
    <row r="288" customFormat="false" ht="14.25" hidden="false" customHeight="false" outlineLevel="0" collapsed="false">
      <c r="A288" s="218"/>
      <c r="B288" s="219"/>
      <c r="C288" s="220"/>
      <c r="D288" s="220"/>
    </row>
    <row r="289" customFormat="false" ht="13.5" hidden="false" customHeight="true" outlineLevel="0" collapsed="false">
      <c r="A289" s="317" t="s">
        <v>104</v>
      </c>
      <c r="B289" s="317"/>
      <c r="C289" s="318" t="s">
        <v>105</v>
      </c>
      <c r="D289" s="193" t="s">
        <v>109</v>
      </c>
    </row>
    <row r="290" customFormat="false" ht="32.25" hidden="false" customHeight="true" outlineLevel="0" collapsed="false">
      <c r="A290" s="319" t="s">
        <v>179</v>
      </c>
      <c r="B290" s="319"/>
      <c r="C290" s="320" t="n">
        <v>0</v>
      </c>
      <c r="D290" s="321" t="n">
        <v>0</v>
      </c>
    </row>
    <row r="291" customFormat="false" ht="13.5" hidden="false" customHeight="true" outlineLevel="0" collapsed="false">
      <c r="A291" s="319" t="s">
        <v>180</v>
      </c>
      <c r="B291" s="319"/>
      <c r="C291" s="320" t="n">
        <v>0</v>
      </c>
      <c r="D291" s="321" t="n">
        <v>0</v>
      </c>
    </row>
    <row r="292" customFormat="false" ht="13.5" hidden="false" customHeight="true" outlineLevel="0" collapsed="false">
      <c r="A292" s="319" t="s">
        <v>181</v>
      </c>
      <c r="B292" s="319"/>
      <c r="C292" s="320" t="n">
        <v>0</v>
      </c>
      <c r="D292" s="321" t="n">
        <v>0</v>
      </c>
    </row>
    <row r="293" customFormat="false" ht="25.5" hidden="false" customHeight="true" outlineLevel="0" collapsed="false">
      <c r="A293" s="319" t="s">
        <v>182</v>
      </c>
      <c r="B293" s="319"/>
      <c r="C293" s="320" t="n">
        <v>0</v>
      </c>
      <c r="D293" s="321" t="n">
        <v>0</v>
      </c>
    </row>
    <row r="294" customFormat="false" ht="27" hidden="false" customHeight="true" outlineLevel="0" collapsed="false">
      <c r="A294" s="319" t="s">
        <v>183</v>
      </c>
      <c r="B294" s="319"/>
      <c r="C294" s="320" t="n">
        <v>0</v>
      </c>
      <c r="D294" s="321" t="n">
        <v>0</v>
      </c>
    </row>
    <row r="295" customFormat="false" ht="13.5" hidden="false" customHeight="true" outlineLevel="0" collapsed="false">
      <c r="A295" s="322" t="s">
        <v>184</v>
      </c>
      <c r="B295" s="322"/>
      <c r="C295" s="320" t="n">
        <v>0</v>
      </c>
      <c r="D295" s="321" t="n">
        <v>0</v>
      </c>
    </row>
    <row r="296" customFormat="false" ht="29.25" hidden="false" customHeight="true" outlineLevel="0" collapsed="false">
      <c r="A296" s="322" t="s">
        <v>185</v>
      </c>
      <c r="B296" s="322"/>
      <c r="C296" s="320" t="n">
        <v>0</v>
      </c>
      <c r="D296" s="321" t="n">
        <v>0</v>
      </c>
    </row>
    <row r="297" customFormat="false" ht="25.5" hidden="false" customHeight="true" outlineLevel="0" collapsed="false">
      <c r="A297" s="322" t="s">
        <v>186</v>
      </c>
      <c r="B297" s="322"/>
      <c r="C297" s="320" t="n">
        <v>0</v>
      </c>
      <c r="D297" s="321" t="n">
        <v>278000</v>
      </c>
    </row>
    <row r="298" customFormat="false" ht="13.5" hidden="false" customHeight="true" outlineLevel="0" collapsed="false">
      <c r="A298" s="322" t="s">
        <v>187</v>
      </c>
      <c r="B298" s="322"/>
      <c r="C298" s="323" t="n">
        <f aca="false">SUM(C299:C318)</f>
        <v>0</v>
      </c>
      <c r="D298" s="324" t="n">
        <f aca="false">SUM(D299:D318)</f>
        <v>58849.06</v>
      </c>
    </row>
    <row r="299" customFormat="false" ht="13.5" hidden="false" customHeight="true" outlineLevel="0" collapsed="false">
      <c r="A299" s="325" t="s">
        <v>120</v>
      </c>
      <c r="B299" s="325"/>
      <c r="C299" s="326" t="n">
        <v>0</v>
      </c>
      <c r="D299" s="238" t="n">
        <v>58849.06</v>
      </c>
    </row>
    <row r="300" customFormat="false" ht="13.5" hidden="false" customHeight="true" outlineLevel="0" collapsed="false">
      <c r="A300" s="325" t="s">
        <v>121</v>
      </c>
      <c r="B300" s="325"/>
      <c r="C300" s="326" t="n">
        <v>0</v>
      </c>
      <c r="D300" s="238" t="n">
        <v>0</v>
      </c>
    </row>
    <row r="301" customFormat="false" ht="13.5" hidden="false" customHeight="true" outlineLevel="0" collapsed="false">
      <c r="A301" s="327" t="s">
        <v>122</v>
      </c>
      <c r="B301" s="327"/>
      <c r="C301" s="326" t="n">
        <v>0</v>
      </c>
      <c r="D301" s="238" t="n">
        <v>0</v>
      </c>
    </row>
    <row r="302" customFormat="false" ht="39.75" hidden="false" customHeight="true" outlineLevel="0" collapsed="false">
      <c r="A302" s="328" t="s">
        <v>123</v>
      </c>
      <c r="B302" s="328"/>
      <c r="C302" s="326" t="n">
        <v>0</v>
      </c>
      <c r="D302" s="238" t="n">
        <v>0</v>
      </c>
    </row>
    <row r="303" customFormat="false" ht="13.5" hidden="false" customHeight="true" outlineLevel="0" collapsed="false">
      <c r="A303" s="327" t="s">
        <v>124</v>
      </c>
      <c r="B303" s="327"/>
      <c r="C303" s="326" t="n">
        <v>0</v>
      </c>
      <c r="D303" s="238" t="n">
        <v>0</v>
      </c>
    </row>
    <row r="304" customFormat="false" ht="13.5" hidden="false" customHeight="true" outlineLevel="0" collapsed="false">
      <c r="A304" s="327" t="s">
        <v>125</v>
      </c>
      <c r="B304" s="327"/>
      <c r="C304" s="326" t="n">
        <v>0</v>
      </c>
      <c r="D304" s="238" t="n">
        <v>0</v>
      </c>
    </row>
    <row r="305" customFormat="false" ht="13.5" hidden="false" customHeight="true" outlineLevel="0" collapsed="false">
      <c r="A305" s="327" t="s">
        <v>126</v>
      </c>
      <c r="B305" s="327"/>
      <c r="C305" s="326" t="n">
        <v>0</v>
      </c>
      <c r="D305" s="238" t="n">
        <v>0</v>
      </c>
    </row>
    <row r="306" customFormat="false" ht="26.25" hidden="false" customHeight="true" outlineLevel="0" collapsed="false">
      <c r="A306" s="327" t="s">
        <v>127</v>
      </c>
      <c r="B306" s="327"/>
      <c r="C306" s="326" t="n">
        <v>0</v>
      </c>
      <c r="D306" s="238" t="n">
        <v>0</v>
      </c>
    </row>
    <row r="307" customFormat="false" ht="13.5" hidden="false" customHeight="true" outlineLevel="0" collapsed="false">
      <c r="A307" s="327" t="s">
        <v>128</v>
      </c>
      <c r="B307" s="327"/>
      <c r="C307" s="326" t="n">
        <v>0</v>
      </c>
      <c r="D307" s="238" t="n">
        <v>0</v>
      </c>
    </row>
    <row r="308" customFormat="false" ht="13.5" hidden="false" customHeight="true" outlineLevel="0" collapsed="false">
      <c r="A308" s="327" t="s">
        <v>129</v>
      </c>
      <c r="B308" s="327"/>
      <c r="C308" s="326" t="n">
        <v>0</v>
      </c>
      <c r="D308" s="238" t="n">
        <v>0</v>
      </c>
    </row>
    <row r="309" customFormat="false" ht="13.5" hidden="false" customHeight="true" outlineLevel="0" collapsed="false">
      <c r="A309" s="327" t="s">
        <v>130</v>
      </c>
      <c r="B309" s="327"/>
      <c r="C309" s="326" t="n">
        <v>0</v>
      </c>
      <c r="D309" s="238" t="n">
        <v>0</v>
      </c>
    </row>
    <row r="310" customFormat="false" ht="13.5" hidden="false" customHeight="true" outlineLevel="0" collapsed="false">
      <c r="A310" s="327" t="s">
        <v>131</v>
      </c>
      <c r="B310" s="327"/>
      <c r="C310" s="326" t="n">
        <v>0</v>
      </c>
      <c r="D310" s="238" t="n">
        <v>0</v>
      </c>
    </row>
    <row r="311" customFormat="false" ht="13.5" hidden="false" customHeight="true" outlineLevel="0" collapsed="false">
      <c r="A311" s="327" t="s">
        <v>132</v>
      </c>
      <c r="B311" s="327"/>
      <c r="C311" s="326" t="n">
        <v>0</v>
      </c>
      <c r="D311" s="238" t="n">
        <v>0</v>
      </c>
    </row>
    <row r="312" customFormat="false" ht="13.5" hidden="false" customHeight="false" outlineLevel="0" collapsed="false">
      <c r="A312" s="329" t="s">
        <v>133</v>
      </c>
      <c r="B312" s="329"/>
      <c r="C312" s="326" t="n">
        <v>0</v>
      </c>
      <c r="D312" s="238" t="n">
        <v>0</v>
      </c>
    </row>
    <row r="313" customFormat="false" ht="13.5" hidden="false" customHeight="false" outlineLevel="0" collapsed="false">
      <c r="A313" s="329" t="s">
        <v>134</v>
      </c>
      <c r="B313" s="329"/>
      <c r="C313" s="326" t="n">
        <v>0</v>
      </c>
      <c r="D313" s="238" t="n">
        <v>0</v>
      </c>
    </row>
    <row r="314" customFormat="false" ht="27" hidden="false" customHeight="true" outlineLevel="0" collapsed="false">
      <c r="A314" s="328" t="s">
        <v>135</v>
      </c>
      <c r="B314" s="328"/>
      <c r="C314" s="326" t="n">
        <v>0</v>
      </c>
      <c r="D314" s="238" t="n">
        <v>0</v>
      </c>
    </row>
    <row r="315" customFormat="false" ht="27" hidden="false" customHeight="true" outlineLevel="0" collapsed="false">
      <c r="A315" s="328" t="s">
        <v>136</v>
      </c>
      <c r="B315" s="328"/>
      <c r="C315" s="326" t="n">
        <v>0</v>
      </c>
      <c r="D315" s="238" t="n">
        <v>0</v>
      </c>
    </row>
    <row r="316" customFormat="false" ht="13.5" hidden="false" customHeight="false" outlineLevel="0" collapsed="false">
      <c r="A316" s="329" t="s">
        <v>137</v>
      </c>
      <c r="B316" s="329"/>
      <c r="C316" s="326" t="n">
        <v>0</v>
      </c>
      <c r="D316" s="238" t="n">
        <v>0</v>
      </c>
    </row>
    <row r="317" customFormat="false" ht="13.5" hidden="false" customHeight="false" outlineLevel="0" collapsed="false">
      <c r="A317" s="329" t="s">
        <v>138</v>
      </c>
      <c r="B317" s="329"/>
      <c r="C317" s="326" t="n">
        <v>0</v>
      </c>
      <c r="D317" s="238" t="n">
        <v>0</v>
      </c>
    </row>
    <row r="318" customFormat="false" ht="13.5" hidden="false" customHeight="true" outlineLevel="0" collapsed="false">
      <c r="A318" s="327" t="s">
        <v>139</v>
      </c>
      <c r="B318" s="327"/>
      <c r="C318" s="326" t="n">
        <v>0</v>
      </c>
      <c r="D318" s="238" t="n">
        <v>0</v>
      </c>
    </row>
    <row r="319" customFormat="false" ht="14.25" hidden="false" customHeight="true" outlineLevel="0" collapsed="false">
      <c r="A319" s="330" t="s">
        <v>140</v>
      </c>
      <c r="B319" s="330"/>
      <c r="C319" s="331" t="n">
        <f aca="false">SUM(C290:C298)</f>
        <v>0</v>
      </c>
      <c r="D319" s="331" t="n">
        <f aca="false">SUM(D290:D298)</f>
        <v>336849.06</v>
      </c>
    </row>
    <row r="320" customFormat="false" ht="13.5" hidden="false" customHeight="false" outlineLevel="0" collapsed="false">
      <c r="A320" s="0"/>
      <c r="B320" s="0"/>
      <c r="C320" s="0"/>
      <c r="D320" s="0"/>
    </row>
    <row r="321" customFormat="false" ht="13.5" hidden="false" customHeight="false" outlineLevel="0" collapsed="false">
      <c r="A321" s="0"/>
      <c r="B321" s="0"/>
      <c r="C321" s="0"/>
      <c r="D321" s="0"/>
    </row>
    <row r="322" customFormat="false" ht="14.25" hidden="false" customHeight="false" outlineLevel="0" collapsed="false">
      <c r="A322" s="332"/>
      <c r="B322" s="332"/>
      <c r="C322" s="332"/>
      <c r="D322" s="0"/>
    </row>
    <row r="325" customFormat="false" ht="14.25" hidden="false" customHeight="false" outlineLevel="0" collapsed="false">
      <c r="A325" s="187" t="s">
        <v>188</v>
      </c>
      <c r="B325" s="187"/>
      <c r="C325" s="187"/>
    </row>
    <row r="326" customFormat="false" ht="16.5" hidden="false" customHeight="false" outlineLevel="0" collapsed="false">
      <c r="A326" s="333"/>
      <c r="B326" s="220"/>
      <c r="C326" s="220"/>
    </row>
    <row r="327" customFormat="false" ht="14.25" hidden="false" customHeight="true" outlineLevel="0" collapsed="false">
      <c r="A327" s="252" t="s">
        <v>189</v>
      </c>
      <c r="B327" s="252"/>
      <c r="C327" s="334" t="s">
        <v>51</v>
      </c>
      <c r="D327" s="193" t="s">
        <v>52</v>
      </c>
      <c r="G327" s="293"/>
      <c r="H327" s="293"/>
    </row>
    <row r="328" customFormat="false" ht="14.25" hidden="false" customHeight="false" outlineLevel="0" collapsed="false">
      <c r="A328" s="335" t="s">
        <v>190</v>
      </c>
      <c r="B328" s="335"/>
      <c r="C328" s="315" t="n">
        <f aca="false">SUM(C329:C338)</f>
        <v>0</v>
      </c>
      <c r="D328" s="316" t="n">
        <f aca="false">SUM(D329:D338)</f>
        <v>0</v>
      </c>
      <c r="G328" s="293"/>
      <c r="H328" s="293"/>
    </row>
    <row r="329" customFormat="false" ht="55.5" hidden="false" customHeight="true" outlineLevel="0" collapsed="false">
      <c r="A329" s="197" t="s">
        <v>191</v>
      </c>
      <c r="B329" s="197"/>
      <c r="C329" s="336" t="n">
        <v>0</v>
      </c>
      <c r="D329" s="337" t="n">
        <v>0</v>
      </c>
      <c r="G329" s="293"/>
      <c r="H329" s="293"/>
    </row>
    <row r="330" customFormat="false" ht="13.5" hidden="false" customHeight="false" outlineLevel="0" collapsed="false">
      <c r="A330" s="338" t="s">
        <v>192</v>
      </c>
      <c r="B330" s="338"/>
      <c r="C330" s="339" t="n">
        <v>0</v>
      </c>
      <c r="D330" s="340" t="n">
        <v>0</v>
      </c>
    </row>
    <row r="331" customFormat="false" ht="13.5" hidden="false" customHeight="false" outlineLevel="0" collapsed="false">
      <c r="A331" s="341" t="s">
        <v>193</v>
      </c>
      <c r="B331" s="341"/>
      <c r="C331" s="342" t="n">
        <v>0</v>
      </c>
      <c r="D331" s="343" t="n">
        <v>0</v>
      </c>
    </row>
    <row r="332" customFormat="false" ht="28.5" hidden="false" customHeight="true" outlineLevel="0" collapsed="false">
      <c r="A332" s="344" t="s">
        <v>194</v>
      </c>
      <c r="B332" s="344"/>
      <c r="C332" s="342" t="n">
        <v>0</v>
      </c>
      <c r="D332" s="343" t="n">
        <v>0</v>
      </c>
    </row>
    <row r="333" customFormat="false" ht="32.25" hidden="false" customHeight="true" outlineLevel="0" collapsed="false">
      <c r="A333" s="344" t="s">
        <v>195</v>
      </c>
      <c r="B333" s="344"/>
      <c r="C333" s="342" t="n">
        <v>0</v>
      </c>
      <c r="D333" s="343" t="n">
        <v>0</v>
      </c>
    </row>
    <row r="334" customFormat="false" ht="13.5" hidden="false" customHeight="false" outlineLevel="0" collapsed="false">
      <c r="A334" s="345" t="s">
        <v>196</v>
      </c>
      <c r="B334" s="345"/>
      <c r="C334" s="342" t="n">
        <v>0</v>
      </c>
      <c r="D334" s="343" t="n">
        <v>0</v>
      </c>
    </row>
    <row r="335" customFormat="false" ht="13.5" hidden="false" customHeight="false" outlineLevel="0" collapsed="false">
      <c r="A335" s="345" t="s">
        <v>197</v>
      </c>
      <c r="B335" s="345"/>
      <c r="C335" s="342" t="n">
        <v>0</v>
      </c>
      <c r="D335" s="343" t="n">
        <v>0</v>
      </c>
    </row>
    <row r="336" customFormat="false" ht="13.5" hidden="false" customHeight="false" outlineLevel="0" collapsed="false">
      <c r="A336" s="341" t="s">
        <v>198</v>
      </c>
      <c r="B336" s="341"/>
      <c r="C336" s="301" t="n">
        <v>0</v>
      </c>
      <c r="D336" s="346" t="n">
        <v>0</v>
      </c>
    </row>
    <row r="337" customFormat="false" ht="13.5" hidden="false" customHeight="false" outlineLevel="0" collapsed="false">
      <c r="A337" s="345" t="s">
        <v>199</v>
      </c>
      <c r="B337" s="345"/>
      <c r="C337" s="301" t="n">
        <v>0</v>
      </c>
      <c r="D337" s="346" t="n">
        <v>0</v>
      </c>
    </row>
    <row r="338" customFormat="false" ht="14.25" hidden="false" customHeight="false" outlineLevel="0" collapsed="false">
      <c r="A338" s="347" t="s">
        <v>17</v>
      </c>
      <c r="B338" s="347"/>
      <c r="C338" s="307" t="n">
        <v>0</v>
      </c>
      <c r="D338" s="348" t="n">
        <v>0</v>
      </c>
    </row>
    <row r="339" customFormat="false" ht="14.25" hidden="false" customHeight="false" outlineLevel="0" collapsed="false">
      <c r="A339" s="335" t="s">
        <v>200</v>
      </c>
      <c r="B339" s="335"/>
      <c r="C339" s="315" t="n">
        <f aca="false">SUM(C340:C349)</f>
        <v>15156.97</v>
      </c>
      <c r="D339" s="316" t="n">
        <f aca="false">SUM(D340:D349)</f>
        <v>11662.67</v>
      </c>
    </row>
    <row r="340" customFormat="false" ht="59.25" hidden="false" customHeight="true" outlineLevel="0" collapsed="false">
      <c r="A340" s="197" t="s">
        <v>191</v>
      </c>
      <c r="B340" s="197"/>
      <c r="C340" s="339" t="n">
        <v>0</v>
      </c>
      <c r="D340" s="340" t="n">
        <v>0</v>
      </c>
    </row>
    <row r="341" customFormat="false" ht="13.5" hidden="false" customHeight="false" outlineLevel="0" collapsed="false">
      <c r="A341" s="338" t="s">
        <v>192</v>
      </c>
      <c r="B341" s="338"/>
      <c r="C341" s="339" t="n">
        <v>0</v>
      </c>
      <c r="D341" s="340" t="n">
        <v>0</v>
      </c>
    </row>
    <row r="342" customFormat="false" ht="13.5" hidden="false" customHeight="false" outlineLevel="0" collapsed="false">
      <c r="A342" s="341" t="s">
        <v>193</v>
      </c>
      <c r="B342" s="341"/>
      <c r="C342" s="342" t="n">
        <v>0</v>
      </c>
      <c r="D342" s="343" t="n">
        <v>0</v>
      </c>
    </row>
    <row r="343" customFormat="false" ht="27.75" hidden="false" customHeight="true" outlineLevel="0" collapsed="false">
      <c r="A343" s="344" t="s">
        <v>194</v>
      </c>
      <c r="B343" s="344"/>
      <c r="C343" s="342" t="n">
        <v>0</v>
      </c>
      <c r="D343" s="343" t="n">
        <v>0</v>
      </c>
    </row>
    <row r="344" customFormat="false" ht="24.75" hidden="false" customHeight="true" outlineLevel="0" collapsed="false">
      <c r="A344" s="344" t="s">
        <v>195</v>
      </c>
      <c r="B344" s="344"/>
      <c r="C344" s="342" t="n">
        <v>0</v>
      </c>
      <c r="D344" s="343" t="n">
        <v>0</v>
      </c>
    </row>
    <row r="345" customFormat="false" ht="13.5" hidden="false" customHeight="true" outlineLevel="0" collapsed="false">
      <c r="A345" s="344" t="s">
        <v>196</v>
      </c>
      <c r="B345" s="344"/>
      <c r="C345" s="342" t="n">
        <v>8642.79</v>
      </c>
      <c r="D345" s="343" t="n">
        <v>3883</v>
      </c>
    </row>
    <row r="346" customFormat="false" ht="13.5" hidden="false" customHeight="false" outlineLevel="0" collapsed="false">
      <c r="A346" s="345" t="s">
        <v>197</v>
      </c>
      <c r="B346" s="345"/>
      <c r="C346" s="342" t="n">
        <v>0</v>
      </c>
      <c r="D346" s="343" t="n">
        <v>0</v>
      </c>
    </row>
    <row r="347" customFormat="false" ht="13.5" hidden="false" customHeight="false" outlineLevel="0" collapsed="false">
      <c r="A347" s="345" t="s">
        <v>201</v>
      </c>
      <c r="B347" s="345"/>
      <c r="C347" s="301" t="n">
        <v>6514.18</v>
      </c>
      <c r="D347" s="346" t="n">
        <v>7779.67</v>
      </c>
    </row>
    <row r="348" customFormat="false" ht="13.5" hidden="false" customHeight="false" outlineLevel="0" collapsed="false">
      <c r="A348" s="345" t="s">
        <v>199</v>
      </c>
      <c r="B348" s="345"/>
      <c r="C348" s="301" t="n">
        <v>0</v>
      </c>
      <c r="D348" s="346" t="n">
        <v>0</v>
      </c>
    </row>
    <row r="349" customFormat="false" ht="63.75" hidden="false" customHeight="true" outlineLevel="0" collapsed="false">
      <c r="A349" s="349" t="s">
        <v>202</v>
      </c>
      <c r="B349" s="349"/>
      <c r="C349" s="350" t="n">
        <v>0</v>
      </c>
      <c r="D349" s="351" t="n">
        <v>0</v>
      </c>
    </row>
    <row r="350" customFormat="false" ht="14.25" hidden="false" customHeight="false" outlineLevel="0" collapsed="false">
      <c r="A350" s="352" t="s">
        <v>12</v>
      </c>
      <c r="B350" s="352"/>
      <c r="C350" s="353" t="n">
        <f aca="false">C328+C339</f>
        <v>15156.97</v>
      </c>
      <c r="D350" s="215" t="n">
        <f aca="false">D328+D339</f>
        <v>11662.67</v>
      </c>
    </row>
    <row r="355" customFormat="false" ht="14.25" hidden="false" customHeight="false" outlineLevel="0" collapsed="false">
      <c r="A355" s="354" t="s">
        <v>203</v>
      </c>
      <c r="B355" s="354"/>
      <c r="C355" s="354"/>
      <c r="D355" s="354"/>
      <c r="E355" s="354"/>
    </row>
    <row r="356" customFormat="false" ht="14.25" hidden="false" customHeight="false" outlineLevel="0" collapsed="false">
      <c r="A356" s="220"/>
      <c r="B356" s="220"/>
      <c r="C356" s="220"/>
      <c r="D356" s="0"/>
    </row>
    <row r="357" customFormat="false" ht="14.25" hidden="false" customHeight="true" outlineLevel="0" collapsed="false">
      <c r="A357" s="191" t="s">
        <v>204</v>
      </c>
      <c r="B357" s="191"/>
      <c r="C357" s="355" t="s">
        <v>51</v>
      </c>
      <c r="D357" s="221" t="s">
        <v>109</v>
      </c>
    </row>
    <row r="358" customFormat="false" ht="13.5" hidden="false" customHeight="false" outlineLevel="0" collapsed="false">
      <c r="A358" s="200" t="s">
        <v>205</v>
      </c>
      <c r="B358" s="200"/>
      <c r="C358" s="356" t="n">
        <f aca="false">SUM(C359:C365)</f>
        <v>2642456.57</v>
      </c>
      <c r="D358" s="356" t="n">
        <f aca="false">SUM(D359:D365)</f>
        <v>3137944.4</v>
      </c>
    </row>
    <row r="359" customFormat="false" ht="13.5" hidden="false" customHeight="false" outlineLevel="0" collapsed="false">
      <c r="A359" s="357" t="s">
        <v>206</v>
      </c>
      <c r="B359" s="357"/>
      <c r="C359" s="358" t="n">
        <v>2540765.44</v>
      </c>
      <c r="D359" s="359" t="n">
        <v>3052206.73</v>
      </c>
    </row>
    <row r="360" customFormat="false" ht="13.5" hidden="false" customHeight="false" outlineLevel="0" collapsed="false">
      <c r="A360" s="357" t="s">
        <v>207</v>
      </c>
      <c r="B360" s="357"/>
      <c r="C360" s="358" t="n">
        <v>0</v>
      </c>
      <c r="D360" s="359" t="n">
        <v>0</v>
      </c>
    </row>
    <row r="361" customFormat="false" ht="27.75" hidden="false" customHeight="true" outlineLevel="0" collapsed="false">
      <c r="A361" s="360" t="s">
        <v>208</v>
      </c>
      <c r="B361" s="360"/>
      <c r="C361" s="358" t="n">
        <v>89787.43</v>
      </c>
      <c r="D361" s="359" t="n">
        <v>73833.97</v>
      </c>
    </row>
    <row r="362" customFormat="false" ht="13.5" hidden="false" customHeight="true" outlineLevel="0" collapsed="false">
      <c r="A362" s="360" t="s">
        <v>209</v>
      </c>
      <c r="B362" s="360"/>
      <c r="C362" s="358" t="n">
        <v>0</v>
      </c>
      <c r="D362" s="359" t="n">
        <v>0</v>
      </c>
    </row>
    <row r="363" customFormat="false" ht="17.25" hidden="false" customHeight="true" outlineLevel="0" collapsed="false">
      <c r="A363" s="360" t="s">
        <v>210</v>
      </c>
      <c r="B363" s="360"/>
      <c r="C363" s="358" t="n">
        <v>0</v>
      </c>
      <c r="D363" s="359" t="n">
        <v>0</v>
      </c>
    </row>
    <row r="364" customFormat="false" ht="16.5" hidden="false" customHeight="true" outlineLevel="0" collapsed="false">
      <c r="A364" s="360" t="s">
        <v>211</v>
      </c>
      <c r="B364" s="360"/>
      <c r="C364" s="358" t="n">
        <v>0</v>
      </c>
      <c r="D364" s="359" t="n">
        <v>0</v>
      </c>
    </row>
    <row r="365" customFormat="false" ht="13.5" hidden="false" customHeight="true" outlineLevel="0" collapsed="false">
      <c r="A365" s="360" t="s">
        <v>139</v>
      </c>
      <c r="B365" s="360"/>
      <c r="C365" s="358" t="n">
        <v>11903.7</v>
      </c>
      <c r="D365" s="359" t="n">
        <v>11903.7</v>
      </c>
    </row>
    <row r="366" customFormat="false" ht="13.5" hidden="false" customHeight="false" outlineLevel="0" collapsed="false">
      <c r="A366" s="210" t="s">
        <v>212</v>
      </c>
      <c r="B366" s="210"/>
      <c r="C366" s="356" t="n">
        <f aca="false">C367+C368+C370</f>
        <v>0</v>
      </c>
      <c r="D366" s="361" t="n">
        <f aca="false">D367+D368+D370</f>
        <v>0</v>
      </c>
    </row>
    <row r="367" customFormat="false" ht="13.5" hidden="false" customHeight="false" outlineLevel="0" collapsed="false">
      <c r="A367" s="362" t="s">
        <v>213</v>
      </c>
      <c r="B367" s="362"/>
      <c r="C367" s="363" t="n">
        <v>0</v>
      </c>
      <c r="D367" s="364" t="n">
        <v>0</v>
      </c>
    </row>
    <row r="368" customFormat="false" ht="13.5" hidden="false" customHeight="false" outlineLevel="0" collapsed="false">
      <c r="A368" s="362" t="s">
        <v>214</v>
      </c>
      <c r="B368" s="362"/>
      <c r="C368" s="363" t="n">
        <v>0</v>
      </c>
      <c r="D368" s="364" t="n">
        <v>0</v>
      </c>
    </row>
    <row r="369" customFormat="false" ht="13.5" hidden="false" customHeight="false" outlineLevel="0" collapsed="false">
      <c r="A369" s="362" t="s">
        <v>215</v>
      </c>
      <c r="B369" s="362"/>
      <c r="C369" s="363" t="n">
        <v>0</v>
      </c>
      <c r="D369" s="364" t="n">
        <v>0</v>
      </c>
    </row>
    <row r="370" customFormat="false" ht="14.25" hidden="false" customHeight="true" outlineLevel="0" collapsed="false">
      <c r="A370" s="365" t="s">
        <v>139</v>
      </c>
      <c r="B370" s="365"/>
      <c r="C370" s="363" t="n">
        <v>0</v>
      </c>
      <c r="D370" s="364" t="n">
        <v>0</v>
      </c>
    </row>
    <row r="371" customFormat="false" ht="14.25" hidden="false" customHeight="false" outlineLevel="0" collapsed="false">
      <c r="A371" s="352" t="s">
        <v>12</v>
      </c>
      <c r="B371" s="352"/>
      <c r="C371" s="366" t="n">
        <f aca="false">C358+C366</f>
        <v>2642456.57</v>
      </c>
      <c r="D371" s="366" t="n">
        <f aca="false">D358+D366</f>
        <v>3137944.4</v>
      </c>
    </row>
    <row r="374" customFormat="false" ht="26.25" hidden="false" customHeight="true" outlineLevel="0" collapsed="false">
      <c r="A374" s="250" t="s">
        <v>216</v>
      </c>
      <c r="B374" s="250"/>
      <c r="C374" s="250"/>
      <c r="D374" s="250"/>
    </row>
    <row r="375" customFormat="false" ht="14.25" hidden="false" customHeight="false" outlineLevel="0" collapsed="false">
      <c r="A375" s="295"/>
      <c r="B375" s="367"/>
      <c r="C375" s="295"/>
      <c r="D375" s="295"/>
    </row>
    <row r="376" customFormat="false" ht="14.25" hidden="false" customHeight="false" outlineLevel="0" collapsed="false">
      <c r="A376" s="368"/>
      <c r="B376" s="368"/>
      <c r="C376" s="369" t="s">
        <v>105</v>
      </c>
      <c r="D376" s="267" t="s">
        <v>52</v>
      </c>
    </row>
    <row r="377" customFormat="false" ht="14.25" hidden="false" customHeight="false" outlineLevel="0" collapsed="false">
      <c r="A377" s="370" t="s">
        <v>217</v>
      </c>
      <c r="B377" s="370"/>
      <c r="C377" s="301" t="n">
        <v>2000434.17</v>
      </c>
      <c r="D377" s="260" t="n">
        <v>2057597.77</v>
      </c>
    </row>
    <row r="378" customFormat="false" ht="14.25" hidden="false" customHeight="false" outlineLevel="0" collapsed="false">
      <c r="A378" s="335" t="s">
        <v>100</v>
      </c>
      <c r="B378" s="335"/>
      <c r="C378" s="316" t="n">
        <f aca="false">SUM(C377:C377)</f>
        <v>2000434.17</v>
      </c>
      <c r="D378" s="316" t="n">
        <f aca="false">SUM(D377:D377)</f>
        <v>2057597.77</v>
      </c>
    </row>
    <row r="381" customFormat="false" ht="13.5" hidden="false" customHeight="true" outlineLevel="0" collapsed="false">
      <c r="A381" s="250" t="s">
        <v>218</v>
      </c>
      <c r="B381" s="250"/>
      <c r="C381" s="250"/>
      <c r="D381" s="250"/>
      <c r="E381" s="250"/>
    </row>
    <row r="382" customFormat="false" ht="14.25" hidden="false" customHeight="false" outlineLevel="0" collapsed="false">
      <c r="A382" s="295"/>
      <c r="B382" s="295"/>
      <c r="C382" s="295"/>
      <c r="D382" s="295"/>
      <c r="E382" s="0"/>
    </row>
    <row r="383" customFormat="false" ht="26.25" hidden="false" customHeight="true" outlineLevel="0" collapsed="false">
      <c r="A383" s="149" t="s">
        <v>34</v>
      </c>
      <c r="B383" s="149"/>
      <c r="C383" s="149" t="s">
        <v>219</v>
      </c>
      <c r="D383" s="149" t="s">
        <v>220</v>
      </c>
      <c r="E383" s="0"/>
    </row>
    <row r="384" customFormat="false" ht="14.25" hidden="false" customHeight="true" outlineLevel="0" collapsed="false">
      <c r="A384" s="371" t="s">
        <v>221</v>
      </c>
      <c r="B384" s="371"/>
      <c r="C384" s="372" t="n">
        <v>758420.42</v>
      </c>
      <c r="D384" s="373" t="n">
        <v>564857.63</v>
      </c>
      <c r="E384" s="0"/>
    </row>
    <row r="385" customFormat="false" ht="13.5" hidden="false" customHeight="false" outlineLevel="0" collapsed="false">
      <c r="A385" s="0"/>
      <c r="B385" s="0"/>
      <c r="C385" s="0"/>
      <c r="D385" s="0"/>
      <c r="E385" s="0"/>
    </row>
    <row r="386" customFormat="false" ht="29.25" hidden="false" customHeight="true" outlineLevel="0" collapsed="false">
      <c r="A386" s="374" t="s">
        <v>222</v>
      </c>
      <c r="B386" s="374"/>
      <c r="C386" s="374"/>
      <c r="D386" s="374"/>
      <c r="E386" s="374"/>
    </row>
    <row r="391" customFormat="false" ht="14.25" hidden="false" customHeight="true" outlineLevel="0" collapsed="false">
      <c r="A391" s="375" t="s">
        <v>223</v>
      </c>
      <c r="B391" s="375"/>
      <c r="C391" s="375"/>
      <c r="D391" s="375"/>
      <c r="E391" s="375"/>
      <c r="F391" s="375"/>
      <c r="G391" s="375"/>
      <c r="H391" s="375"/>
      <c r="I391" s="375"/>
    </row>
    <row r="393" customFormat="false" ht="14.25" hidden="false" customHeight="true" outlineLevel="0" collapsed="false">
      <c r="A393" s="375" t="s">
        <v>224</v>
      </c>
      <c r="B393" s="375"/>
      <c r="C393" s="375"/>
      <c r="D393" s="375"/>
      <c r="E393" s="375"/>
      <c r="F393" s="375"/>
      <c r="G393" s="375"/>
      <c r="H393" s="375"/>
      <c r="I393" s="375"/>
    </row>
    <row r="394" customFormat="false" ht="17.25" hidden="false" customHeight="false" outlineLevel="0" collapsed="false">
      <c r="A394" s="376"/>
      <c r="B394" s="376"/>
      <c r="C394" s="376"/>
      <c r="D394" s="376"/>
      <c r="E394" s="376"/>
      <c r="F394" s="376"/>
      <c r="G394" s="376"/>
      <c r="H394" s="376"/>
      <c r="I394" s="377"/>
    </row>
    <row r="395" customFormat="false" ht="26.25" hidden="false" customHeight="true" outlineLevel="0" collapsed="false">
      <c r="A395" s="191" t="s">
        <v>225</v>
      </c>
      <c r="B395" s="221" t="s">
        <v>226</v>
      </c>
      <c r="C395" s="221"/>
      <c r="D395" s="221"/>
      <c r="E395" s="191" t="s">
        <v>64</v>
      </c>
      <c r="F395" s="221" t="s">
        <v>227</v>
      </c>
      <c r="G395" s="221"/>
      <c r="H395" s="221"/>
      <c r="I395" s="378" t="s">
        <v>89</v>
      </c>
    </row>
    <row r="396" customFormat="false" ht="64.5" hidden="false" customHeight="false" outlineLevel="0" collapsed="false">
      <c r="A396" s="191"/>
      <c r="B396" s="379" t="s">
        <v>228</v>
      </c>
      <c r="C396" s="380" t="s">
        <v>229</v>
      </c>
      <c r="D396" s="381" t="s">
        <v>68</v>
      </c>
      <c r="E396" s="382" t="s">
        <v>230</v>
      </c>
      <c r="F396" s="379" t="s">
        <v>228</v>
      </c>
      <c r="G396" s="380" t="s">
        <v>231</v>
      </c>
      <c r="H396" s="381" t="s">
        <v>232</v>
      </c>
      <c r="I396" s="383"/>
    </row>
    <row r="397" customFormat="false" ht="14.25" hidden="false" customHeight="false" outlineLevel="0" collapsed="false">
      <c r="A397" s="384" t="s">
        <v>51</v>
      </c>
      <c r="B397" s="385" t="n">
        <v>0</v>
      </c>
      <c r="C397" s="386" t="n">
        <v>0</v>
      </c>
      <c r="D397" s="387" t="n">
        <v>0</v>
      </c>
      <c r="E397" s="388" t="n">
        <v>0</v>
      </c>
      <c r="F397" s="385" t="n">
        <v>0</v>
      </c>
      <c r="G397" s="389" t="n">
        <v>0</v>
      </c>
      <c r="H397" s="387" t="n">
        <v>0</v>
      </c>
      <c r="I397" s="388" t="n">
        <f aca="false">SUM(B397:H397)</f>
        <v>0</v>
      </c>
    </row>
    <row r="398" customFormat="false" ht="14.25" hidden="false" customHeight="false" outlineLevel="0" collapsed="false">
      <c r="A398" s="390" t="s">
        <v>26</v>
      </c>
      <c r="B398" s="391" t="n">
        <f aca="false">SUM(B399:B401)</f>
        <v>0</v>
      </c>
      <c r="C398" s="392" t="n">
        <f aca="false">SUM(C399:C401)</f>
        <v>0</v>
      </c>
      <c r="D398" s="393" t="n">
        <f aca="false">SUM(D399:D401)</f>
        <v>0</v>
      </c>
      <c r="E398" s="390" t="n">
        <f aca="false">SUM(E399:E401)</f>
        <v>0</v>
      </c>
      <c r="F398" s="391" t="n">
        <f aca="false">SUM(F399:F401)</f>
        <v>0</v>
      </c>
      <c r="G398" s="391" t="n">
        <f aca="false">SUM(G399:G401)</f>
        <v>0</v>
      </c>
      <c r="H398" s="390" t="n">
        <f aca="false">SUM(H399:H401)</f>
        <v>0</v>
      </c>
      <c r="I398" s="390" t="n">
        <f aca="false">SUM(I399:I401)</f>
        <v>0</v>
      </c>
    </row>
    <row r="399" customFormat="false" ht="13.5" hidden="false" customHeight="false" outlineLevel="0" collapsed="false">
      <c r="A399" s="394" t="s">
        <v>233</v>
      </c>
      <c r="B399" s="395" t="n">
        <v>0</v>
      </c>
      <c r="C399" s="396" t="n">
        <v>0</v>
      </c>
      <c r="D399" s="397" t="n">
        <v>0</v>
      </c>
      <c r="E399" s="398" t="n">
        <v>0</v>
      </c>
      <c r="F399" s="395" t="n">
        <v>0</v>
      </c>
      <c r="G399" s="399" t="n">
        <v>0</v>
      </c>
      <c r="H399" s="397" t="n">
        <v>0</v>
      </c>
      <c r="I399" s="400" t="n">
        <f aca="false">SUM(B399:H399)</f>
        <v>0</v>
      </c>
    </row>
    <row r="400" customFormat="false" ht="13.5" hidden="false" customHeight="false" outlineLevel="0" collapsed="false">
      <c r="A400" s="401" t="s">
        <v>234</v>
      </c>
      <c r="B400" s="402" t="n">
        <v>0</v>
      </c>
      <c r="C400" s="239" t="n">
        <v>0</v>
      </c>
      <c r="D400" s="403" t="n">
        <v>0</v>
      </c>
      <c r="E400" s="404" t="n">
        <v>0</v>
      </c>
      <c r="F400" s="402" t="n">
        <v>0</v>
      </c>
      <c r="G400" s="405" t="n">
        <v>0</v>
      </c>
      <c r="H400" s="403" t="n">
        <v>0</v>
      </c>
      <c r="I400" s="400" t="n">
        <f aca="false">SUM(B400:H400)</f>
        <v>0</v>
      </c>
    </row>
    <row r="401" customFormat="false" ht="14.25" hidden="false" customHeight="false" outlineLevel="0" collapsed="false">
      <c r="A401" s="406" t="s">
        <v>235</v>
      </c>
      <c r="B401" s="402" t="n">
        <v>0</v>
      </c>
      <c r="C401" s="239" t="n">
        <v>0</v>
      </c>
      <c r="D401" s="403" t="n">
        <v>0</v>
      </c>
      <c r="E401" s="404" t="n">
        <v>0</v>
      </c>
      <c r="F401" s="402" t="n">
        <v>0</v>
      </c>
      <c r="G401" s="405" t="n">
        <v>0</v>
      </c>
      <c r="H401" s="403" t="n">
        <v>0</v>
      </c>
      <c r="I401" s="400" t="n">
        <f aca="false">SUM(B401:H401)</f>
        <v>0</v>
      </c>
    </row>
    <row r="402" customFormat="false" ht="14.25" hidden="false" customHeight="false" outlineLevel="0" collapsed="false">
      <c r="A402" s="390" t="s">
        <v>27</v>
      </c>
      <c r="B402" s="385" t="n">
        <f aca="false">SUM(B403:B407)</f>
        <v>0</v>
      </c>
      <c r="C402" s="386" t="n">
        <f aca="false">SUM(C403:C407)</f>
        <v>0</v>
      </c>
      <c r="D402" s="389" t="n">
        <f aca="false">SUM(D403:D407)</f>
        <v>0</v>
      </c>
      <c r="E402" s="388" t="n">
        <f aca="false">SUM(E403:E407)</f>
        <v>0</v>
      </c>
      <c r="F402" s="385" t="n">
        <f aca="false">SUM(F403:F407)</f>
        <v>0</v>
      </c>
      <c r="G402" s="385" t="n">
        <f aca="false">SUM(G403:G407)</f>
        <v>0</v>
      </c>
      <c r="H402" s="388" t="n">
        <f aca="false">SUM(H403:H407)</f>
        <v>0</v>
      </c>
      <c r="I402" s="388" t="n">
        <f aca="false">SUM(I403:I407)</f>
        <v>0</v>
      </c>
    </row>
    <row r="403" customFormat="false" ht="29.25" hidden="false" customHeight="true" outlineLevel="0" collapsed="false">
      <c r="A403" s="407" t="s">
        <v>236</v>
      </c>
      <c r="B403" s="395" t="n">
        <v>0</v>
      </c>
      <c r="C403" s="396" t="n">
        <v>0</v>
      </c>
      <c r="D403" s="397" t="n">
        <v>0</v>
      </c>
      <c r="E403" s="398" t="n">
        <v>0</v>
      </c>
      <c r="F403" s="395" t="n">
        <v>0</v>
      </c>
      <c r="G403" s="399" t="n">
        <v>0</v>
      </c>
      <c r="H403" s="397" t="n">
        <v>0</v>
      </c>
      <c r="I403" s="400" t="n">
        <f aca="false">SUM(B403:H403)</f>
        <v>0</v>
      </c>
    </row>
    <row r="404" customFormat="false" ht="13.5" hidden="false" customHeight="true" outlineLevel="0" collapsed="false">
      <c r="A404" s="360" t="s">
        <v>237</v>
      </c>
      <c r="B404" s="402" t="n">
        <v>0</v>
      </c>
      <c r="C404" s="239" t="n">
        <v>0</v>
      </c>
      <c r="D404" s="403" t="n">
        <v>0</v>
      </c>
      <c r="E404" s="404" t="n">
        <v>0</v>
      </c>
      <c r="F404" s="402" t="n">
        <v>0</v>
      </c>
      <c r="G404" s="405" t="n">
        <v>0</v>
      </c>
      <c r="H404" s="403" t="n">
        <v>0</v>
      </c>
      <c r="I404" s="400" t="n">
        <f aca="false">SUM(B404:H404)</f>
        <v>0</v>
      </c>
    </row>
    <row r="405" customFormat="false" ht="13.5" hidden="false" customHeight="false" outlineLevel="0" collapsed="false">
      <c r="A405" s="360" t="s">
        <v>238</v>
      </c>
      <c r="B405" s="402" t="n">
        <v>0</v>
      </c>
      <c r="C405" s="239" t="n">
        <v>0</v>
      </c>
      <c r="D405" s="403" t="n">
        <v>0</v>
      </c>
      <c r="E405" s="404" t="n">
        <v>0</v>
      </c>
      <c r="F405" s="402" t="n">
        <v>0</v>
      </c>
      <c r="G405" s="405" t="n">
        <v>0</v>
      </c>
      <c r="H405" s="403" t="n">
        <v>0</v>
      </c>
      <c r="I405" s="400" t="n">
        <f aca="false">SUM(B405:H405)</f>
        <v>0</v>
      </c>
    </row>
    <row r="406" customFormat="false" ht="13.5" hidden="false" customHeight="false" outlineLevel="0" collapsed="false">
      <c r="A406" s="360" t="s">
        <v>239</v>
      </c>
      <c r="B406" s="402" t="n">
        <v>0</v>
      </c>
      <c r="C406" s="239" t="n">
        <v>0</v>
      </c>
      <c r="D406" s="403" t="n">
        <v>0</v>
      </c>
      <c r="E406" s="404" t="n">
        <v>0</v>
      </c>
      <c r="F406" s="402" t="n">
        <v>0</v>
      </c>
      <c r="G406" s="405" t="n">
        <v>0</v>
      </c>
      <c r="H406" s="403" t="n">
        <v>0</v>
      </c>
      <c r="I406" s="400" t="n">
        <f aca="false">SUM(B406:H406)</f>
        <v>0</v>
      </c>
    </row>
    <row r="407" customFormat="false" ht="25.5" hidden="false" customHeight="true" outlineLevel="0" collapsed="false">
      <c r="A407" s="408" t="s">
        <v>240</v>
      </c>
      <c r="B407" s="402" t="n">
        <v>0</v>
      </c>
      <c r="C407" s="239" t="n">
        <v>0</v>
      </c>
      <c r="D407" s="403" t="n">
        <v>0</v>
      </c>
      <c r="E407" s="404" t="n">
        <v>0</v>
      </c>
      <c r="F407" s="402" t="n">
        <v>0</v>
      </c>
      <c r="G407" s="405" t="n">
        <v>0</v>
      </c>
      <c r="H407" s="403" t="n">
        <v>0</v>
      </c>
      <c r="I407" s="400" t="n">
        <f aca="false">SUM(B407:H407)</f>
        <v>0</v>
      </c>
    </row>
    <row r="408" customFormat="false" ht="19.5" hidden="false" customHeight="true" outlineLevel="0" collapsed="false">
      <c r="A408" s="409" t="s">
        <v>52</v>
      </c>
      <c r="B408" s="410" t="n">
        <f aca="false">B397+B398-B402</f>
        <v>0</v>
      </c>
      <c r="C408" s="410" t="n">
        <f aca="false">C397+C398-C402</f>
        <v>0</v>
      </c>
      <c r="D408" s="410" t="n">
        <f aca="false">D397+D398-D402</f>
        <v>0</v>
      </c>
      <c r="E408" s="264" t="n">
        <f aca="false">E397+E398-E402</f>
        <v>0</v>
      </c>
      <c r="F408" s="410" t="n">
        <f aca="false">F397+F398-F402</f>
        <v>0</v>
      </c>
      <c r="G408" s="410" t="n">
        <f aca="false">G397+G398-G402</f>
        <v>0</v>
      </c>
      <c r="H408" s="264" t="n">
        <f aca="false">H397+H398-H402</f>
        <v>0</v>
      </c>
      <c r="I408" s="264" t="n">
        <f aca="false">I397+I398-I402</f>
        <v>0</v>
      </c>
    </row>
    <row r="410" customFormat="false" ht="13.5" hidden="false" customHeight="true" outlineLevel="0" collapsed="false">
      <c r="A410" s="144" t="s">
        <v>241</v>
      </c>
      <c r="B410" s="144"/>
      <c r="C410" s="144"/>
    </row>
    <row r="411" customFormat="false" ht="15" hidden="false" customHeight="false" outlineLevel="0" collapsed="false">
      <c r="A411" s="411"/>
      <c r="B411" s="412"/>
      <c r="C411" s="412"/>
      <c r="E411" s="413"/>
      <c r="F411" s="413"/>
      <c r="G411" s="413"/>
      <c r="H411" s="413"/>
      <c r="I411" s="413"/>
    </row>
    <row r="412" customFormat="false" ht="32.25" hidden="false" customHeight="true" outlineLevel="0" collapsed="false">
      <c r="A412" s="414" t="s">
        <v>104</v>
      </c>
      <c r="B412" s="414"/>
      <c r="C412" s="415" t="s">
        <v>51</v>
      </c>
      <c r="D412" s="416" t="s">
        <v>109</v>
      </c>
      <c r="E412" s="295"/>
      <c r="F412" s="295"/>
      <c r="G412" s="295"/>
      <c r="H412" s="295"/>
      <c r="I412" s="295"/>
    </row>
    <row r="413" customFormat="false" ht="13.5" hidden="false" customHeight="true" outlineLevel="0" collapsed="false">
      <c r="A413" s="417" t="s">
        <v>242</v>
      </c>
      <c r="B413" s="417"/>
      <c r="C413" s="418" t="n">
        <v>1068592.72</v>
      </c>
      <c r="D413" s="418" t="n">
        <v>1172526.51</v>
      </c>
      <c r="E413" s="419"/>
      <c r="F413" s="419"/>
      <c r="G413" s="419"/>
      <c r="H413" s="419"/>
      <c r="I413" s="419"/>
    </row>
    <row r="414" customFormat="false" ht="13.5" hidden="false" customHeight="true" outlineLevel="0" collapsed="false">
      <c r="A414" s="420" t="s">
        <v>243</v>
      </c>
      <c r="B414" s="420"/>
      <c r="C414" s="421" t="n">
        <v>0</v>
      </c>
      <c r="D414" s="421" t="n">
        <v>0</v>
      </c>
      <c r="E414" s="422"/>
      <c r="F414" s="422"/>
      <c r="G414" s="422"/>
      <c r="H414" s="422"/>
      <c r="I414" s="422"/>
    </row>
    <row r="415" customFormat="false" ht="13.5" hidden="false" customHeight="true" outlineLevel="0" collapsed="false">
      <c r="A415" s="420" t="s">
        <v>244</v>
      </c>
      <c r="B415" s="420"/>
      <c r="C415" s="421" t="n">
        <v>0</v>
      </c>
      <c r="D415" s="421" t="n">
        <v>0</v>
      </c>
      <c r="E415" s="423"/>
      <c r="F415" s="423"/>
      <c r="G415" s="423"/>
      <c r="H415" s="423"/>
      <c r="I415" s="423"/>
    </row>
    <row r="416" customFormat="false" ht="13.5" hidden="false" customHeight="true" outlineLevel="0" collapsed="false">
      <c r="A416" s="424" t="s">
        <v>245</v>
      </c>
      <c r="B416" s="424"/>
      <c r="C416" s="425" t="n">
        <f aca="false">C417+C420+C421+C422+C423</f>
        <v>10656188.99</v>
      </c>
      <c r="D416" s="425" t="n">
        <f aca="false">D417+D420+D421+D422+D423</f>
        <v>16152299.3</v>
      </c>
    </row>
    <row r="417" customFormat="false" ht="13.5" hidden="false" customHeight="true" outlineLevel="0" collapsed="false">
      <c r="A417" s="426" t="s">
        <v>246</v>
      </c>
      <c r="B417" s="426"/>
      <c r="C417" s="427" t="n">
        <f aca="false">C418-C419</f>
        <v>0</v>
      </c>
      <c r="D417" s="427" t="n">
        <f aca="false">D418-D419</f>
        <v>0</v>
      </c>
    </row>
    <row r="418" customFormat="false" ht="13.5" hidden="false" customHeight="true" outlineLevel="0" collapsed="false">
      <c r="A418" s="428" t="s">
        <v>247</v>
      </c>
      <c r="B418" s="428"/>
      <c r="C418" s="404" t="n">
        <v>6394700.12</v>
      </c>
      <c r="D418" s="404" t="n">
        <v>6283285.37</v>
      </c>
    </row>
    <row r="419" customFormat="false" ht="25.5" hidden="false" customHeight="true" outlineLevel="0" collapsed="false">
      <c r="A419" s="428" t="s">
        <v>248</v>
      </c>
      <c r="B419" s="428"/>
      <c r="C419" s="404" t="n">
        <v>6394700.12</v>
      </c>
      <c r="D419" s="404" t="n">
        <v>6283285.37</v>
      </c>
    </row>
    <row r="420" customFormat="false" ht="13.5" hidden="false" customHeight="true" outlineLevel="0" collapsed="false">
      <c r="A420" s="429" t="s">
        <v>249</v>
      </c>
      <c r="B420" s="429"/>
      <c r="C420" s="260" t="n">
        <v>353011</v>
      </c>
      <c r="D420" s="260" t="n">
        <v>324604</v>
      </c>
    </row>
    <row r="421" customFormat="false" ht="13.5" hidden="false" customHeight="true" outlineLevel="0" collapsed="false">
      <c r="A421" s="429" t="s">
        <v>250</v>
      </c>
      <c r="B421" s="429"/>
      <c r="C421" s="260" t="n">
        <v>9105467.72</v>
      </c>
      <c r="D421" s="260" t="n">
        <v>14335084.15</v>
      </c>
    </row>
    <row r="422" customFormat="false" ht="13.5" hidden="false" customHeight="true" outlineLevel="0" collapsed="false">
      <c r="A422" s="429" t="s">
        <v>251</v>
      </c>
      <c r="B422" s="429"/>
      <c r="C422" s="260" t="n">
        <v>0</v>
      </c>
      <c r="D422" s="260" t="n">
        <v>0</v>
      </c>
    </row>
    <row r="423" customFormat="false" ht="13.5" hidden="false" customHeight="true" outlineLevel="0" collapsed="false">
      <c r="A423" s="429" t="s">
        <v>17</v>
      </c>
      <c r="B423" s="429"/>
      <c r="C423" s="260" t="n">
        <v>1197710.27</v>
      </c>
      <c r="D423" s="260" t="n">
        <v>1492611.15</v>
      </c>
    </row>
    <row r="424" customFormat="false" ht="24.75" hidden="false" customHeight="true" outlineLevel="0" collapsed="false">
      <c r="A424" s="430" t="s">
        <v>252</v>
      </c>
      <c r="B424" s="430"/>
      <c r="C424" s="421" t="n">
        <v>710.9</v>
      </c>
      <c r="D424" s="421" t="n">
        <v>60.37</v>
      </c>
    </row>
    <row r="425" customFormat="false" ht="16.5" hidden="false" customHeight="true" outlineLevel="0" collapsed="false">
      <c r="A425" s="431" t="s">
        <v>100</v>
      </c>
      <c r="B425" s="431"/>
      <c r="C425" s="264" t="n">
        <f aca="false">SUM(C413+C414+C415+C416+C424)</f>
        <v>11725492.61</v>
      </c>
      <c r="D425" s="264" t="n">
        <f aca="false">SUM(D413+D414+D415+D416+D424)</f>
        <v>17324886.18</v>
      </c>
    </row>
    <row r="427" customFormat="false" ht="15" hidden="true" customHeight="true" outlineLevel="0" collapsed="false">
      <c r="A427" s="432" t="s">
        <v>253</v>
      </c>
      <c r="B427" s="432"/>
      <c r="C427" s="432"/>
      <c r="D427" s="432"/>
      <c r="E427" s="432"/>
    </row>
    <row r="428" customFormat="false" ht="15" hidden="true" customHeight="false" outlineLevel="0" collapsed="false">
      <c r="A428" s="413"/>
      <c r="B428" s="413"/>
      <c r="C428" s="413"/>
      <c r="D428" s="413"/>
    </row>
    <row r="429" customFormat="false" ht="33.75" hidden="true" customHeight="true" outlineLevel="0" collapsed="false">
      <c r="A429" s="433"/>
      <c r="B429" s="434" t="s">
        <v>254</v>
      </c>
      <c r="C429" s="434"/>
      <c r="D429" s="434"/>
      <c r="E429" s="434"/>
    </row>
    <row r="430" customFormat="false" ht="13.5" hidden="true" customHeight="true" outlineLevel="0" collapsed="false">
      <c r="A430" s="435" t="s">
        <v>255</v>
      </c>
      <c r="B430" s="100" t="s">
        <v>256</v>
      </c>
      <c r="C430" s="436" t="s">
        <v>257</v>
      </c>
      <c r="D430" s="436"/>
      <c r="E430" s="436"/>
    </row>
    <row r="431" customFormat="false" ht="14.25" hidden="true" customHeight="false" outlineLevel="0" collapsed="false">
      <c r="A431" s="437"/>
      <c r="B431" s="438"/>
      <c r="C431" s="438" t="s">
        <v>258</v>
      </c>
      <c r="D431" s="438" t="s">
        <v>259</v>
      </c>
      <c r="E431" s="439" t="s">
        <v>260</v>
      </c>
    </row>
    <row r="432" customFormat="false" ht="13.5" hidden="true" customHeight="false" outlineLevel="0" collapsed="false">
      <c r="A432" s="440" t="s">
        <v>261</v>
      </c>
      <c r="B432" s="441"/>
      <c r="C432" s="442"/>
      <c r="D432" s="442"/>
      <c r="E432" s="443"/>
    </row>
    <row r="433" customFormat="false" ht="14.25" hidden="true" customHeight="false" outlineLevel="0" collapsed="false">
      <c r="A433" s="444" t="s">
        <v>89</v>
      </c>
      <c r="B433" s="445" t="n">
        <f aca="false">B432</f>
        <v>0</v>
      </c>
      <c r="C433" s="445" t="n">
        <f aca="false">C432</f>
        <v>0</v>
      </c>
      <c r="D433" s="445" t="n">
        <f aca="false">D432</f>
        <v>0</v>
      </c>
      <c r="E433" s="446" t="n">
        <f aca="false">E432</f>
        <v>0</v>
      </c>
    </row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29.25" hidden="true" customHeight="true" outlineLevel="0" collapsed="false">
      <c r="A436" s="432" t="s">
        <v>262</v>
      </c>
      <c r="B436" s="432"/>
      <c r="C436" s="432"/>
      <c r="D436" s="432"/>
      <c r="E436" s="432"/>
    </row>
    <row r="437" customFormat="false" ht="15.75" hidden="true" customHeight="false" outlineLevel="0" collapsed="false">
      <c r="A437" s="251"/>
      <c r="B437" s="251"/>
      <c r="C437" s="251"/>
    </row>
    <row r="438" customFormat="false" ht="14.25" hidden="true" customHeight="false" outlineLevel="0" collapsed="false">
      <c r="A438" s="148" t="s">
        <v>263</v>
      </c>
      <c r="B438" s="148"/>
      <c r="C438" s="267" t="s">
        <v>264</v>
      </c>
    </row>
    <row r="439" customFormat="false" ht="13.5" hidden="true" customHeight="false" outlineLevel="0" collapsed="false">
      <c r="A439" s="447"/>
      <c r="B439" s="447"/>
      <c r="C439" s="448"/>
    </row>
    <row r="440" customFormat="false" ht="51" hidden="true" customHeight="true" outlineLevel="0" collapsed="false">
      <c r="A440" s="449" t="s">
        <v>265</v>
      </c>
      <c r="B440" s="449"/>
      <c r="C440" s="450"/>
    </row>
    <row r="441" customFormat="false" ht="14.25" hidden="true" customHeight="false" outlineLevel="0" collapsed="false">
      <c r="A441" s="451"/>
      <c r="B441" s="451"/>
      <c r="C441" s="448"/>
    </row>
    <row r="442" customFormat="false" ht="14.25" hidden="true" customHeight="true" outlineLevel="0" collapsed="false">
      <c r="A442" s="409" t="s">
        <v>140</v>
      </c>
      <c r="B442" s="409"/>
      <c r="C442" s="452" t="n">
        <f aca="false">C440</f>
        <v>0</v>
      </c>
    </row>
    <row r="443" customFormat="false" ht="13.5" hidden="true" customHeight="false" outlineLevel="0" collapsed="false"/>
    <row r="445" customFormat="false" ht="14.25" hidden="false" customHeight="false" outlineLevel="0" collapsed="false">
      <c r="A445" s="413" t="s">
        <v>266</v>
      </c>
      <c r="B445" s="413"/>
      <c r="C445" s="413"/>
      <c r="D445" s="413"/>
    </row>
    <row r="446" customFormat="false" ht="14.25" hidden="false" customHeight="false" outlineLevel="0" collapsed="false">
      <c r="A446" s="295"/>
      <c r="B446" s="295"/>
      <c r="C446" s="295"/>
      <c r="D446" s="295"/>
    </row>
    <row r="447" customFormat="false" ht="14.25" hidden="false" customHeight="false" outlineLevel="0" collapsed="false">
      <c r="A447" s="291" t="s">
        <v>267</v>
      </c>
      <c r="B447" s="453"/>
      <c r="C447" s="453"/>
      <c r="D447" s="454"/>
    </row>
    <row r="448" customFormat="false" ht="14.25" hidden="false" customHeight="false" outlineLevel="0" collapsed="false">
      <c r="A448" s="455" t="n">
        <v>0</v>
      </c>
      <c r="B448" s="455"/>
      <c r="C448" s="456" t="n">
        <v>0</v>
      </c>
      <c r="D448" s="456"/>
    </row>
    <row r="449" customFormat="false" ht="14.25" hidden="false" customHeight="false" outlineLevel="0" collapsed="false">
      <c r="A449" s="457"/>
      <c r="B449" s="457"/>
      <c r="C449" s="457"/>
      <c r="D449" s="457"/>
    </row>
    <row r="452" customFormat="false" ht="14.25" hidden="false" customHeight="true" outlineLevel="0" collapsed="false">
      <c r="A452" s="458" t="s">
        <v>268</v>
      </c>
      <c r="B452" s="458"/>
      <c r="C452" s="458"/>
      <c r="D452" s="458"/>
    </row>
    <row r="453" customFormat="false" ht="14.25" hidden="false" customHeight="true" outlineLevel="0" collapsed="false">
      <c r="A453" s="459" t="s">
        <v>269</v>
      </c>
      <c r="B453" s="459"/>
      <c r="C453" s="459"/>
    </row>
    <row r="454" customFormat="false" ht="14.25" hidden="false" customHeight="false" outlineLevel="0" collapsed="false">
      <c r="A454" s="460"/>
      <c r="B454" s="461"/>
      <c r="C454" s="461"/>
    </row>
    <row r="455" customFormat="false" ht="16.5" hidden="false" customHeight="true" outlineLevel="0" collapsed="false">
      <c r="A455" s="462" t="s">
        <v>50</v>
      </c>
      <c r="B455" s="462"/>
      <c r="C455" s="267" t="s">
        <v>270</v>
      </c>
      <c r="D455" s="267" t="s">
        <v>271</v>
      </c>
    </row>
    <row r="456" customFormat="false" ht="13.5" hidden="false" customHeight="true" outlineLevel="0" collapsed="false">
      <c r="A456" s="463" t="s">
        <v>272</v>
      </c>
      <c r="B456" s="463"/>
      <c r="C456" s="464" t="n">
        <v>0</v>
      </c>
      <c r="D456" s="465" t="n">
        <v>0</v>
      </c>
    </row>
    <row r="457" customFormat="false" ht="13.5" hidden="false" customHeight="true" outlineLevel="0" collapsed="false">
      <c r="A457" s="466" t="s">
        <v>273</v>
      </c>
      <c r="B457" s="466"/>
      <c r="C457" s="467" t="n">
        <v>0</v>
      </c>
      <c r="D457" s="468" t="n">
        <v>0</v>
      </c>
    </row>
    <row r="458" customFormat="false" ht="13.5" hidden="false" customHeight="true" outlineLevel="0" collapsed="false">
      <c r="A458" s="469" t="s">
        <v>274</v>
      </c>
      <c r="B458" s="469"/>
      <c r="C458" s="470" t="n">
        <v>0</v>
      </c>
      <c r="D458" s="471" t="n">
        <v>0</v>
      </c>
    </row>
    <row r="459" customFormat="false" ht="13.5" hidden="false" customHeight="true" outlineLevel="0" collapsed="false">
      <c r="A459" s="472" t="s">
        <v>275</v>
      </c>
      <c r="B459" s="472"/>
      <c r="C459" s="467" t="n">
        <v>0</v>
      </c>
      <c r="D459" s="468" t="n">
        <v>0</v>
      </c>
    </row>
    <row r="460" customFormat="false" ht="13.5" hidden="false" customHeight="true" outlineLevel="0" collapsed="false">
      <c r="A460" s="473" t="s">
        <v>276</v>
      </c>
      <c r="B460" s="473"/>
      <c r="C460" s="474" t="n">
        <v>0</v>
      </c>
      <c r="D460" s="475" t="n">
        <v>0</v>
      </c>
    </row>
    <row r="468" customFormat="false" ht="14.25" hidden="false" customHeight="false" outlineLevel="0" collapsed="false">
      <c r="A468" s="476" t="s">
        <v>277</v>
      </c>
      <c r="B468" s="476"/>
      <c r="C468" s="476"/>
    </row>
    <row r="469" customFormat="false" ht="14.25" hidden="false" customHeight="false" outlineLevel="0" collapsed="false">
      <c r="A469" s="477"/>
      <c r="B469" s="220"/>
      <c r="C469" s="220"/>
    </row>
    <row r="470" customFormat="false" ht="26.25" hidden="false" customHeight="false" outlineLevel="0" collapsed="false">
      <c r="A470" s="478"/>
      <c r="B470" s="479" t="s">
        <v>278</v>
      </c>
      <c r="C470" s="221" t="s">
        <v>279</v>
      </c>
    </row>
    <row r="471" customFormat="false" ht="14.25" hidden="false" customHeight="false" outlineLevel="0" collapsed="false">
      <c r="A471" s="480" t="s">
        <v>280</v>
      </c>
      <c r="B471" s="481" t="n">
        <f aca="false">B472+B477</f>
        <v>0</v>
      </c>
      <c r="C471" s="481" t="n">
        <f aca="false">C472+C477</f>
        <v>0</v>
      </c>
    </row>
    <row r="472" customFormat="false" ht="13.5" hidden="false" customHeight="false" outlineLevel="0" collapsed="false">
      <c r="A472" s="482" t="s">
        <v>281</v>
      </c>
      <c r="B472" s="483" t="n">
        <f aca="false">SUM(B474:B476)</f>
        <v>0</v>
      </c>
      <c r="C472" s="483" t="n">
        <f aca="false">SUM(C474:C476)</f>
        <v>0</v>
      </c>
    </row>
    <row r="473" customFormat="false" ht="13.5" hidden="false" customHeight="false" outlineLevel="0" collapsed="false">
      <c r="A473" s="484" t="s">
        <v>56</v>
      </c>
      <c r="B473" s="485" t="n">
        <v>0</v>
      </c>
      <c r="C473" s="486" t="n">
        <v>0</v>
      </c>
    </row>
    <row r="474" customFormat="false" ht="13.5" hidden="false" customHeight="false" outlineLevel="0" collapsed="false">
      <c r="A474" s="484"/>
      <c r="B474" s="485" t="n">
        <v>0</v>
      </c>
      <c r="C474" s="486" t="n">
        <v>0</v>
      </c>
    </row>
    <row r="475" customFormat="false" ht="13.5" hidden="false" customHeight="false" outlineLevel="0" collapsed="false">
      <c r="A475" s="484"/>
      <c r="B475" s="485" t="n">
        <v>0</v>
      </c>
      <c r="C475" s="486" t="n">
        <v>0</v>
      </c>
    </row>
    <row r="476" customFormat="false" ht="14.25" hidden="false" customHeight="false" outlineLevel="0" collapsed="false">
      <c r="A476" s="487"/>
      <c r="B476" s="488" t="n">
        <v>0</v>
      </c>
      <c r="C476" s="489" t="n">
        <v>0</v>
      </c>
    </row>
    <row r="477" customFormat="false" ht="13.5" hidden="false" customHeight="false" outlineLevel="0" collapsed="false">
      <c r="A477" s="482" t="s">
        <v>282</v>
      </c>
      <c r="B477" s="483" t="n">
        <f aca="false">SUM(B479:B481)</f>
        <v>0</v>
      </c>
      <c r="C477" s="483" t="n">
        <f aca="false">SUM(C479:C481)</f>
        <v>0</v>
      </c>
    </row>
    <row r="478" customFormat="false" ht="13.5" hidden="false" customHeight="false" outlineLevel="0" collapsed="false">
      <c r="A478" s="484" t="s">
        <v>56</v>
      </c>
      <c r="B478" s="490" t="n">
        <v>0</v>
      </c>
      <c r="C478" s="491" t="n">
        <v>0</v>
      </c>
    </row>
    <row r="479" customFormat="false" ht="13.5" hidden="false" customHeight="false" outlineLevel="0" collapsed="false">
      <c r="A479" s="492"/>
      <c r="B479" s="490" t="n">
        <v>0</v>
      </c>
      <c r="C479" s="491" t="n">
        <v>0</v>
      </c>
    </row>
    <row r="480" customFormat="false" ht="13.5" hidden="false" customHeight="false" outlineLevel="0" collapsed="false">
      <c r="A480" s="492"/>
      <c r="B480" s="485" t="n">
        <v>0</v>
      </c>
      <c r="C480" s="486" t="n">
        <v>0</v>
      </c>
    </row>
    <row r="481" customFormat="false" ht="14.25" hidden="false" customHeight="false" outlineLevel="0" collapsed="false">
      <c r="A481" s="493"/>
      <c r="B481" s="488" t="n">
        <v>0</v>
      </c>
      <c r="C481" s="489" t="n">
        <v>0</v>
      </c>
    </row>
    <row r="482" customFormat="false" ht="14.25" hidden="false" customHeight="false" outlineLevel="0" collapsed="false">
      <c r="A482" s="480" t="s">
        <v>283</v>
      </c>
      <c r="B482" s="481" t="n">
        <f aca="false">B483+B488</f>
        <v>0</v>
      </c>
      <c r="C482" s="481" t="n">
        <f aca="false">C483+C488</f>
        <v>0</v>
      </c>
    </row>
    <row r="483" customFormat="false" ht="13.5" hidden="false" customHeight="false" outlineLevel="0" collapsed="false">
      <c r="A483" s="494" t="s">
        <v>281</v>
      </c>
      <c r="B483" s="490" t="n">
        <f aca="false">SUM(B485:B487)</f>
        <v>0</v>
      </c>
      <c r="C483" s="490" t="n">
        <f aca="false">SUM(C485:C487)</f>
        <v>0</v>
      </c>
    </row>
    <row r="484" customFormat="false" ht="13.5" hidden="false" customHeight="false" outlineLevel="0" collapsed="false">
      <c r="A484" s="492" t="s">
        <v>56</v>
      </c>
      <c r="B484" s="485" t="n">
        <v>0</v>
      </c>
      <c r="C484" s="486" t="n">
        <v>0</v>
      </c>
    </row>
    <row r="485" customFormat="false" ht="13.5" hidden="false" customHeight="false" outlineLevel="0" collapsed="false">
      <c r="A485" s="492"/>
      <c r="B485" s="485" t="n">
        <v>0</v>
      </c>
      <c r="C485" s="486" t="n">
        <v>0</v>
      </c>
    </row>
    <row r="486" customFormat="false" ht="13.5" hidden="false" customHeight="false" outlineLevel="0" collapsed="false">
      <c r="A486" s="492"/>
      <c r="B486" s="485" t="n">
        <v>0</v>
      </c>
      <c r="C486" s="486" t="n">
        <v>0</v>
      </c>
    </row>
    <row r="487" customFormat="false" ht="14.25" hidden="false" customHeight="false" outlineLevel="0" collapsed="false">
      <c r="A487" s="493"/>
      <c r="B487" s="488" t="n">
        <v>0</v>
      </c>
      <c r="C487" s="489" t="n">
        <v>0</v>
      </c>
    </row>
    <row r="488" customFormat="false" ht="13.5" hidden="false" customHeight="false" outlineLevel="0" collapsed="false">
      <c r="A488" s="495" t="s">
        <v>282</v>
      </c>
      <c r="B488" s="496" t="n">
        <f aca="false">SUM(B490:B492)</f>
        <v>0</v>
      </c>
      <c r="C488" s="496" t="n">
        <f aca="false">SUM(C490:C492)</f>
        <v>0</v>
      </c>
    </row>
    <row r="489" customFormat="false" ht="13.5" hidden="false" customHeight="false" outlineLevel="0" collapsed="false">
      <c r="A489" s="492" t="s">
        <v>56</v>
      </c>
      <c r="B489" s="485" t="n">
        <v>0</v>
      </c>
      <c r="C489" s="485" t="n">
        <v>0</v>
      </c>
    </row>
    <row r="490" customFormat="false" ht="13.5" hidden="false" customHeight="false" outlineLevel="0" collapsed="false">
      <c r="A490" s="497"/>
      <c r="B490" s="485" t="n">
        <v>0</v>
      </c>
      <c r="C490" s="485" t="n">
        <v>0</v>
      </c>
    </row>
    <row r="491" customFormat="false" ht="13.5" hidden="false" customHeight="false" outlineLevel="0" collapsed="false">
      <c r="A491" s="497"/>
      <c r="B491" s="485" t="n">
        <v>0</v>
      </c>
      <c r="C491" s="485" t="n">
        <v>0</v>
      </c>
    </row>
    <row r="492" customFormat="false" ht="15.75" hidden="false" customHeight="false" outlineLevel="0" collapsed="false">
      <c r="A492" s="498"/>
      <c r="B492" s="499" t="n">
        <v>0</v>
      </c>
      <c r="C492" s="499" t="n">
        <v>0</v>
      </c>
    </row>
    <row r="493" customFormat="false" ht="14.25" hidden="false" customHeight="false" outlineLevel="0" collapsed="false">
      <c r="A493" s="476"/>
      <c r="B493" s="476"/>
      <c r="C493" s="476"/>
    </row>
    <row r="494" customFormat="false" ht="14.25" hidden="false" customHeight="false" outlineLevel="0" collapsed="false">
      <c r="A494" s="476"/>
      <c r="B494" s="476"/>
      <c r="C494" s="476"/>
    </row>
    <row r="495" customFormat="false" ht="43.5" hidden="false" customHeight="true" outlineLevel="0" collapsed="false">
      <c r="A495" s="144" t="s">
        <v>284</v>
      </c>
      <c r="B495" s="144"/>
      <c r="C495" s="144"/>
      <c r="D495" s="144"/>
      <c r="E495" s="144"/>
      <c r="F495" s="144"/>
      <c r="G495" s="144"/>
      <c r="H495" s="144"/>
      <c r="I495" s="144"/>
    </row>
    <row r="496" customFormat="false" ht="15" hidden="false" customHeight="false" outlineLevel="0" collapsed="false">
      <c r="A496" s="500"/>
      <c r="B496" s="500"/>
      <c r="C496" s="500"/>
      <c r="D496" s="500"/>
      <c r="E496" s="23"/>
      <c r="F496" s="23"/>
      <c r="G496" s="23"/>
      <c r="H496" s="23"/>
      <c r="I496" s="23"/>
    </row>
    <row r="497" customFormat="false" ht="55.5" hidden="false" customHeight="true" outlineLevel="0" collapsed="false">
      <c r="A497" s="274" t="s">
        <v>285</v>
      </c>
      <c r="B497" s="274"/>
      <c r="C497" s="274"/>
      <c r="D497" s="274"/>
      <c r="E497" s="501" t="s">
        <v>53</v>
      </c>
    </row>
    <row r="498" customFormat="false" ht="24.75" hidden="false" customHeight="true" outlineLevel="0" collapsed="false">
      <c r="A498" s="280" t="s">
        <v>51</v>
      </c>
      <c r="B498" s="280"/>
      <c r="C498" s="279" t="s">
        <v>52</v>
      </c>
      <c r="D498" s="279"/>
      <c r="E498" s="501"/>
    </row>
    <row r="499" customFormat="false" ht="20.25" hidden="false" customHeight="true" outlineLevel="0" collapsed="false">
      <c r="A499" s="457" t="n">
        <v>0</v>
      </c>
      <c r="B499" s="457"/>
      <c r="C499" s="502" t="n">
        <v>0</v>
      </c>
      <c r="D499" s="502"/>
      <c r="E499" s="503"/>
    </row>
    <row r="500" customFormat="false" ht="14.25" hidden="false" customHeight="false" outlineLevel="0" collapsed="false">
      <c r="A500" s="476"/>
      <c r="B500" s="476"/>
      <c r="C500" s="476"/>
    </row>
    <row r="501" customFormat="false" ht="14.25" hidden="false" customHeight="false" outlineLevel="0" collapsed="false">
      <c r="A501" s="476"/>
      <c r="B501" s="476"/>
      <c r="C501" s="476"/>
    </row>
    <row r="502" customFormat="false" ht="14.25" hidden="false" customHeight="false" outlineLevel="0" collapsed="false">
      <c r="A502" s="476"/>
      <c r="B502" s="476"/>
      <c r="C502" s="476"/>
    </row>
    <row r="503" customFormat="false" ht="14.25" hidden="false" customHeight="false" outlineLevel="0" collapsed="false">
      <c r="A503" s="476"/>
      <c r="B503" s="476"/>
      <c r="C503" s="476"/>
    </row>
    <row r="504" customFormat="false" ht="14.25" hidden="false" customHeight="false" outlineLevel="0" collapsed="false">
      <c r="A504" s="476"/>
      <c r="B504" s="476"/>
      <c r="C504" s="476"/>
    </row>
    <row r="505" customFormat="false" ht="14.25" hidden="false" customHeight="false" outlineLevel="0" collapsed="false">
      <c r="A505" s="476"/>
      <c r="B505" s="476"/>
      <c r="C505" s="476"/>
    </row>
    <row r="506" customFormat="false" ht="14.25" hidden="false" customHeight="false" outlineLevel="0" collapsed="false">
      <c r="A506" s="476"/>
      <c r="B506" s="476"/>
      <c r="C506" s="476"/>
    </row>
    <row r="507" customFormat="false" ht="14.25" hidden="false" customHeight="false" outlineLevel="0" collapsed="false">
      <c r="A507" s="476"/>
      <c r="B507" s="476"/>
      <c r="C507" s="476"/>
    </row>
    <row r="508" customFormat="false" ht="14.25" hidden="false" customHeight="false" outlineLevel="0" collapsed="false">
      <c r="A508" s="476"/>
      <c r="B508" s="476"/>
      <c r="C508" s="476"/>
    </row>
    <row r="509" customFormat="false" ht="14.25" hidden="false" customHeight="false" outlineLevel="0" collapsed="false">
      <c r="A509" s="476" t="s">
        <v>286</v>
      </c>
      <c r="B509" s="476"/>
      <c r="C509" s="476"/>
    </row>
    <row r="510" customFormat="false" ht="14.25" hidden="false" customHeight="false" outlineLevel="0" collapsed="false">
      <c r="A510" s="217" t="s">
        <v>287</v>
      </c>
      <c r="B510" s="217"/>
      <c r="C510" s="217"/>
    </row>
    <row r="511" customFormat="false" ht="15" hidden="false" customHeight="false" outlineLevel="0" collapsed="false">
      <c r="A511" s="476"/>
      <c r="B511" s="476"/>
      <c r="C511" s="476"/>
    </row>
    <row r="512" customFormat="false" ht="24.75" hidden="false" customHeight="false" outlineLevel="0" collapsed="false">
      <c r="A512" s="504" t="s">
        <v>288</v>
      </c>
      <c r="B512" s="504"/>
      <c r="C512" s="504"/>
      <c r="D512" s="504"/>
      <c r="E512" s="505" t="s">
        <v>278</v>
      </c>
      <c r="F512" s="506" t="s">
        <v>279</v>
      </c>
      <c r="G512" s="507"/>
    </row>
    <row r="513" customFormat="false" ht="14.25" hidden="false" customHeight="true" outlineLevel="0" collapsed="false">
      <c r="A513" s="508" t="s">
        <v>289</v>
      </c>
      <c r="B513" s="508"/>
      <c r="C513" s="508"/>
      <c r="D513" s="508"/>
      <c r="E513" s="509" t="n">
        <f aca="false">SUM(E514:E521)</f>
        <v>11584260.04</v>
      </c>
      <c r="F513" s="509" t="n">
        <f aca="false">SUM(F514:F521)</f>
        <v>7191606.05</v>
      </c>
      <c r="G513" s="510"/>
    </row>
    <row r="514" customFormat="false" ht="13.5" hidden="false" customHeight="false" outlineLevel="0" collapsed="false">
      <c r="A514" s="511" t="s">
        <v>290</v>
      </c>
      <c r="B514" s="511"/>
      <c r="C514" s="511"/>
      <c r="D514" s="511"/>
      <c r="E514" s="512" t="n">
        <v>9808766.15</v>
      </c>
      <c r="F514" s="513" t="n">
        <v>5466527.33</v>
      </c>
      <c r="G514" s="188"/>
    </row>
    <row r="515" customFormat="false" ht="13.5" hidden="false" customHeight="false" outlineLevel="0" collapsed="false">
      <c r="A515" s="514" t="s">
        <v>291</v>
      </c>
      <c r="B515" s="514"/>
      <c r="C515" s="514"/>
      <c r="D515" s="514"/>
      <c r="E515" s="515" t="n">
        <v>721417.08</v>
      </c>
      <c r="F515" s="516" t="n">
        <v>640662.19</v>
      </c>
      <c r="G515" s="188"/>
    </row>
    <row r="516" customFormat="false" ht="13.5" hidden="false" customHeight="false" outlineLevel="0" collapsed="false">
      <c r="A516" s="514" t="s">
        <v>292</v>
      </c>
      <c r="B516" s="514"/>
      <c r="C516" s="514"/>
      <c r="D516" s="514"/>
      <c r="E516" s="515" t="n">
        <v>0</v>
      </c>
      <c r="F516" s="516" t="n">
        <v>0</v>
      </c>
      <c r="G516" s="188"/>
    </row>
    <row r="517" customFormat="false" ht="13.5" hidden="false" customHeight="false" outlineLevel="0" collapsed="false">
      <c r="A517" s="517" t="s">
        <v>293</v>
      </c>
      <c r="B517" s="517"/>
      <c r="C517" s="517"/>
      <c r="D517" s="517"/>
      <c r="E517" s="515" t="n">
        <v>0</v>
      </c>
      <c r="F517" s="516" t="n">
        <v>0</v>
      </c>
      <c r="G517" s="188"/>
    </row>
    <row r="518" customFormat="false" ht="13.5" hidden="false" customHeight="false" outlineLevel="0" collapsed="false">
      <c r="A518" s="514" t="s">
        <v>294</v>
      </c>
      <c r="B518" s="514"/>
      <c r="C518" s="514"/>
      <c r="D518" s="514"/>
      <c r="E518" s="515" t="n">
        <v>872546.03</v>
      </c>
      <c r="F518" s="516" t="n">
        <v>968816.91</v>
      </c>
      <c r="G518" s="188"/>
    </row>
    <row r="519" customFormat="false" ht="13.5" hidden="false" customHeight="true" outlineLevel="0" collapsed="false">
      <c r="A519" s="518" t="s">
        <v>295</v>
      </c>
      <c r="B519" s="518"/>
      <c r="C519" s="518"/>
      <c r="D519" s="518"/>
      <c r="E519" s="515" t="n">
        <v>0</v>
      </c>
      <c r="F519" s="516" t="n">
        <v>0</v>
      </c>
      <c r="G519" s="188"/>
    </row>
    <row r="520" customFormat="false" ht="13.5" hidden="false" customHeight="true" outlineLevel="0" collapsed="false">
      <c r="A520" s="518" t="s">
        <v>296</v>
      </c>
      <c r="B520" s="518"/>
      <c r="C520" s="518"/>
      <c r="D520" s="518"/>
      <c r="E520" s="515" t="n">
        <v>150895</v>
      </c>
      <c r="F520" s="516" t="n">
        <v>78245.09</v>
      </c>
      <c r="G520" s="188"/>
    </row>
    <row r="521" customFormat="false" ht="14.25" hidden="false" customHeight="true" outlineLevel="0" collapsed="false">
      <c r="A521" s="519" t="s">
        <v>297</v>
      </c>
      <c r="B521" s="519"/>
      <c r="C521" s="519"/>
      <c r="D521" s="519"/>
      <c r="E521" s="520" t="n">
        <v>30635.78</v>
      </c>
      <c r="F521" s="521" t="n">
        <v>37354.53</v>
      </c>
      <c r="G521" s="188"/>
    </row>
    <row r="522" customFormat="false" ht="14.25" hidden="false" customHeight="true" outlineLevel="0" collapsed="false">
      <c r="A522" s="508" t="s">
        <v>298</v>
      </c>
      <c r="B522" s="508"/>
      <c r="C522" s="508"/>
      <c r="D522" s="508"/>
      <c r="E522" s="522" t="n">
        <v>-4269.34</v>
      </c>
      <c r="F522" s="523" t="n">
        <v>-3494.3</v>
      </c>
      <c r="G522" s="524"/>
    </row>
    <row r="523" customFormat="false" ht="14.25" hidden="false" customHeight="true" outlineLevel="0" collapsed="false">
      <c r="A523" s="525" t="s">
        <v>299</v>
      </c>
      <c r="B523" s="525"/>
      <c r="C523" s="525"/>
      <c r="D523" s="525"/>
      <c r="E523" s="526" t="n">
        <v>0</v>
      </c>
      <c r="F523" s="527" t="n">
        <v>0</v>
      </c>
      <c r="G523" s="524"/>
    </row>
    <row r="524" customFormat="false" ht="14.25" hidden="false" customHeight="true" outlineLevel="0" collapsed="false">
      <c r="A524" s="525" t="s">
        <v>300</v>
      </c>
      <c r="B524" s="525"/>
      <c r="C524" s="525"/>
      <c r="D524" s="525"/>
      <c r="E524" s="522" t="n">
        <v>0</v>
      </c>
      <c r="F524" s="523" t="n">
        <v>0</v>
      </c>
      <c r="G524" s="524"/>
    </row>
    <row r="525" customFormat="false" ht="14.25" hidden="false" customHeight="true" outlineLevel="0" collapsed="false">
      <c r="A525" s="528" t="s">
        <v>301</v>
      </c>
      <c r="B525" s="528"/>
      <c r="C525" s="528"/>
      <c r="D525" s="528"/>
      <c r="E525" s="522" t="n">
        <v>0</v>
      </c>
      <c r="F525" s="523" t="n">
        <v>0</v>
      </c>
      <c r="G525" s="524"/>
    </row>
    <row r="526" customFormat="false" ht="14.25" hidden="false" customHeight="true" outlineLevel="0" collapsed="false">
      <c r="A526" s="528" t="s">
        <v>302</v>
      </c>
      <c r="B526" s="528"/>
      <c r="C526" s="528"/>
      <c r="D526" s="528"/>
      <c r="E526" s="509" t="n">
        <f aca="false">SUM(E527+E535+E538+E541)</f>
        <v>45224730.62</v>
      </c>
      <c r="F526" s="509" t="n">
        <f aca="false">SUM(F527+F535+F538+F541)</f>
        <v>39308967.79</v>
      </c>
      <c r="G526" s="510"/>
    </row>
    <row r="527" customFormat="false" ht="13.5" hidden="false" customHeight="false" outlineLevel="0" collapsed="false">
      <c r="A527" s="511" t="s">
        <v>303</v>
      </c>
      <c r="B527" s="511"/>
      <c r="C527" s="511"/>
      <c r="D527" s="511"/>
      <c r="E527" s="529" t="n">
        <f aca="false">SUM(E528:E534)</f>
        <v>44262195.59</v>
      </c>
      <c r="F527" s="529" t="n">
        <f aca="false">SUM(F528:F534)</f>
        <v>38530204.4</v>
      </c>
      <c r="G527" s="530"/>
    </row>
    <row r="528" customFormat="false" ht="13.5" hidden="false" customHeight="false" outlineLevel="0" collapsed="false">
      <c r="A528" s="531" t="s">
        <v>304</v>
      </c>
      <c r="B528" s="531"/>
      <c r="C528" s="531"/>
      <c r="D528" s="531"/>
      <c r="E528" s="532" t="n">
        <v>22255764.19</v>
      </c>
      <c r="F528" s="516" t="n">
        <v>22450319.2</v>
      </c>
      <c r="G528" s="533"/>
    </row>
    <row r="529" customFormat="false" ht="13.5" hidden="false" customHeight="false" outlineLevel="0" collapsed="false">
      <c r="A529" s="531" t="s">
        <v>305</v>
      </c>
      <c r="B529" s="531"/>
      <c r="C529" s="531"/>
      <c r="D529" s="531"/>
      <c r="E529" s="532" t="n">
        <v>2485703.17</v>
      </c>
      <c r="F529" s="516" t="n">
        <v>1809277.42</v>
      </c>
      <c r="G529" s="533"/>
    </row>
    <row r="530" customFormat="false" ht="13.5" hidden="false" customHeight="false" outlineLevel="0" collapsed="false">
      <c r="A530" s="531" t="s">
        <v>306</v>
      </c>
      <c r="B530" s="531"/>
      <c r="C530" s="531"/>
      <c r="D530" s="531"/>
      <c r="E530" s="532" t="n">
        <v>0</v>
      </c>
      <c r="F530" s="516" t="n">
        <v>0</v>
      </c>
      <c r="G530" s="533"/>
    </row>
    <row r="531" customFormat="false" ht="13.5" hidden="false" customHeight="false" outlineLevel="0" collapsed="false">
      <c r="A531" s="531" t="s">
        <v>307</v>
      </c>
      <c r="B531" s="531"/>
      <c r="C531" s="531"/>
      <c r="D531" s="531"/>
      <c r="E531" s="532" t="n">
        <v>41902.3</v>
      </c>
      <c r="F531" s="516" t="n">
        <v>41085</v>
      </c>
      <c r="G531" s="533"/>
    </row>
    <row r="532" customFormat="false" ht="13.5" hidden="false" customHeight="false" outlineLevel="0" collapsed="false">
      <c r="A532" s="531" t="s">
        <v>308</v>
      </c>
      <c r="B532" s="531"/>
      <c r="C532" s="531"/>
      <c r="D532" s="531"/>
      <c r="E532" s="532" t="n">
        <v>-29016.53</v>
      </c>
      <c r="F532" s="516" t="n">
        <v>-5350</v>
      </c>
      <c r="G532" s="533"/>
    </row>
    <row r="533" customFormat="false" ht="13.5" hidden="false" customHeight="false" outlineLevel="0" collapsed="false">
      <c r="A533" s="531" t="s">
        <v>309</v>
      </c>
      <c r="B533" s="531"/>
      <c r="C533" s="531"/>
      <c r="D533" s="531"/>
      <c r="E533" s="532" t="n">
        <v>0</v>
      </c>
      <c r="F533" s="516" t="n">
        <v>0</v>
      </c>
      <c r="G533" s="533"/>
    </row>
    <row r="534" customFormat="false" ht="13.5" hidden="false" customHeight="false" outlineLevel="0" collapsed="false">
      <c r="A534" s="531" t="s">
        <v>310</v>
      </c>
      <c r="B534" s="531"/>
      <c r="C534" s="531"/>
      <c r="D534" s="531"/>
      <c r="E534" s="532" t="n">
        <v>19507842.46</v>
      </c>
      <c r="F534" s="516" t="n">
        <v>14234872.78</v>
      </c>
      <c r="G534" s="533"/>
    </row>
    <row r="535" customFormat="false" ht="13.5" hidden="false" customHeight="true" outlineLevel="0" collapsed="false">
      <c r="A535" s="518" t="s">
        <v>311</v>
      </c>
      <c r="B535" s="518"/>
      <c r="C535" s="518"/>
      <c r="D535" s="518"/>
      <c r="E535" s="534" t="n">
        <f aca="false">SUM(E536:E537)</f>
        <v>0</v>
      </c>
      <c r="F535" s="534" t="n">
        <f aca="false">SUM(F536:F537)</f>
        <v>0</v>
      </c>
      <c r="G535" s="530"/>
    </row>
    <row r="536" customFormat="false" ht="13.5" hidden="false" customHeight="false" outlineLevel="0" collapsed="false">
      <c r="A536" s="531" t="s">
        <v>312</v>
      </c>
      <c r="B536" s="531"/>
      <c r="C536" s="531"/>
      <c r="D536" s="531"/>
      <c r="E536" s="532" t="n">
        <v>0</v>
      </c>
      <c r="F536" s="516" t="n">
        <v>0</v>
      </c>
      <c r="G536" s="533"/>
    </row>
    <row r="537" customFormat="false" ht="13.5" hidden="false" customHeight="false" outlineLevel="0" collapsed="false">
      <c r="A537" s="531" t="s">
        <v>313</v>
      </c>
      <c r="B537" s="531"/>
      <c r="C537" s="531"/>
      <c r="D537" s="531"/>
      <c r="E537" s="532" t="n">
        <v>0</v>
      </c>
      <c r="F537" s="516" t="n">
        <v>0</v>
      </c>
      <c r="G537" s="533"/>
    </row>
    <row r="538" customFormat="false" ht="13.5" hidden="false" customHeight="false" outlineLevel="0" collapsed="false">
      <c r="A538" s="514" t="s">
        <v>314</v>
      </c>
      <c r="B538" s="514"/>
      <c r="C538" s="514"/>
      <c r="D538" s="514"/>
      <c r="E538" s="534" t="n">
        <v>0</v>
      </c>
      <c r="F538" s="534" t="n">
        <f aca="false">SUM(F539:F540)</f>
        <v>0</v>
      </c>
      <c r="G538" s="530"/>
    </row>
    <row r="539" customFormat="false" ht="13.5" hidden="false" customHeight="false" outlineLevel="0" collapsed="false">
      <c r="A539" s="531" t="s">
        <v>315</v>
      </c>
      <c r="B539" s="531"/>
      <c r="C539" s="531"/>
      <c r="D539" s="531"/>
      <c r="E539" s="532" t="n">
        <v>0</v>
      </c>
      <c r="F539" s="516" t="n">
        <v>0</v>
      </c>
      <c r="G539" s="533"/>
    </row>
    <row r="540" customFormat="false" ht="13.5" hidden="false" customHeight="false" outlineLevel="0" collapsed="false">
      <c r="A540" s="531" t="s">
        <v>316</v>
      </c>
      <c r="B540" s="531"/>
      <c r="C540" s="531"/>
      <c r="D540" s="531"/>
      <c r="E540" s="532" t="n">
        <v>0</v>
      </c>
      <c r="F540" s="516" t="n">
        <v>0</v>
      </c>
      <c r="G540" s="533"/>
    </row>
    <row r="541" customFormat="false" ht="13.5" hidden="false" customHeight="false" outlineLevel="0" collapsed="false">
      <c r="A541" s="514" t="s">
        <v>317</v>
      </c>
      <c r="B541" s="514"/>
      <c r="C541" s="514"/>
      <c r="D541" s="514"/>
      <c r="E541" s="534" t="n">
        <f aca="false">SUM(E542:E555)</f>
        <v>962535.03</v>
      </c>
      <c r="F541" s="534" t="n">
        <f aca="false">SUM(F542:F555)</f>
        <v>778763.39</v>
      </c>
      <c r="G541" s="530"/>
    </row>
    <row r="542" customFormat="false" ht="13.5" hidden="false" customHeight="false" outlineLevel="0" collapsed="false">
      <c r="A542" s="531" t="s">
        <v>318</v>
      </c>
      <c r="B542" s="531"/>
      <c r="C542" s="531"/>
      <c r="D542" s="531"/>
      <c r="E542" s="515" t="n">
        <v>0</v>
      </c>
      <c r="F542" s="516" t="n">
        <v>0</v>
      </c>
      <c r="G542" s="188"/>
    </row>
    <row r="543" customFormat="false" ht="13.5" hidden="false" customHeight="false" outlineLevel="0" collapsed="false">
      <c r="A543" s="531" t="s">
        <v>319</v>
      </c>
      <c r="B543" s="531"/>
      <c r="C543" s="531"/>
      <c r="D543" s="531"/>
      <c r="E543" s="515" t="n">
        <v>0</v>
      </c>
      <c r="F543" s="516" t="n">
        <v>0</v>
      </c>
      <c r="G543" s="188"/>
    </row>
    <row r="544" customFormat="false" ht="13.5" hidden="false" customHeight="false" outlineLevel="0" collapsed="false">
      <c r="A544" s="531" t="s">
        <v>320</v>
      </c>
      <c r="B544" s="531"/>
      <c r="C544" s="531"/>
      <c r="D544" s="531"/>
      <c r="E544" s="514" t="n">
        <v>0</v>
      </c>
      <c r="F544" s="516" t="n">
        <v>0</v>
      </c>
      <c r="G544" s="188"/>
    </row>
    <row r="545" customFormat="false" ht="13.5" hidden="false" customHeight="false" outlineLevel="0" collapsed="false">
      <c r="A545" s="531" t="s">
        <v>321</v>
      </c>
      <c r="B545" s="531"/>
      <c r="C545" s="531"/>
      <c r="D545" s="531"/>
      <c r="E545" s="515" t="n">
        <v>0</v>
      </c>
      <c r="F545" s="516" t="n">
        <v>0</v>
      </c>
      <c r="G545" s="188"/>
    </row>
    <row r="546" customFormat="false" ht="13.5" hidden="false" customHeight="false" outlineLevel="0" collapsed="false">
      <c r="A546" s="531" t="s">
        <v>322</v>
      </c>
      <c r="B546" s="531"/>
      <c r="C546" s="531"/>
      <c r="D546" s="531"/>
      <c r="E546" s="515" t="n">
        <v>0</v>
      </c>
      <c r="F546" s="516" t="n">
        <v>0</v>
      </c>
      <c r="G546" s="188"/>
    </row>
    <row r="547" customFormat="false" ht="13.5" hidden="false" customHeight="false" outlineLevel="0" collapsed="false">
      <c r="A547" s="531" t="s">
        <v>323</v>
      </c>
      <c r="B547" s="531"/>
      <c r="C547" s="531"/>
      <c r="D547" s="531"/>
      <c r="E547" s="515" t="n">
        <v>0</v>
      </c>
      <c r="F547" s="516" t="n">
        <v>0</v>
      </c>
      <c r="G547" s="188"/>
    </row>
    <row r="548" customFormat="false" ht="13.5" hidden="false" customHeight="false" outlineLevel="0" collapsed="false">
      <c r="A548" s="531" t="s">
        <v>324</v>
      </c>
      <c r="B548" s="531"/>
      <c r="C548" s="531"/>
      <c r="D548" s="531"/>
      <c r="E548" s="515" t="n">
        <v>0</v>
      </c>
      <c r="F548" s="516" t="n">
        <v>0</v>
      </c>
      <c r="G548" s="188"/>
    </row>
    <row r="549" customFormat="false" ht="13.5" hidden="false" customHeight="false" outlineLevel="0" collapsed="false">
      <c r="A549" s="531" t="s">
        <v>325</v>
      </c>
      <c r="B549" s="531"/>
      <c r="C549" s="531"/>
      <c r="D549" s="531"/>
      <c r="E549" s="515" t="n">
        <v>0</v>
      </c>
      <c r="F549" s="516" t="n">
        <v>0</v>
      </c>
      <c r="G549" s="188"/>
    </row>
    <row r="550" customFormat="false" ht="13.5" hidden="false" customHeight="false" outlineLevel="0" collapsed="false">
      <c r="A550" s="531" t="s">
        <v>326</v>
      </c>
      <c r="B550" s="531"/>
      <c r="C550" s="531"/>
      <c r="D550" s="531"/>
      <c r="E550" s="515" t="n">
        <v>0</v>
      </c>
      <c r="F550" s="516" t="n">
        <v>0</v>
      </c>
      <c r="G550" s="188"/>
    </row>
    <row r="551" customFormat="false" ht="13.5" hidden="false" customHeight="true" outlineLevel="0" collapsed="false">
      <c r="A551" s="535" t="s">
        <v>327</v>
      </c>
      <c r="B551" s="535"/>
      <c r="C551" s="535"/>
      <c r="D551" s="535"/>
      <c r="E551" s="515" t="n">
        <v>441582.79</v>
      </c>
      <c r="F551" s="516" t="n">
        <v>362399.61</v>
      </c>
      <c r="G551" s="188"/>
    </row>
    <row r="552" customFormat="false" ht="13.5" hidden="false" customHeight="true" outlineLevel="0" collapsed="false">
      <c r="A552" s="535" t="s">
        <v>328</v>
      </c>
      <c r="B552" s="535"/>
      <c r="C552" s="535"/>
      <c r="D552" s="535"/>
      <c r="E552" s="515" t="n">
        <v>0</v>
      </c>
      <c r="F552" s="516" t="n">
        <v>0</v>
      </c>
      <c r="G552" s="188"/>
    </row>
    <row r="553" customFormat="false" ht="13.5" hidden="false" customHeight="true" outlineLevel="0" collapsed="false">
      <c r="A553" s="535" t="s">
        <v>329</v>
      </c>
      <c r="B553" s="535"/>
      <c r="C553" s="535"/>
      <c r="D553" s="535"/>
      <c r="E553" s="515" t="n">
        <v>0</v>
      </c>
      <c r="F553" s="516" t="n">
        <v>0</v>
      </c>
      <c r="G553" s="188"/>
    </row>
    <row r="554" customFormat="false" ht="13.5" hidden="false" customHeight="true" outlineLevel="0" collapsed="false">
      <c r="A554" s="536" t="s">
        <v>330</v>
      </c>
      <c r="B554" s="536"/>
      <c r="C554" s="536"/>
      <c r="D554" s="536"/>
      <c r="E554" s="515" t="n">
        <v>0</v>
      </c>
      <c r="F554" s="516" t="n">
        <v>0</v>
      </c>
      <c r="G554" s="188"/>
    </row>
    <row r="555" customFormat="false" ht="12" hidden="false" customHeight="true" outlineLevel="0" collapsed="false">
      <c r="A555" s="537" t="s">
        <v>331</v>
      </c>
      <c r="B555" s="537"/>
      <c r="C555" s="537"/>
      <c r="D555" s="537"/>
      <c r="E555" s="515" t="n">
        <v>520952.24</v>
      </c>
      <c r="F555" s="516" t="n">
        <v>416363.78</v>
      </c>
      <c r="G555" s="188"/>
    </row>
    <row r="556" customFormat="false" ht="14.25" hidden="false" customHeight="false" outlineLevel="0" collapsed="false">
      <c r="A556" s="538" t="s">
        <v>332</v>
      </c>
      <c r="B556" s="538"/>
      <c r="C556" s="538"/>
      <c r="D556" s="538"/>
      <c r="E556" s="539" t="n">
        <f aca="false">SUM(E513+E522+E523+E524+E525+E526)</f>
        <v>56804721.32</v>
      </c>
      <c r="F556" s="539" t="n">
        <f aca="false">SUM(F513+F522+F523+F524+F525+F526)</f>
        <v>46497079.54</v>
      </c>
      <c r="G556" s="510"/>
    </row>
    <row r="558" customFormat="false" ht="13.5" hidden="false" customHeight="true" outlineLevel="0" collapsed="false">
      <c r="A558" s="12" t="s">
        <v>333</v>
      </c>
      <c r="B558" s="12"/>
      <c r="C558" s="12"/>
      <c r="D558" s="12"/>
    </row>
    <row r="559" customFormat="false" ht="15.75" hidden="false" customHeight="false" outlineLevel="0" collapsed="false">
      <c r="A559" s="476"/>
      <c r="B559" s="476"/>
      <c r="C559" s="251"/>
    </row>
    <row r="560" customFormat="false" ht="15.75" hidden="false" customHeight="true" outlineLevel="0" collapsed="false">
      <c r="A560" s="540" t="s">
        <v>334</v>
      </c>
      <c r="B560" s="540"/>
      <c r="C560" s="414" t="s">
        <v>278</v>
      </c>
      <c r="D560" s="414" t="s">
        <v>279</v>
      </c>
    </row>
    <row r="561" customFormat="false" ht="15.75" hidden="false" customHeight="false" outlineLevel="0" collapsed="false">
      <c r="A561" s="541"/>
      <c r="B561" s="541"/>
      <c r="C561" s="414"/>
      <c r="D561" s="414"/>
    </row>
    <row r="562" customFormat="false" ht="13.5" hidden="false" customHeight="false" outlineLevel="0" collapsed="false">
      <c r="A562" s="542" t="s">
        <v>335</v>
      </c>
      <c r="B562" s="542"/>
      <c r="C562" s="490" t="n">
        <v>4836341.25</v>
      </c>
      <c r="D562" s="491" t="n">
        <v>6504715.67</v>
      </c>
    </row>
    <row r="563" customFormat="false" ht="13.5" hidden="false" customHeight="false" outlineLevel="0" collapsed="false">
      <c r="A563" s="341" t="s">
        <v>336</v>
      </c>
      <c r="B563" s="341"/>
      <c r="C563" s="485" t="n">
        <v>0</v>
      </c>
      <c r="D563" s="486" t="n">
        <v>0</v>
      </c>
    </row>
    <row r="564" customFormat="false" ht="13.5" hidden="false" customHeight="false" outlineLevel="0" collapsed="false">
      <c r="A564" s="345" t="s">
        <v>337</v>
      </c>
      <c r="B564" s="345"/>
      <c r="C564" s="485" t="n">
        <v>14630026.65</v>
      </c>
      <c r="D564" s="486" t="n">
        <v>15071438.99</v>
      </c>
    </row>
    <row r="565" customFormat="false" ht="13.5" hidden="false" customHeight="true" outlineLevel="0" collapsed="false">
      <c r="A565" s="543" t="s">
        <v>338</v>
      </c>
      <c r="B565" s="543"/>
      <c r="C565" s="485" t="n">
        <v>0</v>
      </c>
      <c r="D565" s="486" t="n">
        <v>0</v>
      </c>
    </row>
    <row r="566" customFormat="false" ht="13.5" hidden="false" customHeight="true" outlineLevel="0" collapsed="false">
      <c r="A566" s="344" t="s">
        <v>339</v>
      </c>
      <c r="B566" s="344"/>
      <c r="C566" s="485" t="n">
        <v>0</v>
      </c>
      <c r="D566" s="486" t="n">
        <v>0</v>
      </c>
    </row>
    <row r="567" customFormat="false" ht="13.5" hidden="false" customHeight="true" outlineLevel="0" collapsed="false">
      <c r="A567" s="344" t="s">
        <v>340</v>
      </c>
      <c r="B567" s="344"/>
      <c r="C567" s="485" t="n">
        <v>24387.49</v>
      </c>
      <c r="D567" s="486" t="n">
        <v>18658.42</v>
      </c>
    </row>
    <row r="568" customFormat="false" ht="13.5" hidden="false" customHeight="true" outlineLevel="0" collapsed="false">
      <c r="A568" s="344" t="s">
        <v>341</v>
      </c>
      <c r="B568" s="344"/>
      <c r="C568" s="485" t="n">
        <v>0</v>
      </c>
      <c r="D568" s="486" t="n">
        <v>0</v>
      </c>
    </row>
    <row r="569" customFormat="false" ht="21.75" hidden="false" customHeight="true" outlineLevel="0" collapsed="false">
      <c r="A569" s="426" t="s">
        <v>342</v>
      </c>
      <c r="B569" s="426"/>
      <c r="C569" s="485" t="n">
        <v>229327.06</v>
      </c>
      <c r="D569" s="486" t="n">
        <v>239534.31</v>
      </c>
    </row>
    <row r="570" customFormat="false" ht="13.5" hidden="false" customHeight="true" outlineLevel="0" collapsed="false">
      <c r="A570" s="543" t="s">
        <v>343</v>
      </c>
      <c r="B570" s="543"/>
      <c r="C570" s="258" t="n">
        <v>95586.88</v>
      </c>
      <c r="D570" s="486" t="n">
        <v>76218.65</v>
      </c>
    </row>
    <row r="571" customFormat="false" ht="14.25" hidden="false" customHeight="false" outlineLevel="0" collapsed="false">
      <c r="A571" s="544" t="s">
        <v>17</v>
      </c>
      <c r="B571" s="544"/>
      <c r="C571" s="545" t="n">
        <v>0</v>
      </c>
      <c r="D571" s="546" t="n">
        <v>0</v>
      </c>
    </row>
    <row r="572" customFormat="false" ht="16.5" hidden="false" customHeight="false" outlineLevel="0" collapsed="false">
      <c r="A572" s="547" t="s">
        <v>89</v>
      </c>
      <c r="B572" s="547"/>
      <c r="C572" s="548" t="n">
        <f aca="false">SUM(C562:C571)</f>
        <v>19815669.33</v>
      </c>
      <c r="D572" s="548" t="n">
        <f aca="false">SUM(D562:D571)</f>
        <v>21910566.04</v>
      </c>
    </row>
    <row r="575" customFormat="false" ht="14.25" hidden="false" customHeight="false" outlineLevel="0" collapsed="false">
      <c r="A575" s="217" t="s">
        <v>344</v>
      </c>
      <c r="B575" s="217"/>
      <c r="C575" s="217"/>
    </row>
    <row r="576" customFormat="false" ht="15" hidden="false" customHeight="false" outlineLevel="0" collapsed="false">
      <c r="A576" s="476"/>
      <c r="B576" s="476"/>
      <c r="C576" s="476"/>
    </row>
    <row r="577" customFormat="false" ht="26.25" hidden="false" customHeight="false" outlineLevel="0" collapsed="false">
      <c r="A577" s="549" t="s">
        <v>345</v>
      </c>
      <c r="B577" s="549"/>
      <c r="C577" s="549"/>
      <c r="D577" s="549"/>
      <c r="E577" s="479" t="s">
        <v>278</v>
      </c>
      <c r="F577" s="221" t="s">
        <v>279</v>
      </c>
    </row>
    <row r="578" customFormat="false" ht="14.25" hidden="false" customHeight="true" outlineLevel="0" collapsed="false">
      <c r="A578" s="550" t="s">
        <v>346</v>
      </c>
      <c r="B578" s="550"/>
      <c r="C578" s="550"/>
      <c r="D578" s="550"/>
      <c r="E578" s="551" t="n">
        <f aca="false">E579+E580+E581</f>
        <v>184064.87</v>
      </c>
      <c r="F578" s="551" t="n">
        <f aca="false">F579+F580+F581</f>
        <v>6616736.07</v>
      </c>
    </row>
    <row r="579" customFormat="false" ht="13.5" hidden="false" customHeight="true" outlineLevel="0" collapsed="false">
      <c r="A579" s="552" t="s">
        <v>347</v>
      </c>
      <c r="B579" s="552"/>
      <c r="C579" s="552"/>
      <c r="D579" s="552"/>
      <c r="E579" s="553" t="n">
        <v>0</v>
      </c>
      <c r="F579" s="554" t="n">
        <v>1522800</v>
      </c>
    </row>
    <row r="580" customFormat="false" ht="13.5" hidden="false" customHeight="true" outlineLevel="0" collapsed="false">
      <c r="A580" s="555" t="s">
        <v>348</v>
      </c>
      <c r="B580" s="555"/>
      <c r="C580" s="555"/>
      <c r="D580" s="555"/>
      <c r="E580" s="556" t="n">
        <v>0</v>
      </c>
      <c r="F580" s="557" t="n">
        <v>0</v>
      </c>
    </row>
    <row r="581" customFormat="false" ht="14.25" hidden="false" customHeight="true" outlineLevel="0" collapsed="false">
      <c r="A581" s="558" t="s">
        <v>349</v>
      </c>
      <c r="B581" s="558"/>
      <c r="C581" s="558"/>
      <c r="D581" s="558"/>
      <c r="E581" s="559" t="n">
        <v>184064.87</v>
      </c>
      <c r="F581" s="560" t="n">
        <v>5093936.07</v>
      </c>
    </row>
    <row r="582" customFormat="false" ht="14.25" hidden="false" customHeight="false" outlineLevel="0" collapsed="false">
      <c r="A582" s="561" t="s">
        <v>350</v>
      </c>
      <c r="B582" s="561"/>
      <c r="C582" s="561"/>
      <c r="D582" s="561"/>
      <c r="E582" s="551" t="n">
        <v>0</v>
      </c>
      <c r="F582" s="562" t="n">
        <v>0</v>
      </c>
    </row>
    <row r="583" customFormat="false" ht="14.25" hidden="false" customHeight="false" outlineLevel="0" collapsed="false">
      <c r="A583" s="563" t="s">
        <v>351</v>
      </c>
      <c r="B583" s="563"/>
      <c r="C583" s="563"/>
      <c r="D583" s="563"/>
      <c r="E583" s="564" t="n">
        <f aca="false">SUM(E584:E593)</f>
        <v>1580087.79</v>
      </c>
      <c r="F583" s="564" t="n">
        <f aca="false">SUM(F584:F593)</f>
        <v>1498150.93</v>
      </c>
    </row>
    <row r="584" customFormat="false" ht="13.5" hidden="false" customHeight="false" outlineLevel="0" collapsed="false">
      <c r="A584" s="482" t="s">
        <v>352</v>
      </c>
      <c r="B584" s="482"/>
      <c r="C584" s="482"/>
      <c r="D584" s="482"/>
      <c r="E584" s="565" t="n">
        <v>0</v>
      </c>
      <c r="F584" s="565" t="n">
        <v>0</v>
      </c>
    </row>
    <row r="585" customFormat="false" ht="13.5" hidden="false" customHeight="false" outlineLevel="0" collapsed="false">
      <c r="A585" s="484" t="s">
        <v>353</v>
      </c>
      <c r="B585" s="484"/>
      <c r="C585" s="484"/>
      <c r="D585" s="484"/>
      <c r="E585" s="566" t="n">
        <v>0</v>
      </c>
      <c r="F585" s="566" t="n">
        <v>0</v>
      </c>
    </row>
    <row r="586" customFormat="false" ht="13.5" hidden="false" customHeight="false" outlineLevel="0" collapsed="false">
      <c r="A586" s="484" t="s">
        <v>354</v>
      </c>
      <c r="B586" s="484"/>
      <c r="C586" s="484"/>
      <c r="D586" s="484"/>
      <c r="E586" s="556" t="n">
        <v>619805.04</v>
      </c>
      <c r="F586" s="556" t="n">
        <v>199914.18</v>
      </c>
    </row>
    <row r="587" customFormat="false" ht="13.5" hidden="false" customHeight="false" outlineLevel="0" collapsed="false">
      <c r="A587" s="484" t="s">
        <v>355</v>
      </c>
      <c r="B587" s="484"/>
      <c r="C587" s="484"/>
      <c r="D587" s="484"/>
      <c r="E587" s="556" t="n">
        <v>0</v>
      </c>
      <c r="F587" s="557" t="n">
        <v>0</v>
      </c>
    </row>
    <row r="588" customFormat="false" ht="13.5" hidden="false" customHeight="false" outlineLevel="0" collapsed="false">
      <c r="A588" s="484" t="s">
        <v>356</v>
      </c>
      <c r="B588" s="484"/>
      <c r="C588" s="484"/>
      <c r="D588" s="484"/>
      <c r="E588" s="556" t="n">
        <v>0</v>
      </c>
      <c r="F588" s="557" t="n">
        <v>0</v>
      </c>
    </row>
    <row r="589" customFormat="false" ht="13.5" hidden="false" customHeight="false" outlineLevel="0" collapsed="false">
      <c r="A589" s="484" t="s">
        <v>357</v>
      </c>
      <c r="B589" s="484"/>
      <c r="C589" s="484"/>
      <c r="D589" s="484"/>
      <c r="E589" s="559" t="n">
        <v>0</v>
      </c>
      <c r="F589" s="567" t="n">
        <v>0</v>
      </c>
    </row>
    <row r="590" customFormat="false" ht="13.5" hidden="false" customHeight="false" outlineLevel="0" collapsed="false">
      <c r="A590" s="484" t="s">
        <v>358</v>
      </c>
      <c r="B590" s="484"/>
      <c r="C590" s="484"/>
      <c r="D590" s="484"/>
      <c r="E590" s="559" t="n">
        <v>300131.16</v>
      </c>
      <c r="F590" s="567" t="n">
        <v>27892.92</v>
      </c>
    </row>
    <row r="591" customFormat="false" ht="13.5" hidden="false" customHeight="true" outlineLevel="0" collapsed="false">
      <c r="A591" s="408" t="s">
        <v>359</v>
      </c>
      <c r="B591" s="408"/>
      <c r="C591" s="408"/>
      <c r="D591" s="408"/>
      <c r="E591" s="556" t="n">
        <v>66996.13</v>
      </c>
      <c r="F591" s="557" t="n">
        <v>23559</v>
      </c>
    </row>
    <row r="592" customFormat="false" ht="13.5" hidden="false" customHeight="true" outlineLevel="0" collapsed="false">
      <c r="A592" s="408" t="s">
        <v>360</v>
      </c>
      <c r="B592" s="408"/>
      <c r="C592" s="408"/>
      <c r="D592" s="408"/>
      <c r="E592" s="559"/>
      <c r="F592" s="567" t="n">
        <v>0</v>
      </c>
    </row>
    <row r="593" customFormat="false" ht="57.75" hidden="false" customHeight="true" outlineLevel="0" collapsed="false">
      <c r="A593" s="568" t="s">
        <v>361</v>
      </c>
      <c r="B593" s="568"/>
      <c r="C593" s="568"/>
      <c r="D593" s="568"/>
      <c r="E593" s="559" t="n">
        <v>593155.46</v>
      </c>
      <c r="F593" s="567" t="n">
        <v>1246784.83</v>
      </c>
    </row>
    <row r="594" customFormat="false" ht="14.25" hidden="false" customHeight="false" outlineLevel="0" collapsed="false">
      <c r="A594" s="569" t="s">
        <v>89</v>
      </c>
      <c r="B594" s="569"/>
      <c r="C594" s="569"/>
      <c r="D594" s="569"/>
      <c r="E594" s="316" t="n">
        <f aca="false">SUM(E578+E582+E583)</f>
        <v>1764152.66</v>
      </c>
      <c r="F594" s="316" t="n">
        <f aca="false">SUM(F578+F582+F583)</f>
        <v>8114887</v>
      </c>
    </row>
    <row r="596" customFormat="false" ht="13.5" hidden="false" customHeight="true" outlineLevel="0" collapsed="false">
      <c r="A596" s="12" t="s">
        <v>362</v>
      </c>
      <c r="B596" s="12"/>
      <c r="C596" s="12"/>
      <c r="D596" s="12"/>
    </row>
    <row r="597" customFormat="false" ht="15.75" hidden="false" customHeight="false" outlineLevel="0" collapsed="false">
      <c r="A597" s="476"/>
      <c r="B597" s="476"/>
      <c r="C597" s="251"/>
      <c r="D597" s="251"/>
    </row>
    <row r="598" customFormat="false" ht="26.25" hidden="false" customHeight="false" outlineLevel="0" collapsed="false">
      <c r="A598" s="192" t="s">
        <v>363</v>
      </c>
      <c r="B598" s="192"/>
      <c r="C598" s="192"/>
      <c r="D598" s="192"/>
      <c r="E598" s="479" t="s">
        <v>278</v>
      </c>
      <c r="F598" s="221" t="s">
        <v>279</v>
      </c>
    </row>
    <row r="599" customFormat="false" ht="30.75" hidden="false" customHeight="true" outlineLevel="0" collapsed="false">
      <c r="A599" s="570" t="s">
        <v>364</v>
      </c>
      <c r="B599" s="570"/>
      <c r="C599" s="570"/>
      <c r="D599" s="570"/>
      <c r="E599" s="571" t="n">
        <v>0</v>
      </c>
      <c r="F599" s="571"/>
    </row>
    <row r="600" customFormat="false" ht="14.25" hidden="false" customHeight="true" outlineLevel="0" collapsed="false">
      <c r="A600" s="550" t="s">
        <v>365</v>
      </c>
      <c r="B600" s="550"/>
      <c r="C600" s="550"/>
      <c r="D600" s="550"/>
      <c r="E600" s="481" t="n">
        <f aca="false">SUM(E601+E602+E607)</f>
        <v>5035983.12</v>
      </c>
      <c r="F600" s="481" t="n">
        <f aca="false">SUM(F601+F602+F607)</f>
        <v>3836425.29</v>
      </c>
    </row>
    <row r="601" customFormat="false" ht="13.5" hidden="false" customHeight="true" outlineLevel="0" collapsed="false">
      <c r="A601" s="572" t="s">
        <v>366</v>
      </c>
      <c r="B601" s="572"/>
      <c r="C601" s="572"/>
      <c r="D601" s="572"/>
      <c r="E601" s="356"/>
      <c r="F601" s="356"/>
    </row>
    <row r="602" customFormat="false" ht="13.5" hidden="false" customHeight="true" outlineLevel="0" collapsed="false">
      <c r="A602" s="573" t="s">
        <v>367</v>
      </c>
      <c r="B602" s="573"/>
      <c r="C602" s="573"/>
      <c r="D602" s="573"/>
      <c r="E602" s="574" t="n">
        <f aca="false">SUM(E603:E606)</f>
        <v>4669300.5</v>
      </c>
      <c r="F602" s="574" t="n">
        <f aca="false">SUM(F603:F606)</f>
        <v>1381877.94</v>
      </c>
    </row>
    <row r="603" customFormat="false" ht="21.75" hidden="false" customHeight="true" outlineLevel="0" collapsed="false">
      <c r="A603" s="360" t="s">
        <v>368</v>
      </c>
      <c r="B603" s="360"/>
      <c r="C603" s="360"/>
      <c r="D603" s="360"/>
      <c r="E603" s="575" t="n">
        <v>119925</v>
      </c>
      <c r="F603" s="575" t="n">
        <v>0</v>
      </c>
    </row>
    <row r="604" customFormat="false" ht="13.5" hidden="false" customHeight="true" outlineLevel="0" collapsed="false">
      <c r="A604" s="360" t="s">
        <v>369</v>
      </c>
      <c r="B604" s="360"/>
      <c r="C604" s="360"/>
      <c r="D604" s="360"/>
      <c r="E604" s="575" t="n">
        <v>0</v>
      </c>
      <c r="F604" s="575" t="n">
        <v>0</v>
      </c>
    </row>
    <row r="605" customFormat="false" ht="13.5" hidden="false" customHeight="true" outlineLevel="0" collapsed="false">
      <c r="A605" s="360" t="s">
        <v>370</v>
      </c>
      <c r="B605" s="360"/>
      <c r="C605" s="360"/>
      <c r="D605" s="360"/>
      <c r="E605" s="485" t="n">
        <v>4549375.5</v>
      </c>
      <c r="F605" s="485" t="n">
        <v>1381877.94</v>
      </c>
    </row>
    <row r="606" customFormat="false" ht="13.5" hidden="false" customHeight="true" outlineLevel="0" collapsed="false">
      <c r="A606" s="360" t="s">
        <v>371</v>
      </c>
      <c r="B606" s="360"/>
      <c r="C606" s="360"/>
      <c r="D606" s="360"/>
      <c r="E606" s="485" t="n">
        <v>0</v>
      </c>
      <c r="F606" s="485" t="n">
        <v>0</v>
      </c>
    </row>
    <row r="607" customFormat="false" ht="13.5" hidden="false" customHeight="false" outlineLevel="0" collapsed="false">
      <c r="A607" s="210" t="s">
        <v>372</v>
      </c>
      <c r="B607" s="210"/>
      <c r="C607" s="210"/>
      <c r="D607" s="210"/>
      <c r="E607" s="574" t="n">
        <f aca="false">SUM(E608:E612)</f>
        <v>366682.62</v>
      </c>
      <c r="F607" s="574" t="n">
        <f aca="false">SUM(F608:F612)</f>
        <v>2454547.35</v>
      </c>
    </row>
    <row r="608" customFormat="false" ht="13.5" hidden="false" customHeight="true" outlineLevel="0" collapsed="false">
      <c r="A608" s="360" t="s">
        <v>373</v>
      </c>
      <c r="B608" s="360"/>
      <c r="C608" s="360"/>
      <c r="D608" s="360"/>
      <c r="E608" s="485" t="n">
        <v>0</v>
      </c>
      <c r="F608" s="485" t="n">
        <v>0</v>
      </c>
    </row>
    <row r="609" customFormat="false" ht="13.5" hidden="false" customHeight="true" outlineLevel="0" collapsed="false">
      <c r="A609" s="360" t="s">
        <v>374</v>
      </c>
      <c r="B609" s="360"/>
      <c r="C609" s="360"/>
      <c r="D609" s="360"/>
      <c r="E609" s="485" t="n">
        <v>92669.49</v>
      </c>
      <c r="F609" s="485" t="n">
        <v>987524.28</v>
      </c>
    </row>
    <row r="610" customFormat="false" ht="13.5" hidden="false" customHeight="true" outlineLevel="0" collapsed="false">
      <c r="A610" s="576" t="s">
        <v>375</v>
      </c>
      <c r="B610" s="576"/>
      <c r="C610" s="576"/>
      <c r="D610" s="576"/>
      <c r="E610" s="485" t="n">
        <v>86940.35</v>
      </c>
      <c r="F610" s="485" t="n">
        <v>1372786.86</v>
      </c>
    </row>
    <row r="611" customFormat="false" ht="13.5" hidden="false" customHeight="true" outlineLevel="0" collapsed="false">
      <c r="A611" s="576" t="s">
        <v>376</v>
      </c>
      <c r="B611" s="576"/>
      <c r="C611" s="576"/>
      <c r="D611" s="576"/>
      <c r="E611" s="485" t="n">
        <v>0</v>
      </c>
      <c r="F611" s="485"/>
    </row>
    <row r="612" customFormat="false" ht="40.5" hidden="false" customHeight="true" outlineLevel="0" collapsed="false">
      <c r="A612" s="577" t="s">
        <v>377</v>
      </c>
      <c r="B612" s="577"/>
      <c r="C612" s="577"/>
      <c r="D612" s="577"/>
      <c r="E612" s="488" t="n">
        <v>187072.78</v>
      </c>
      <c r="F612" s="488" t="n">
        <v>94236.21</v>
      </c>
    </row>
    <row r="613" customFormat="false" ht="14.25" hidden="false" customHeight="false" outlineLevel="0" collapsed="false">
      <c r="A613" s="569" t="s">
        <v>378</v>
      </c>
      <c r="B613" s="569"/>
      <c r="C613" s="569"/>
      <c r="D613" s="569"/>
      <c r="E613" s="316" t="n">
        <f aca="false">SUM(E599+E600)</f>
        <v>5035983.12</v>
      </c>
      <c r="F613" s="316" t="n">
        <f aca="false">SUM(F599+F600)</f>
        <v>3836425.29</v>
      </c>
    </row>
    <row r="616" customFormat="false" ht="14.25" hidden="false" customHeight="false" outlineLevel="0" collapsed="false">
      <c r="A616" s="578" t="s">
        <v>379</v>
      </c>
      <c r="B616" s="579"/>
      <c r="C616" s="579"/>
      <c r="D616" s="580"/>
      <c r="E616" s="580"/>
      <c r="F616" s="580"/>
    </row>
    <row r="617" customFormat="false" ht="14.25" hidden="false" customHeight="false" outlineLevel="0" collapsed="false">
      <c r="A617" s="0"/>
      <c r="B617" s="0"/>
      <c r="C617" s="0"/>
    </row>
    <row r="618" customFormat="false" ht="32.25" hidden="false" customHeight="false" outlineLevel="0" collapsed="false">
      <c r="A618" s="581"/>
      <c r="B618" s="581"/>
      <c r="C618" s="581"/>
      <c r="D618" s="581"/>
      <c r="E618" s="415" t="s">
        <v>278</v>
      </c>
      <c r="F618" s="414" t="s">
        <v>279</v>
      </c>
    </row>
    <row r="619" customFormat="false" ht="14.25" hidden="false" customHeight="true" outlineLevel="0" collapsed="false">
      <c r="A619" s="582" t="s">
        <v>380</v>
      </c>
      <c r="B619" s="582"/>
      <c r="C619" s="582"/>
      <c r="D619" s="582"/>
      <c r="E619" s="481" t="n">
        <v>0</v>
      </c>
      <c r="F619" s="481" t="n">
        <v>0</v>
      </c>
    </row>
    <row r="620" customFormat="false" ht="14.25" hidden="false" customHeight="false" outlineLevel="0" collapsed="false">
      <c r="A620" s="583" t="s">
        <v>381</v>
      </c>
      <c r="B620" s="583"/>
      <c r="C620" s="583"/>
      <c r="D620" s="583"/>
      <c r="E620" s="481" t="n">
        <f aca="false">SUM(E621:E622)</f>
        <v>1132855.11</v>
      </c>
      <c r="F620" s="481" t="n">
        <f aca="false">SUM(F621:F622)</f>
        <v>941307.62</v>
      </c>
    </row>
    <row r="621" customFormat="false" ht="22.5" hidden="false" customHeight="true" outlineLevel="0" collapsed="false">
      <c r="A621" s="584" t="s">
        <v>382</v>
      </c>
      <c r="B621" s="584"/>
      <c r="C621" s="584"/>
      <c r="D621" s="584"/>
      <c r="E621" s="490" t="n">
        <v>1132855.11</v>
      </c>
      <c r="F621" s="490" t="n">
        <v>941307.62</v>
      </c>
    </row>
    <row r="622" customFormat="false" ht="15.75" hidden="false" customHeight="true" outlineLevel="0" collapsed="false">
      <c r="A622" s="585" t="s">
        <v>383</v>
      </c>
      <c r="B622" s="585"/>
      <c r="C622" s="585"/>
      <c r="D622" s="585"/>
      <c r="E622" s="545" t="n">
        <v>0</v>
      </c>
      <c r="F622" s="490" t="n">
        <v>0</v>
      </c>
    </row>
    <row r="623" customFormat="false" ht="14.25" hidden="false" customHeight="false" outlineLevel="0" collapsed="false">
      <c r="A623" s="583" t="s">
        <v>384</v>
      </c>
      <c r="B623" s="583"/>
      <c r="C623" s="583"/>
      <c r="D623" s="583"/>
      <c r="E623" s="481" t="n">
        <f aca="false">SUM(E624:E630)</f>
        <v>0</v>
      </c>
      <c r="F623" s="481" t="n">
        <f aca="false">SUM(F624:F630)</f>
        <v>0</v>
      </c>
    </row>
    <row r="624" customFormat="false" ht="13.5" hidden="false" customHeight="false" outlineLevel="0" collapsed="false">
      <c r="A624" s="586" t="s">
        <v>385</v>
      </c>
      <c r="B624" s="586"/>
      <c r="C624" s="586"/>
      <c r="D624" s="586"/>
      <c r="E624" s="587" t="n">
        <v>0</v>
      </c>
      <c r="F624" s="490" t="n">
        <v>0</v>
      </c>
    </row>
    <row r="625" customFormat="false" ht="13.5" hidden="false" customHeight="false" outlineLevel="0" collapsed="false">
      <c r="A625" s="588" t="s">
        <v>386</v>
      </c>
      <c r="B625" s="588"/>
      <c r="C625" s="588"/>
      <c r="D625" s="588"/>
      <c r="E625" s="490" t="n">
        <v>0</v>
      </c>
      <c r="F625" s="490" t="n">
        <v>0</v>
      </c>
    </row>
    <row r="626" customFormat="false" ht="13.5" hidden="false" customHeight="false" outlineLevel="0" collapsed="false">
      <c r="A626" s="589" t="s">
        <v>387</v>
      </c>
      <c r="B626" s="589"/>
      <c r="C626" s="589"/>
      <c r="D626" s="589"/>
      <c r="E626" s="490" t="n">
        <v>0</v>
      </c>
      <c r="F626" s="490" t="n">
        <v>0</v>
      </c>
    </row>
    <row r="627" customFormat="false" ht="13.5" hidden="false" customHeight="true" outlineLevel="0" collapsed="false">
      <c r="A627" s="590" t="s">
        <v>388</v>
      </c>
      <c r="B627" s="590"/>
      <c r="C627" s="590"/>
      <c r="D627" s="590"/>
      <c r="E627" s="485" t="n">
        <v>0</v>
      </c>
      <c r="F627" s="490" t="n">
        <v>0</v>
      </c>
    </row>
    <row r="628" customFormat="false" ht="13.5" hidden="false" customHeight="true" outlineLevel="0" collapsed="false">
      <c r="A628" s="590" t="s">
        <v>389</v>
      </c>
      <c r="B628" s="590"/>
      <c r="C628" s="590"/>
      <c r="D628" s="590"/>
      <c r="E628" s="545" t="n">
        <v>0</v>
      </c>
      <c r="F628" s="490" t="n">
        <v>0</v>
      </c>
    </row>
    <row r="629" customFormat="false" ht="13.5" hidden="false" customHeight="true" outlineLevel="0" collapsed="false">
      <c r="A629" s="590" t="s">
        <v>390</v>
      </c>
      <c r="B629" s="590"/>
      <c r="C629" s="590"/>
      <c r="D629" s="590"/>
      <c r="E629" s="545" t="n">
        <v>0</v>
      </c>
      <c r="F629" s="490" t="n">
        <v>0</v>
      </c>
    </row>
    <row r="630" customFormat="false" ht="14.25" hidden="false" customHeight="false" outlineLevel="0" collapsed="false">
      <c r="A630" s="591" t="s">
        <v>391</v>
      </c>
      <c r="B630" s="591"/>
      <c r="C630" s="591"/>
      <c r="D630" s="591"/>
      <c r="E630" s="545" t="n">
        <v>0</v>
      </c>
      <c r="F630" s="490" t="n">
        <v>0</v>
      </c>
    </row>
    <row r="631" customFormat="false" ht="14.25" hidden="false" customHeight="false" outlineLevel="0" collapsed="false">
      <c r="A631" s="569" t="s">
        <v>89</v>
      </c>
      <c r="B631" s="569"/>
      <c r="C631" s="569"/>
      <c r="D631" s="569"/>
      <c r="E631" s="316" t="n">
        <f aca="false">E619+E620+E623</f>
        <v>1132855.11</v>
      </c>
      <c r="F631" s="316" t="n">
        <f aca="false">F619+F620+F623</f>
        <v>941307.62</v>
      </c>
    </row>
    <row r="634" customFormat="false" ht="14.25" hidden="false" customHeight="false" outlineLevel="0" collapsed="false">
      <c r="A634" s="217" t="s">
        <v>392</v>
      </c>
      <c r="B634" s="217"/>
      <c r="C634" s="217"/>
    </row>
    <row r="635" customFormat="false" ht="14.25" hidden="false" customHeight="false" outlineLevel="0" collapsed="false">
      <c r="A635" s="477"/>
      <c r="B635" s="220"/>
      <c r="C635" s="220"/>
    </row>
    <row r="636" customFormat="false" ht="26.25" hidden="false" customHeight="false" outlineLevel="0" collapsed="false">
      <c r="A636" s="192"/>
      <c r="B636" s="192"/>
      <c r="C636" s="192"/>
      <c r="D636" s="192"/>
      <c r="E636" s="479" t="s">
        <v>278</v>
      </c>
      <c r="F636" s="221" t="s">
        <v>279</v>
      </c>
    </row>
    <row r="637" customFormat="false" ht="14.25" hidden="false" customHeight="true" outlineLevel="0" collapsed="false">
      <c r="A637" s="550" t="s">
        <v>381</v>
      </c>
      <c r="B637" s="550"/>
      <c r="C637" s="550"/>
      <c r="D637" s="550"/>
      <c r="E637" s="481" t="n">
        <f aca="false">E638+E639</f>
        <v>0</v>
      </c>
      <c r="F637" s="481" t="n">
        <f aca="false">F638+F639</f>
        <v>0</v>
      </c>
    </row>
    <row r="638" customFormat="false" ht="13.5" hidden="false" customHeight="false" outlineLevel="0" collapsed="false">
      <c r="A638" s="482" t="s">
        <v>393</v>
      </c>
      <c r="B638" s="482"/>
      <c r="C638" s="482"/>
      <c r="D638" s="482"/>
      <c r="E638" s="483" t="n">
        <v>0</v>
      </c>
      <c r="F638" s="592"/>
    </row>
    <row r="639" customFormat="false" ht="14.25" hidden="false" customHeight="false" outlineLevel="0" collapsed="false">
      <c r="A639" s="593" t="s">
        <v>394</v>
      </c>
      <c r="B639" s="593"/>
      <c r="C639" s="593"/>
      <c r="D639" s="593"/>
      <c r="E639" s="488" t="n">
        <v>0</v>
      </c>
      <c r="F639" s="489"/>
    </row>
    <row r="640" customFormat="false" ht="14.25" hidden="false" customHeight="true" outlineLevel="0" collapsed="false">
      <c r="A640" s="550" t="s">
        <v>395</v>
      </c>
      <c r="B640" s="550"/>
      <c r="C640" s="550"/>
      <c r="D640" s="550"/>
      <c r="E640" s="481" t="n">
        <f aca="false">SUM(E641:E648)</f>
        <v>273489.82</v>
      </c>
      <c r="F640" s="481" t="n">
        <f aca="false">SUM(F641:F648)</f>
        <v>681539.84</v>
      </c>
    </row>
    <row r="641" customFormat="false" ht="13.5" hidden="false" customHeight="false" outlineLevel="0" collapsed="false">
      <c r="A641" s="482" t="s">
        <v>396</v>
      </c>
      <c r="B641" s="482"/>
      <c r="C641" s="482"/>
      <c r="D641" s="482"/>
      <c r="E641" s="490" t="n">
        <v>0</v>
      </c>
      <c r="F641" s="490"/>
    </row>
    <row r="642" customFormat="false" ht="13.5" hidden="false" customHeight="false" outlineLevel="0" collapsed="false">
      <c r="A642" s="484" t="s">
        <v>397</v>
      </c>
      <c r="B642" s="484"/>
      <c r="C642" s="484"/>
      <c r="D642" s="484"/>
      <c r="E642" s="485" t="n">
        <v>0</v>
      </c>
      <c r="F642" s="485"/>
    </row>
    <row r="643" customFormat="false" ht="13.5" hidden="false" customHeight="false" outlineLevel="0" collapsed="false">
      <c r="A643" s="484" t="s">
        <v>398</v>
      </c>
      <c r="B643" s="484"/>
      <c r="C643" s="484"/>
      <c r="D643" s="484"/>
      <c r="E643" s="485" t="n">
        <v>0</v>
      </c>
      <c r="F643" s="485"/>
    </row>
    <row r="644" customFormat="false" ht="13.5" hidden="false" customHeight="true" outlineLevel="0" collapsed="false">
      <c r="A644" s="408" t="s">
        <v>399</v>
      </c>
      <c r="B644" s="408"/>
      <c r="C644" s="408"/>
      <c r="D644" s="408"/>
      <c r="E644" s="485" t="n">
        <v>0</v>
      </c>
      <c r="F644" s="485"/>
    </row>
    <row r="645" customFormat="false" ht="13.5" hidden="false" customHeight="true" outlineLevel="0" collapsed="false">
      <c r="A645" s="408" t="s">
        <v>400</v>
      </c>
      <c r="B645" s="408"/>
      <c r="C645" s="408"/>
      <c r="D645" s="408"/>
      <c r="E645" s="545" t="n">
        <v>273489.82</v>
      </c>
      <c r="F645" s="545" t="n">
        <v>681539.84</v>
      </c>
    </row>
    <row r="646" customFormat="false" ht="13.5" hidden="false" customHeight="true" outlineLevel="0" collapsed="false">
      <c r="A646" s="408" t="s">
        <v>401</v>
      </c>
      <c r="B646" s="408"/>
      <c r="C646" s="408"/>
      <c r="D646" s="408"/>
      <c r="E646" s="545" t="n">
        <v>0</v>
      </c>
      <c r="F646" s="545"/>
    </row>
    <row r="647" customFormat="false" ht="13.5" hidden="false" customHeight="true" outlineLevel="0" collapsed="false">
      <c r="A647" s="408" t="s">
        <v>402</v>
      </c>
      <c r="B647" s="408"/>
      <c r="C647" s="408"/>
      <c r="D647" s="408"/>
      <c r="E647" s="545" t="n">
        <v>0</v>
      </c>
      <c r="F647" s="545"/>
    </row>
    <row r="648" customFormat="false" ht="14.25" hidden="false" customHeight="false" outlineLevel="0" collapsed="false">
      <c r="A648" s="487" t="s">
        <v>139</v>
      </c>
      <c r="B648" s="487"/>
      <c r="C648" s="487"/>
      <c r="D648" s="487"/>
      <c r="E648" s="545" t="n">
        <v>0</v>
      </c>
      <c r="F648" s="545"/>
    </row>
    <row r="649" customFormat="false" ht="14.25" hidden="false" customHeight="false" outlineLevel="0" collapsed="false">
      <c r="A649" s="335"/>
      <c r="B649" s="335"/>
      <c r="C649" s="335"/>
      <c r="D649" s="335"/>
      <c r="E649" s="316" t="n">
        <f aca="false">SUM(E637+E640)</f>
        <v>273489.82</v>
      </c>
      <c r="F649" s="316" t="n">
        <f aca="false">SUM(F637+F640)</f>
        <v>681539.84</v>
      </c>
    </row>
    <row r="656" customFormat="false" ht="15.75" hidden="false" customHeight="false" outlineLevel="0" collapsed="false">
      <c r="A656" s="594" t="s">
        <v>403</v>
      </c>
      <c r="B656" s="594"/>
      <c r="C656" s="594"/>
      <c r="D656" s="594"/>
      <c r="E656" s="594"/>
      <c r="F656" s="594"/>
    </row>
    <row r="657" customFormat="false" ht="14.25" hidden="false" customHeight="false" outlineLevel="0" collapsed="false">
      <c r="A657" s="595"/>
      <c r="B657" s="295"/>
      <c r="C657" s="295"/>
      <c r="D657" s="295"/>
      <c r="E657" s="295"/>
      <c r="F657" s="295"/>
    </row>
    <row r="658" customFormat="false" ht="14.25" hidden="false" customHeight="true" outlineLevel="0" collapsed="false">
      <c r="A658" s="596" t="s">
        <v>404</v>
      </c>
      <c r="B658" s="596"/>
      <c r="C658" s="597" t="s">
        <v>405</v>
      </c>
      <c r="D658" s="597"/>
      <c r="E658" s="597"/>
      <c r="F658" s="597"/>
    </row>
    <row r="659" customFormat="false" ht="14.25" hidden="false" customHeight="false" outlineLevel="0" collapsed="false">
      <c r="A659" s="596"/>
      <c r="B659" s="596"/>
      <c r="C659" s="596" t="s">
        <v>261</v>
      </c>
      <c r="D659" s="279" t="s">
        <v>406</v>
      </c>
      <c r="E659" s="598" t="s">
        <v>280</v>
      </c>
      <c r="F659" s="279" t="s">
        <v>283</v>
      </c>
    </row>
    <row r="660" customFormat="false" ht="13.5" hidden="false" customHeight="true" outlineLevel="0" collapsed="false">
      <c r="A660" s="599" t="s">
        <v>407</v>
      </c>
      <c r="B660" s="599"/>
      <c r="C660" s="600" t="n">
        <f aca="false">SUM(C661:C663)</f>
        <v>0</v>
      </c>
      <c r="D660" s="600" t="n">
        <f aca="false">SUM(D661:D663)</f>
        <v>19368.5</v>
      </c>
      <c r="E660" s="600" t="n">
        <f aca="false">SUM(E661:E663)</f>
        <v>139460.73</v>
      </c>
      <c r="F660" s="209" t="n">
        <f aca="false">SUM(F661:F663)</f>
        <v>370993.95</v>
      </c>
    </row>
    <row r="661" customFormat="false" ht="13.5" hidden="false" customHeight="true" outlineLevel="0" collapsed="false">
      <c r="A661" s="601" t="s">
        <v>408</v>
      </c>
      <c r="B661" s="601"/>
      <c r="C661" s="600" t="n">
        <v>0</v>
      </c>
      <c r="D661" s="209" t="n">
        <v>0.61</v>
      </c>
      <c r="E661" s="602" t="n">
        <v>77670.44</v>
      </c>
      <c r="F661" s="209"/>
    </row>
    <row r="662" customFormat="false" ht="28.5" hidden="false" customHeight="true" outlineLevel="0" collapsed="false">
      <c r="A662" s="601" t="s">
        <v>409</v>
      </c>
      <c r="B662" s="601"/>
      <c r="C662" s="600" t="n">
        <v>0</v>
      </c>
      <c r="D662" s="209" t="n">
        <v>19367.89</v>
      </c>
      <c r="E662" s="602" t="n">
        <v>48556.29</v>
      </c>
      <c r="F662" s="209" t="n">
        <v>313004.68</v>
      </c>
    </row>
    <row r="663" customFormat="false" ht="13.5" hidden="false" customHeight="true" outlineLevel="0" collapsed="false">
      <c r="A663" s="601" t="s">
        <v>410</v>
      </c>
      <c r="B663" s="601"/>
      <c r="C663" s="600" t="n">
        <v>0</v>
      </c>
      <c r="D663" s="209" t="n">
        <v>0</v>
      </c>
      <c r="E663" s="602" t="n">
        <v>13234</v>
      </c>
      <c r="F663" s="209" t="n">
        <v>57989.27</v>
      </c>
    </row>
    <row r="664" customFormat="false" ht="13.5" hidden="false" customHeight="true" outlineLevel="0" collapsed="false">
      <c r="A664" s="603" t="s">
        <v>411</v>
      </c>
      <c r="B664" s="603"/>
      <c r="C664" s="600" t="n">
        <v>0</v>
      </c>
      <c r="D664" s="209" t="n">
        <v>0</v>
      </c>
      <c r="E664" s="602" t="n">
        <v>0</v>
      </c>
      <c r="F664" s="209" t="n">
        <v>0</v>
      </c>
    </row>
    <row r="665" customFormat="false" ht="14.25" hidden="false" customHeight="true" outlineLevel="0" collapsed="false">
      <c r="A665" s="604" t="s">
        <v>412</v>
      </c>
      <c r="B665" s="604"/>
      <c r="C665" s="605" t="n">
        <v>0</v>
      </c>
      <c r="D665" s="606" t="n">
        <v>0.7</v>
      </c>
      <c r="E665" s="607" t="n">
        <v>4136</v>
      </c>
      <c r="F665" s="606" t="n">
        <v>0</v>
      </c>
    </row>
    <row r="666" customFormat="false" ht="14.25" hidden="false" customHeight="false" outlineLevel="0" collapsed="false">
      <c r="A666" s="608" t="s">
        <v>140</v>
      </c>
      <c r="B666" s="608"/>
      <c r="C666" s="316" t="n">
        <f aca="false">C660+C664+C665</f>
        <v>0</v>
      </c>
      <c r="D666" s="316" t="n">
        <f aca="false">D660+D664+D665</f>
        <v>19369.2</v>
      </c>
      <c r="E666" s="316" t="n">
        <f aca="false">E660+E664+E665</f>
        <v>143596.73</v>
      </c>
      <c r="F666" s="316" t="n">
        <f aca="false">F660+F664+F665</f>
        <v>370993.95</v>
      </c>
    </row>
    <row r="669" customFormat="false" ht="30" hidden="false" customHeight="true" outlineLevel="0" collapsed="false">
      <c r="A669" s="144" t="s">
        <v>413</v>
      </c>
      <c r="B669" s="144"/>
      <c r="C669" s="144"/>
      <c r="D669" s="144"/>
      <c r="E669" s="144"/>
      <c r="F669" s="144"/>
    </row>
    <row r="671" customFormat="false" ht="15" hidden="false" customHeight="false" outlineLevel="0" collapsed="false">
      <c r="A671" s="609" t="s">
        <v>414</v>
      </c>
      <c r="B671" s="609"/>
      <c r="C671" s="609"/>
      <c r="D671" s="609"/>
    </row>
    <row r="672" customFormat="false" ht="14.25" hidden="false" customHeight="false" outlineLevel="0" collapsed="false">
      <c r="A672" s="145"/>
      <c r="B672" s="295"/>
      <c r="C672" s="295"/>
      <c r="D672" s="295"/>
    </row>
    <row r="673" customFormat="false" ht="51.75" hidden="false" customHeight="true" outlineLevel="0" collapsed="false">
      <c r="A673" s="149" t="s">
        <v>34</v>
      </c>
      <c r="B673" s="149"/>
      <c r="C673" s="149" t="s">
        <v>415</v>
      </c>
      <c r="D673" s="149" t="s">
        <v>416</v>
      </c>
    </row>
    <row r="674" customFormat="false" ht="14.25" hidden="false" customHeight="true" outlineLevel="0" collapsed="false">
      <c r="A674" s="610" t="s">
        <v>417</v>
      </c>
      <c r="B674" s="610"/>
      <c r="C674" s="611" t="n">
        <v>294</v>
      </c>
      <c r="D674" s="612" t="n">
        <v>318</v>
      </c>
    </row>
    <row r="677" customFormat="false" ht="14.25" hidden="false" customHeight="false" outlineLevel="0" collapsed="false">
      <c r="A677" s="500" t="s">
        <v>418</v>
      </c>
      <c r="B677" s="23"/>
      <c r="C677" s="23"/>
      <c r="D677" s="23"/>
      <c r="E677" s="23"/>
    </row>
    <row r="678" customFormat="false" ht="16.5" hidden="false" customHeight="false" outlineLevel="0" collapsed="false">
      <c r="A678" s="295"/>
      <c r="B678" s="613"/>
      <c r="C678" s="613"/>
      <c r="D678" s="295"/>
      <c r="E678" s="295"/>
    </row>
    <row r="679" customFormat="false" ht="51.75" hidden="false" customHeight="false" outlineLevel="0" collapsed="false">
      <c r="A679" s="596" t="s">
        <v>419</v>
      </c>
      <c r="B679" s="279" t="s">
        <v>420</v>
      </c>
      <c r="C679" s="279" t="s">
        <v>155</v>
      </c>
      <c r="D679" s="150" t="s">
        <v>421</v>
      </c>
      <c r="E679" s="149" t="s">
        <v>422</v>
      </c>
    </row>
    <row r="680" customFormat="false" ht="13.5" hidden="false" customHeight="false" outlineLevel="0" collapsed="false">
      <c r="A680" s="614" t="s">
        <v>86</v>
      </c>
      <c r="B680" s="204"/>
      <c r="C680" s="204"/>
      <c r="D680" s="615"/>
      <c r="E680" s="204"/>
    </row>
    <row r="681" customFormat="false" ht="13.5" hidden="false" customHeight="false" outlineLevel="0" collapsed="false">
      <c r="A681" s="616" t="s">
        <v>87</v>
      </c>
      <c r="B681" s="168"/>
      <c r="C681" s="168"/>
      <c r="D681" s="167"/>
      <c r="E681" s="168"/>
    </row>
    <row r="682" customFormat="false" ht="13.5" hidden="false" customHeight="false" outlineLevel="0" collapsed="false">
      <c r="A682" s="616" t="s">
        <v>423</v>
      </c>
      <c r="B682" s="168"/>
      <c r="C682" s="168"/>
      <c r="D682" s="167"/>
      <c r="E682" s="168"/>
    </row>
    <row r="683" customFormat="false" ht="13.5" hidden="false" customHeight="false" outlineLevel="0" collapsed="false">
      <c r="A683" s="616" t="s">
        <v>424</v>
      </c>
      <c r="B683" s="168"/>
      <c r="C683" s="168"/>
      <c r="D683" s="167"/>
      <c r="E683" s="168"/>
    </row>
    <row r="684" customFormat="false" ht="13.5" hidden="false" customHeight="false" outlineLevel="0" collapsed="false">
      <c r="A684" s="616" t="s">
        <v>425</v>
      </c>
      <c r="B684" s="168"/>
      <c r="C684" s="168"/>
      <c r="D684" s="167"/>
      <c r="E684" s="168"/>
    </row>
    <row r="685" customFormat="false" ht="13.5" hidden="false" customHeight="false" outlineLevel="0" collapsed="false">
      <c r="A685" s="616" t="s">
        <v>426</v>
      </c>
      <c r="B685" s="168"/>
      <c r="C685" s="168"/>
      <c r="D685" s="167"/>
      <c r="E685" s="168"/>
    </row>
    <row r="686" customFormat="false" ht="13.5" hidden="false" customHeight="false" outlineLevel="0" collapsed="false">
      <c r="A686" s="616" t="s">
        <v>427</v>
      </c>
      <c r="B686" s="168"/>
      <c r="C686" s="168"/>
      <c r="D686" s="167"/>
      <c r="E686" s="168"/>
    </row>
    <row r="687" customFormat="false" ht="14.25" hidden="false" customHeight="false" outlineLevel="0" collapsed="false">
      <c r="A687" s="617" t="s">
        <v>428</v>
      </c>
      <c r="B687" s="618"/>
      <c r="C687" s="618"/>
      <c r="D687" s="619"/>
      <c r="E687" s="618"/>
    </row>
    <row r="690" customFormat="false" ht="14.25" hidden="false" customHeight="false" outlineLevel="0" collapsed="false">
      <c r="A690" s="413" t="s">
        <v>429</v>
      </c>
      <c r="B690" s="620"/>
      <c r="C690" s="620"/>
      <c r="D690" s="620"/>
      <c r="E690" s="620"/>
    </row>
    <row r="691" customFormat="false" ht="16.5" hidden="false" customHeight="false" outlineLevel="0" collapsed="false">
      <c r="A691" s="295"/>
      <c r="B691" s="613"/>
      <c r="C691" s="613"/>
      <c r="D691" s="295"/>
      <c r="E691" s="295"/>
    </row>
    <row r="692" customFormat="false" ht="63.75" hidden="false" customHeight="false" outlineLevel="0" collapsed="false">
      <c r="A692" s="621" t="s">
        <v>419</v>
      </c>
      <c r="B692" s="622" t="s">
        <v>420</v>
      </c>
      <c r="C692" s="622" t="s">
        <v>155</v>
      </c>
      <c r="D692" s="623" t="s">
        <v>430</v>
      </c>
      <c r="E692" s="624" t="s">
        <v>422</v>
      </c>
    </row>
    <row r="693" customFormat="false" ht="13.5" hidden="false" customHeight="false" outlineLevel="0" collapsed="false">
      <c r="A693" s="614" t="s">
        <v>86</v>
      </c>
      <c r="B693" s="204"/>
      <c r="C693" s="204"/>
      <c r="D693" s="615"/>
      <c r="E693" s="204"/>
    </row>
    <row r="694" customFormat="false" ht="13.5" hidden="false" customHeight="false" outlineLevel="0" collapsed="false">
      <c r="A694" s="616" t="s">
        <v>87</v>
      </c>
      <c r="B694" s="168"/>
      <c r="C694" s="168"/>
      <c r="D694" s="167"/>
      <c r="E694" s="168"/>
    </row>
    <row r="695" customFormat="false" ht="13.5" hidden="false" customHeight="false" outlineLevel="0" collapsed="false">
      <c r="A695" s="616" t="s">
        <v>423</v>
      </c>
      <c r="B695" s="168"/>
      <c r="C695" s="168"/>
      <c r="D695" s="167"/>
      <c r="E695" s="168"/>
    </row>
    <row r="696" customFormat="false" ht="13.5" hidden="false" customHeight="false" outlineLevel="0" collapsed="false">
      <c r="A696" s="616" t="s">
        <v>424</v>
      </c>
      <c r="B696" s="168"/>
      <c r="C696" s="168"/>
      <c r="D696" s="167"/>
      <c r="E696" s="168"/>
    </row>
    <row r="697" customFormat="false" ht="13.5" hidden="false" customHeight="false" outlineLevel="0" collapsed="false">
      <c r="A697" s="616" t="s">
        <v>425</v>
      </c>
      <c r="B697" s="168"/>
      <c r="C697" s="168"/>
      <c r="D697" s="167"/>
      <c r="E697" s="168"/>
    </row>
    <row r="698" customFormat="false" ht="13.5" hidden="false" customHeight="false" outlineLevel="0" collapsed="false">
      <c r="A698" s="616" t="s">
        <v>426</v>
      </c>
      <c r="B698" s="168"/>
      <c r="C698" s="168"/>
      <c r="D698" s="167"/>
      <c r="E698" s="168"/>
    </row>
    <row r="699" customFormat="false" ht="13.5" hidden="false" customHeight="false" outlineLevel="0" collapsed="false">
      <c r="A699" s="616" t="s">
        <v>427</v>
      </c>
      <c r="B699" s="168"/>
      <c r="C699" s="168"/>
      <c r="D699" s="167"/>
      <c r="E699" s="168"/>
    </row>
    <row r="700" customFormat="false" ht="14.25" hidden="false" customHeight="false" outlineLevel="0" collapsed="false">
      <c r="A700" s="617" t="s">
        <v>428</v>
      </c>
      <c r="B700" s="618"/>
      <c r="C700" s="618"/>
      <c r="D700" s="619"/>
      <c r="E700" s="618"/>
    </row>
    <row r="708" customFormat="false" ht="15" hidden="false" customHeight="false" outlineLevel="0" collapsed="false">
      <c r="A708" s="625"/>
      <c r="B708" s="625"/>
      <c r="C708" s="626"/>
      <c r="D708" s="626"/>
      <c r="E708" s="625"/>
      <c r="F708" s="625"/>
    </row>
    <row r="709" customFormat="false" ht="30" hidden="false" customHeight="true" outlineLevel="0" collapsed="false">
      <c r="A709" s="627" t="s">
        <v>431</v>
      </c>
      <c r="B709" s="627"/>
      <c r="C709" s="626" t="s">
        <v>432</v>
      </c>
      <c r="D709" s="626"/>
      <c r="E709" s="627"/>
      <c r="F709" s="628" t="s">
        <v>433</v>
      </c>
      <c r="G709" s="628"/>
    </row>
    <row r="710" customFormat="false" ht="15" hidden="false" customHeight="true" outlineLevel="0" collapsed="false">
      <c r="A710" s="627" t="s">
        <v>434</v>
      </c>
      <c r="B710" s="251"/>
      <c r="C710" s="628" t="s">
        <v>435</v>
      </c>
      <c r="D710" s="628"/>
      <c r="E710" s="627"/>
      <c r="F710" s="628" t="s">
        <v>436</v>
      </c>
      <c r="G710" s="628"/>
    </row>
  </sheetData>
  <mergeCells count="431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3"/>
    <mergeCell ref="C41:C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2:C102"/>
    <mergeCell ref="A103:C103"/>
    <mergeCell ref="A110:G110"/>
    <mergeCell ref="A111:C111"/>
    <mergeCell ref="A112:A113"/>
    <mergeCell ref="B112:F112"/>
    <mergeCell ref="G112:I112"/>
    <mergeCell ref="A120:C120"/>
    <mergeCell ref="A121:C121"/>
    <mergeCell ref="A127:D127"/>
    <mergeCell ref="A128:C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54:I154"/>
    <mergeCell ref="A156:B156"/>
    <mergeCell ref="A157:B157"/>
    <mergeCell ref="A163:B163"/>
    <mergeCell ref="A164:B164"/>
    <mergeCell ref="A172:I172"/>
    <mergeCell ref="A174:D175"/>
    <mergeCell ref="E174:E175"/>
    <mergeCell ref="F174:H174"/>
    <mergeCell ref="I174:I175"/>
    <mergeCell ref="B176:D176"/>
    <mergeCell ref="B177:D177"/>
    <mergeCell ref="B178:D178"/>
    <mergeCell ref="B179:D179"/>
    <mergeCell ref="B180:D180"/>
    <mergeCell ref="A181:D181"/>
    <mergeCell ref="A186:G186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2:E222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40:D240"/>
    <mergeCell ref="A242:B242"/>
    <mergeCell ref="A243:B243"/>
    <mergeCell ref="A244:B244"/>
    <mergeCell ref="A245:B245"/>
    <mergeCell ref="A251:E251"/>
    <mergeCell ref="B253:C253"/>
    <mergeCell ref="D253:E253"/>
    <mergeCell ref="B255:E255"/>
    <mergeCell ref="B263:E263"/>
    <mergeCell ref="A274:D274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D287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2:C322"/>
    <mergeCell ref="A325:C325"/>
    <mergeCell ref="A327:B327"/>
    <mergeCell ref="G327:H327"/>
    <mergeCell ref="A328:B328"/>
    <mergeCell ref="G328:H328"/>
    <mergeCell ref="A329:B329"/>
    <mergeCell ref="G329:H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5:E355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4:D374"/>
    <mergeCell ref="A376:B376"/>
    <mergeCell ref="A377:B377"/>
    <mergeCell ref="A378:B378"/>
    <mergeCell ref="A381:E381"/>
    <mergeCell ref="A383:B383"/>
    <mergeCell ref="A384:B384"/>
    <mergeCell ref="A386:E386"/>
    <mergeCell ref="A391:I391"/>
    <mergeCell ref="A393:I393"/>
    <mergeCell ref="A395:A396"/>
    <mergeCell ref="B395:D395"/>
    <mergeCell ref="F395:H395"/>
    <mergeCell ref="A410:C410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7:E427"/>
    <mergeCell ref="B429:E429"/>
    <mergeCell ref="C430:E430"/>
    <mergeCell ref="A436:E436"/>
    <mergeCell ref="A438:B438"/>
    <mergeCell ref="A439:B439"/>
    <mergeCell ref="A440:B440"/>
    <mergeCell ref="A441:B441"/>
    <mergeCell ref="A442:B442"/>
    <mergeCell ref="A448:B448"/>
    <mergeCell ref="C448:D448"/>
    <mergeCell ref="A449:B449"/>
    <mergeCell ref="C449:D449"/>
    <mergeCell ref="A452:D452"/>
    <mergeCell ref="A453:C453"/>
    <mergeCell ref="A455:B455"/>
    <mergeCell ref="A456:B456"/>
    <mergeCell ref="A457:B457"/>
    <mergeCell ref="A458:B458"/>
    <mergeCell ref="A459:B459"/>
    <mergeCell ref="A460:B460"/>
    <mergeCell ref="A495:I495"/>
    <mergeCell ref="A497:D497"/>
    <mergeCell ref="E497:E498"/>
    <mergeCell ref="A498:B498"/>
    <mergeCell ref="C498:D498"/>
    <mergeCell ref="A499:B499"/>
    <mergeCell ref="C499:D499"/>
    <mergeCell ref="A510:C510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8:D558"/>
    <mergeCell ref="A560:B560"/>
    <mergeCell ref="C560:C561"/>
    <mergeCell ref="D560:D561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5:C575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6:D596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8:D618"/>
    <mergeCell ref="A619:D619"/>
    <mergeCell ref="A620:D620"/>
    <mergeCell ref="A621:D621"/>
    <mergeCell ref="A622:D622"/>
    <mergeCell ref="A623:D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4:C634"/>
    <mergeCell ref="A636:D636"/>
    <mergeCell ref="A637:D637"/>
    <mergeCell ref="A638:D638"/>
    <mergeCell ref="A639:D639"/>
    <mergeCell ref="A640:D640"/>
    <mergeCell ref="A641:D641"/>
    <mergeCell ref="A642:D642"/>
    <mergeCell ref="A643:D643"/>
    <mergeCell ref="A644:D644"/>
    <mergeCell ref="A645:D645"/>
    <mergeCell ref="A646:D646"/>
    <mergeCell ref="A647:D647"/>
    <mergeCell ref="A648:D648"/>
    <mergeCell ref="A649:D649"/>
    <mergeCell ref="A656:F656"/>
    <mergeCell ref="A658:B659"/>
    <mergeCell ref="C658:F658"/>
    <mergeCell ref="A660:B660"/>
    <mergeCell ref="A661:B661"/>
    <mergeCell ref="A662:B662"/>
    <mergeCell ref="A663:B663"/>
    <mergeCell ref="A664:B664"/>
    <mergeCell ref="A665:B665"/>
    <mergeCell ref="A666:B666"/>
    <mergeCell ref="A669:F669"/>
    <mergeCell ref="A671:D671"/>
    <mergeCell ref="A673:B673"/>
    <mergeCell ref="A674:B674"/>
    <mergeCell ref="C708:D708"/>
    <mergeCell ref="C709:D709"/>
    <mergeCell ref="F709:G709"/>
    <mergeCell ref="C710:D710"/>
    <mergeCell ref="F710:G710"/>
  </mergeCells>
  <printOptions headings="false" gridLines="false" gridLinesSet="true" horizontalCentered="false" verticalCentered="false"/>
  <pageMargins left="0.905555555555556" right="0.118055555555556" top="0.866666666666667" bottom="0.315277777777778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Urzad Dzielnicy Bemowo
&amp;"Times New Roman,Regular"Informacja dodatkowa do sprawozdania finansowego za rok obrotowy zakończony 31 grudnia 2019  r.
II. Dodatkowe informacje i objaśnienia</oddHeader>
    <oddFooter>&amp;CWprowadzenie oraz dodatkowe  informacje i objaśnienia stanowią integralną część sprawozdania finansowego</oddFooter>
  </headerFooter>
  <rowBreaks count="21" manualBreakCount="21">
    <brk id="38" man="true" max="16383" min="0"/>
    <brk id="74" man="true" max="16383" min="0"/>
    <brk id="100" man="true" max="16383" min="0"/>
    <brk id="124" man="true" max="16383" min="0"/>
    <brk id="153" man="true" max="16383" min="0"/>
    <brk id="184" man="true" max="16383" min="0"/>
    <brk id="221" man="true" max="16383" min="0"/>
    <brk id="250" man="true" max="16383" min="0"/>
    <brk id="273" man="true" max="16383" min="0"/>
    <brk id="286" man="true" max="16383" min="0"/>
    <brk id="323" man="true" max="16383" min="0"/>
    <brk id="353" man="true" max="16383" min="0"/>
    <brk id="390" man="true" max="16383" min="0"/>
    <brk id="425" man="true" max="16383" min="0"/>
    <brk id="466" man="true" max="16383" min="0"/>
    <brk id="508" man="true" max="16383" min="0"/>
    <brk id="556" man="true" max="16383" min="0"/>
    <brk id="574" man="true" max="16383" min="0"/>
    <brk id="614" man="true" max="16383" min="0"/>
    <brk id="654" man="true" max="16383" min="0"/>
    <brk id="6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Trojnar Anna</cp:lastModifiedBy>
  <cp:lastPrinted>2020-07-06T09:06:11Z</cp:lastPrinted>
  <dcterms:modified xsi:type="dcterms:W3CDTF">2020-07-06T09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