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Bilans 2021" sheetId="1" state="visible" r:id="rId2"/>
    <sheet name="Rachunek zysków i strat 2021" sheetId="2" state="visible" r:id="rId3"/>
    <sheet name="Zest.zmian w fund.2021" sheetId="3" state="visible" r:id="rId4"/>
    <sheet name="noty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24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łochy</t>
  </si>
  <si>
    <t xml:space="preserve">gospodarstwa pomocniczego</t>
  </si>
  <si>
    <t xml:space="preserve">ul. Kredytowa 3</t>
  </si>
  <si>
    <t xml:space="preserve">02-133 Warszawa</t>
  </si>
  <si>
    <t xml:space="preserve">jednostki budżetowej</t>
  </si>
  <si>
    <t xml:space="preserve">Al. Krakowska 257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21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łochy m.st. Warszawy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21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21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tan na koniec roku</t>
  </si>
  <si>
    <t xml:space="preserve">Umorzenie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 </t>
  </si>
  <si>
    <t xml:space="preserve">Odpisy aktualizujące </t>
  </si>
  <si>
    <t xml:space="preserve">Odpisy na początek roku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żącego roku</t>
  </si>
  <si>
    <t xml:space="preserve">Kapitały własne na dzień 31 grudnia bieżącego roku</t>
  </si>
  <si>
    <t xml:space="preserve">Nazwa podmiotu</t>
  </si>
  <si>
    <t xml:space="preserve">…</t>
  </si>
  <si>
    <t xml:space="preserve">Razem</t>
  </si>
  <si>
    <t xml:space="preserve">Zysk/(strata) netto za rok zakończony dnia 31 grudnia poprzedniego roku</t>
  </si>
  <si>
    <t xml:space="preserve">Kapitały własne na dzień 31 grudnia poprzedniego roku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Należności długoterminowe:</t>
  </si>
  <si>
    <t xml:space="preserve"> w tym należności finansowe (pożyczki zagrożone)</t>
  </si>
  <si>
    <t xml:space="preserve">2</t>
  </si>
  <si>
    <t xml:space="preserve">Należności krótkoterminowe:</t>
  </si>
  <si>
    <t xml:space="preserve">w tym należności finansowe (pożyczki zagrożone)</t>
  </si>
  <si>
    <t xml:space="preserve">3</t>
  </si>
  <si>
    <t xml:space="preserve">Należności alimentacyjne</t>
  </si>
  <si>
    <t xml:space="preserve">Razem:</t>
  </si>
  <si>
    <r>
      <rPr>
        <sz val="10"/>
        <rFont val="Calibri"/>
        <family val="2"/>
        <charset val="238"/>
      </rPr>
      <t xml:space="preserve">* </t>
    </r>
    <r>
      <rPr>
        <b val="true"/>
        <u val="single"/>
        <sz val="10"/>
        <rFont val="Calibri"/>
        <family val="2"/>
        <charset val="238"/>
      </rPr>
      <t xml:space="preserve">Wykorzystanie odpisu</t>
    </r>
    <r>
      <rPr>
        <sz val="10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10"/>
        <rFont val="Calibri"/>
        <family val="2"/>
        <charset val="238"/>
      </rPr>
      <t xml:space="preserve">** </t>
    </r>
    <r>
      <rPr>
        <b val="true"/>
        <u val="single"/>
        <sz val="10"/>
        <rFont val="Calibri"/>
        <family val="2"/>
        <charset val="238"/>
      </rPr>
      <t xml:space="preserve">Rozwiązanie odpisu</t>
    </r>
    <r>
      <rPr>
        <sz val="10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</t>
  </si>
  <si>
    <t xml:space="preserve">Rozwiązane 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Calibri"/>
        <family val="2"/>
        <charset val="238"/>
      </rPr>
      <t xml:space="preserve">Rezerwy 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Calibri"/>
        <family val="2"/>
        <charset val="238"/>
      </rPr>
      <t xml:space="preserve">Rezerwy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na odszkodowania z tytułu bezumownego korzystania z nieruchomości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z tytułu utraty wartości sprzedanych lokali, zapłaty za wykup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Calibri"/>
        <family val="2"/>
        <charset val="238"/>
      </rPr>
      <t xml:space="preserve">Poręczenia</t>
    </r>
    <r>
      <rPr>
        <sz val="10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Tytuł zobowiązania warunkowego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Calibri"/>
        <family val="2"/>
        <charset val="238"/>
      </rPr>
      <t xml:space="preserve">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Calibri"/>
        <family val="2"/>
        <charset val="238"/>
      </rPr>
      <t xml:space="preserve">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r>
      <rPr>
        <sz val="10"/>
        <color rgb="FF000000"/>
        <rFont val="Calibri"/>
        <family val="2"/>
        <charset val="238"/>
      </rPr>
      <t xml:space="preserve">Koszty mediów, dystrybucja energii</t>
    </r>
    <r>
      <rPr>
        <sz val="10"/>
        <rFont val="Calibri"/>
        <family val="2"/>
        <charset val="238"/>
      </rPr>
      <t xml:space="preserve"> (dot. oświetlenia ulic, sygnalizacji świetlnej...)</t>
    </r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Wartośc początkowa na koniec roku</t>
  </si>
  <si>
    <t xml:space="preserve">Odpisy z tytułu trwałej utraty wartości na początek roku</t>
  </si>
  <si>
    <t xml:space="preserve">Odpisy z tytułu trwałej utraty wartości na koniec roku</t>
  </si>
  <si>
    <t xml:space="preserve">Wartość netto na początek roku</t>
  </si>
  <si>
    <t xml:space="preserve">Wartość netto na koniec rok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inn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II.2.2 Koszt wytworzenia środków trwałych w budowie poniesiony w okresie</t>
  </si>
  <si>
    <t xml:space="preserve">( środki trwałe wytworzone siłami własnymi )</t>
  </si>
  <si>
    <t xml:space="preserve">Rok poprzedni</t>
  </si>
  <si>
    <t xml:space="preserve">Rok bieżący</t>
  </si>
  <si>
    <t xml:space="preserve">Środki trwałe oddane do użytkowania na dzień bilansowy</t>
  </si>
  <si>
    <t xml:space="preserve">Środki trwałe w budowie na dzień bilansowy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wsparcie seniorów z terenu Dziel</t>
  </si>
  <si>
    <t xml:space="preserve">art..ochronne</t>
  </si>
  <si>
    <t xml:space="preserve">dodatkowa wypłata do czyn.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ś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</t>
  </si>
  <si>
    <r>
      <rPr>
        <b val="true"/>
        <sz val="10"/>
        <rFont val="Calibri"/>
        <family val="2"/>
        <charset val="238"/>
      </rPr>
      <t xml:space="preserve">Przychody netto ze sprzedaży produktów </t>
    </r>
    <r>
      <rPr>
        <sz val="10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prawa wieczystego gruntów w prawo własności</t>
  </si>
  <si>
    <t xml:space="preserve">Inne przychody operacyjne, w tym:</t>
  </si>
  <si>
    <t xml:space="preserve">opłaty za dzierżawę, najem niezwiązane z działalnością statutową</t>
  </si>
  <si>
    <t xml:space="preserve">opłaty za wyżywienie niezwiązane z działalnością statutową</t>
  </si>
  <si>
    <t xml:space="preserve">kary umowne, odszkodowania</t>
  </si>
  <si>
    <t xml:space="preserve">odpisane przedawnione, nieściągnięte lub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wartość 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sz val="10"/>
        <rFont val="Calibri"/>
        <family val="2"/>
        <charset val="238"/>
      </rPr>
      <t xml:space="preserve">inne</t>
    </r>
    <r>
      <rPr>
        <sz val="10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izujących wartość śr. trwałych, śr. trwałych w budowie oraz wartości niematerialnych i prawnych</t>
  </si>
  <si>
    <t xml:space="preserve">utworzenie odpisu aktualizującego wartość nieruchomości inwestycyjnych</t>
  </si>
  <si>
    <t xml:space="preserve">utworzenie odpisu aktualizującego wartość należności</t>
  </si>
  <si>
    <t xml:space="preserve">Inne koszty operacyjne, w tym:</t>
  </si>
  <si>
    <t xml:space="preserve">umorzenie zaległości podatkowych w ramach pomocy publicznej</t>
  </si>
  <si>
    <t xml:space="preserve">utworzone rezerwy na zobowiązania</t>
  </si>
  <si>
    <t xml:space="preserve">zapłacone odszkodowania, kary i grzywny</t>
  </si>
  <si>
    <t xml:space="preserve">nieodpłatnie przekazane rzeczowe aktywa obrotowe</t>
  </si>
  <si>
    <t xml:space="preserve">inne koszty operacyjne (koszty postępowania sądowego, egzekucyjnego lub komorniczego, opłaty notarialne, skarbowe, koszty z tyt. zaokrąglenia podatków m. in. podatku VAT, niedobory inwentaryzacyjne uznane za niezawinione, odszkodowania w spawach o roszczenia ze stosunku pracy, zwrot dotacji z lat ubiegłych itp.)</t>
  </si>
  <si>
    <t xml:space="preserve">Razem:  </t>
  </si>
  <si>
    <t xml:space="preserve">II.2.5.e. Przychody finansowe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Spółki, w których Miasto posiada 100% udziałów, akcji w tym:</t>
  </si>
  <si>
    <t xml:space="preserve">Miejskie Przedsiebiorstwo Wodociagów i Kanalizacji </t>
  </si>
  <si>
    <t xml:space="preserve">Miejskie Przedsiebiorstwo Realizacji Inwestycji Sp.zoo</t>
  </si>
  <si>
    <t xml:space="preserve">Miejskie Zakłady Autobusowe SP.z o.o</t>
  </si>
  <si>
    <t xml:space="preserve">Miejskie Przedsiebiorstwo Oczyszczania w m.st. Warszawie Spoółka  z o.o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0"/>
        <color rgb="FF000000"/>
        <rFont val="Calibri"/>
        <family val="2"/>
        <charset val="238"/>
      </rPr>
      <t xml:space="preserve">II.3.1. Informacja o stanie zatrudnienia </t>
    </r>
    <r>
      <rPr>
        <sz val="10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_-* #,##0.00&quot; zł&quot;_-;\-* #,##0.00&quot; zł&quot;_-;_-* \-??&quot; zł&quot;_-;_-@_-"/>
    <numFmt numFmtId="171" formatCode="#,##0.00;[RED]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0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0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7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0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5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0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dzielnice termin spr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386033692.34</v>
      </c>
      <c r="C13" s="44" t="n">
        <f aca="false">C14+C15+C25+C26+C30+C31</f>
        <v>392819988.33</v>
      </c>
      <c r="D13" s="45" t="s">
        <v>27</v>
      </c>
      <c r="E13" s="46" t="n">
        <v>369346109.99</v>
      </c>
      <c r="F13" s="46" t="n">
        <v>368533696.14</v>
      </c>
    </row>
    <row r="14" s="42" customFormat="true" ht="18" hidden="false" customHeight="true" outlineLevel="0" collapsed="false">
      <c r="A14" s="47" t="s">
        <v>28</v>
      </c>
      <c r="B14" s="48" t="n">
        <v>0</v>
      </c>
      <c r="C14" s="48" t="n">
        <v>0</v>
      </c>
      <c r="D14" s="49" t="s">
        <v>29</v>
      </c>
      <c r="E14" s="50" t="n">
        <v>464796836.37</v>
      </c>
      <c r="F14" s="50" t="n">
        <v>471290313.76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363291093.27</v>
      </c>
      <c r="C15" s="53" t="n">
        <f aca="false">C16+C23+C24</f>
        <v>378145788.57</v>
      </c>
      <c r="D15" s="54" t="s">
        <v>31</v>
      </c>
      <c r="E15" s="50" t="n">
        <v>-95450726.38</v>
      </c>
      <c r="F15" s="50" t="n">
        <v>-102756617.62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B17+B19+B20+B21+B22</f>
        <v>286775930.09</v>
      </c>
      <c r="C16" s="55" t="n">
        <f aca="false">C17+C19+C20+C21+C22</f>
        <v>294921991.41</v>
      </c>
      <c r="D16" s="56" t="s">
        <v>33</v>
      </c>
      <c r="E16" s="57" t="n">
        <v>0</v>
      </c>
      <c r="F16" s="58" t="n">
        <v>0</v>
      </c>
      <c r="G16" s="51"/>
    </row>
    <row r="17" s="42" customFormat="true" ht="16.5" hidden="false" customHeight="true" outlineLevel="0" collapsed="false">
      <c r="A17" s="59" t="s">
        <v>34</v>
      </c>
      <c r="B17" s="60" t="n">
        <v>180544485.72</v>
      </c>
      <c r="C17" s="60" t="n">
        <v>191933984.16</v>
      </c>
      <c r="D17" s="61" t="s">
        <v>35</v>
      </c>
      <c r="E17" s="58" t="n">
        <v>-95450726.38</v>
      </c>
      <c r="F17" s="58" t="n">
        <f aca="false">--102756617.62</f>
        <v>102756617.62</v>
      </c>
      <c r="G17" s="51"/>
    </row>
    <row r="18" s="42" customFormat="true" ht="57" hidden="false" customHeight="true" outlineLevel="0" collapsed="false">
      <c r="A18" s="62" t="s">
        <v>36</v>
      </c>
      <c r="B18" s="60" t="n">
        <v>1353911.3</v>
      </c>
      <c r="C18" s="60" t="n">
        <v>1370637.95</v>
      </c>
      <c r="D18" s="63" t="s">
        <v>37</v>
      </c>
      <c r="E18" s="64" t="n">
        <v>0</v>
      </c>
      <c r="F18" s="50" t="n">
        <v>0</v>
      </c>
      <c r="G18" s="51"/>
    </row>
    <row r="19" s="42" customFormat="true" ht="25.5" hidden="false" customHeight="false" outlineLevel="0" collapsed="false">
      <c r="A19" s="62" t="s">
        <v>38</v>
      </c>
      <c r="B19" s="60" t="n">
        <v>106112498.39</v>
      </c>
      <c r="C19" s="60" t="n">
        <v>102929801.93</v>
      </c>
      <c r="D19" s="49" t="s">
        <v>39</v>
      </c>
      <c r="E19" s="64" t="n">
        <v>0</v>
      </c>
      <c r="F19" s="50" t="n">
        <v>0</v>
      </c>
      <c r="G19" s="51"/>
    </row>
    <row r="20" s="42" customFormat="true" ht="18" hidden="false" customHeight="true" outlineLevel="0" collapsed="false">
      <c r="A20" s="62" t="s">
        <v>40</v>
      </c>
      <c r="B20" s="60" t="n">
        <v>19709.93</v>
      </c>
      <c r="C20" s="60" t="n">
        <v>4244.35</v>
      </c>
      <c r="D20" s="49" t="s">
        <v>41</v>
      </c>
      <c r="E20" s="64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2" t="s">
        <v>42</v>
      </c>
      <c r="B21" s="60" t="n">
        <v>0</v>
      </c>
      <c r="C21" s="60" t="n">
        <v>0</v>
      </c>
      <c r="D21" s="49" t="s">
        <v>43</v>
      </c>
      <c r="E21" s="64" t="n">
        <v>0</v>
      </c>
      <c r="F21" s="50" t="n">
        <v>0</v>
      </c>
      <c r="G21" s="51"/>
    </row>
    <row r="22" s="42" customFormat="true" ht="19.5" hidden="false" customHeight="true" outlineLevel="0" collapsed="false">
      <c r="A22" s="65" t="s">
        <v>44</v>
      </c>
      <c r="B22" s="60" t="n">
        <v>99236.05</v>
      </c>
      <c r="C22" s="60" t="n">
        <v>53960.97</v>
      </c>
      <c r="D22" s="49"/>
      <c r="E22" s="64"/>
      <c r="F22" s="50"/>
    </row>
    <row r="23" s="42" customFormat="true" ht="25.5" hidden="false" customHeight="false" outlineLevel="0" collapsed="false">
      <c r="A23" s="47" t="s">
        <v>45</v>
      </c>
      <c r="B23" s="48" t="n">
        <v>76515163.18</v>
      </c>
      <c r="C23" s="48" t="n">
        <v>83223797.16</v>
      </c>
      <c r="D23" s="49" t="s">
        <v>46</v>
      </c>
      <c r="E23" s="50" t="n">
        <f aca="false">E24+E25+E36+E37</f>
        <v>41862134.96</v>
      </c>
      <c r="F23" s="50" t="n">
        <f aca="false">F24+F25+F36+F37</f>
        <v>50136832.87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 t="n">
        <v>1484.12</v>
      </c>
      <c r="F24" s="50" t="n">
        <v>1239.88</v>
      </c>
    </row>
    <row r="25" s="42" customFormat="true" ht="17.25" hidden="false" customHeight="true" outlineLevel="0" collapsed="false">
      <c r="A25" s="47" t="s">
        <v>49</v>
      </c>
      <c r="B25" s="48" t="n">
        <v>22606890.58</v>
      </c>
      <c r="C25" s="48" t="n">
        <v>14570121.47</v>
      </c>
      <c r="D25" s="49" t="s">
        <v>50</v>
      </c>
      <c r="E25" s="64" t="n">
        <f aca="false">SUM(E26:E33)</f>
        <v>19046609.95</v>
      </c>
      <c r="F25" s="50" t="n">
        <f aca="false">SUM(F26:F33)</f>
        <v>26643765.97</v>
      </c>
    </row>
    <row r="26" s="42" customFormat="true" ht="25.5" hidden="false" customHeight="false" outlineLevel="0" collapsed="false">
      <c r="A26" s="47" t="s">
        <v>51</v>
      </c>
      <c r="B26" s="64" t="n">
        <f aca="false">SUM(B27:B29)</f>
        <v>0</v>
      </c>
      <c r="C26" s="64" t="n">
        <f aca="false">SUM(C27:C29)</f>
        <v>0</v>
      </c>
      <c r="D26" s="66" t="s">
        <v>52</v>
      </c>
      <c r="E26" s="58" t="n">
        <v>342743.75</v>
      </c>
      <c r="F26" s="58" t="n">
        <v>42818.18</v>
      </c>
    </row>
    <row r="27" s="42" customFormat="true" ht="18.75" hidden="false" customHeight="true" outlineLevel="0" collapsed="false">
      <c r="A27" s="67" t="s">
        <v>53</v>
      </c>
      <c r="B27" s="60" t="n">
        <v>0</v>
      </c>
      <c r="C27" s="60" t="n">
        <v>0</v>
      </c>
      <c r="D27" s="68" t="s">
        <v>54</v>
      </c>
      <c r="E27" s="58" t="n">
        <v>73084</v>
      </c>
      <c r="F27" s="58" t="n">
        <v>76435</v>
      </c>
    </row>
    <row r="28" s="42" customFormat="true" ht="25.5" hidden="false" customHeight="true" outlineLevel="0" collapsed="false">
      <c r="A28" s="67" t="s">
        <v>55</v>
      </c>
      <c r="B28" s="60" t="n">
        <v>0</v>
      </c>
      <c r="C28" s="60" t="n">
        <v>0</v>
      </c>
      <c r="D28" s="69" t="s">
        <v>56</v>
      </c>
      <c r="E28" s="58" t="n">
        <v>410529.44</v>
      </c>
      <c r="F28" s="58" t="n">
        <v>415244.65</v>
      </c>
    </row>
    <row r="29" s="42" customFormat="true" ht="25.5" hidden="false" customHeight="false" outlineLevel="0" collapsed="false">
      <c r="A29" s="67" t="s">
        <v>57</v>
      </c>
      <c r="B29" s="60" t="n">
        <v>0</v>
      </c>
      <c r="C29" s="60" t="n">
        <v>0</v>
      </c>
      <c r="D29" s="70" t="s">
        <v>58</v>
      </c>
      <c r="E29" s="58" t="n">
        <v>717134.25</v>
      </c>
      <c r="F29" s="58" t="n">
        <v>705389.43</v>
      </c>
    </row>
    <row r="30" s="42" customFormat="true" ht="22.5" hidden="false" customHeight="true" outlineLevel="0" collapsed="false">
      <c r="A30" s="71" t="s">
        <v>59</v>
      </c>
      <c r="B30" s="48" t="n">
        <v>135708.49</v>
      </c>
      <c r="C30" s="48" t="n">
        <v>104078.29</v>
      </c>
      <c r="D30" s="70" t="s">
        <v>60</v>
      </c>
      <c r="E30" s="58" t="n">
        <v>8581061.72</v>
      </c>
      <c r="F30" s="58" t="n">
        <v>13689145.94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2" t="s">
        <v>62</v>
      </c>
      <c r="E31" s="58" t="n">
        <v>8851215.76</v>
      </c>
      <c r="F31" s="58" t="n">
        <v>11707956.98</v>
      </c>
    </row>
    <row r="32" s="42" customFormat="true" ht="24" hidden="false" customHeight="false" outlineLevel="0" collapsed="false">
      <c r="A32" s="73" t="s">
        <v>63</v>
      </c>
      <c r="B32" s="74" t="n">
        <f aca="false">B33+B38+B44+B52</f>
        <v>25174552.61</v>
      </c>
      <c r="C32" s="74" t="n">
        <f aca="false">C33+C38+C44+C52</f>
        <v>25850540.68</v>
      </c>
      <c r="D32" s="69" t="s">
        <v>64</v>
      </c>
      <c r="E32" s="58" t="n">
        <v>70841.03</v>
      </c>
      <c r="F32" s="58" t="n">
        <v>6775.79</v>
      </c>
    </row>
    <row r="33" s="42" customFormat="true" ht="27.75" hidden="false" customHeight="true" outlineLevel="0" collapsed="false">
      <c r="A33" s="75" t="s">
        <v>65</v>
      </c>
      <c r="B33" s="76" t="n">
        <f aca="false">SUM(B34:B37)</f>
        <v>60245.01</v>
      </c>
      <c r="C33" s="76" t="n">
        <f aca="false">SUM(C34:C37)</f>
        <v>58518.69</v>
      </c>
      <c r="D33" s="77" t="s">
        <v>66</v>
      </c>
      <c r="E33" s="78" t="n">
        <v>0</v>
      </c>
      <c r="F33" s="78" t="n">
        <v>0</v>
      </c>
    </row>
    <row r="34" s="42" customFormat="true" ht="30" hidden="false" customHeight="true" outlineLevel="0" collapsed="false">
      <c r="A34" s="79" t="s">
        <v>67</v>
      </c>
      <c r="B34" s="60" t="n">
        <v>60245.01</v>
      </c>
      <c r="C34" s="60" t="n">
        <v>58518.69</v>
      </c>
      <c r="D34" s="80" t="s">
        <v>68</v>
      </c>
      <c r="E34" s="57" t="n">
        <v>0</v>
      </c>
      <c r="F34" s="58" t="n">
        <v>0</v>
      </c>
    </row>
    <row r="35" s="42" customFormat="true" ht="18" hidden="false" customHeight="true" outlineLevel="0" collapsed="false">
      <c r="A35" s="81" t="s">
        <v>69</v>
      </c>
      <c r="B35" s="60" t="n">
        <v>0</v>
      </c>
      <c r="C35" s="60" t="n">
        <v>0</v>
      </c>
      <c r="D35" s="80" t="s">
        <v>70</v>
      </c>
      <c r="E35" s="57" t="n">
        <v>0</v>
      </c>
      <c r="F35" s="58" t="n">
        <v>0</v>
      </c>
    </row>
    <row r="36" s="42" customFormat="true" ht="29.25" hidden="false" customHeight="true" outlineLevel="0" collapsed="false">
      <c r="A36" s="82" t="s">
        <v>71</v>
      </c>
      <c r="B36" s="60" t="n">
        <v>0</v>
      </c>
      <c r="C36" s="60" t="n">
        <v>0</v>
      </c>
      <c r="D36" s="83" t="s">
        <v>72</v>
      </c>
      <c r="E36" s="50" t="n">
        <v>17962226.33</v>
      </c>
      <c r="F36" s="50" t="n">
        <v>17806828.35</v>
      </c>
    </row>
    <row r="37" s="42" customFormat="true" ht="18" hidden="false" customHeight="true" outlineLevel="0" collapsed="false">
      <c r="A37" s="84" t="s">
        <v>73</v>
      </c>
      <c r="B37" s="60" t="n">
        <v>0</v>
      </c>
      <c r="C37" s="60" t="n">
        <v>0</v>
      </c>
      <c r="D37" s="85" t="s">
        <v>74</v>
      </c>
      <c r="E37" s="76" t="n">
        <f aca="false">E38+E39</f>
        <v>4851814.56</v>
      </c>
      <c r="F37" s="86" t="n">
        <f aca="false">F38+F39</f>
        <v>5684998.67</v>
      </c>
    </row>
    <row r="38" s="42" customFormat="true" ht="18" hidden="false" customHeight="true" outlineLevel="0" collapsed="false">
      <c r="A38" s="87" t="s">
        <v>75</v>
      </c>
      <c r="B38" s="76" t="n">
        <f aca="false">SUM(B39:B43)</f>
        <v>16158015.5</v>
      </c>
      <c r="C38" s="76" t="n">
        <f aca="false">SUM(C39:C43)</f>
        <v>14027295.28</v>
      </c>
      <c r="D38" s="85" t="s">
        <v>76</v>
      </c>
      <c r="E38" s="50" t="n">
        <v>4851814.56</v>
      </c>
      <c r="F38" s="50" t="n">
        <v>5684998.67</v>
      </c>
    </row>
    <row r="39" s="42" customFormat="true" ht="18.75" hidden="false" customHeight="true" outlineLevel="0" collapsed="false">
      <c r="A39" s="84" t="s">
        <v>77</v>
      </c>
      <c r="B39" s="60" t="n">
        <v>25.64</v>
      </c>
      <c r="C39" s="60" t="n">
        <v>0</v>
      </c>
      <c r="D39" s="85" t="s">
        <v>78</v>
      </c>
      <c r="E39" s="53" t="n">
        <v>0</v>
      </c>
      <c r="F39" s="88" t="n">
        <v>0</v>
      </c>
    </row>
    <row r="40" s="42" customFormat="true" ht="18.75" hidden="false" customHeight="true" outlineLevel="0" collapsed="false">
      <c r="A40" s="84" t="s">
        <v>79</v>
      </c>
      <c r="B40" s="60" t="n">
        <v>0</v>
      </c>
      <c r="C40" s="60" t="n">
        <v>0</v>
      </c>
      <c r="D40" s="89"/>
      <c r="E40" s="89"/>
      <c r="F40" s="90"/>
    </row>
    <row r="41" s="42" customFormat="true" ht="24" hidden="false" customHeight="false" outlineLevel="0" collapsed="false">
      <c r="A41" s="84" t="s">
        <v>80</v>
      </c>
      <c r="B41" s="60" t="n">
        <v>0</v>
      </c>
      <c r="C41" s="60" t="n">
        <v>0</v>
      </c>
      <c r="D41" s="89"/>
      <c r="E41" s="89"/>
      <c r="F41" s="90"/>
    </row>
    <row r="42" s="42" customFormat="true" ht="19.5" hidden="false" customHeight="true" outlineLevel="0" collapsed="false">
      <c r="A42" s="84" t="s">
        <v>81</v>
      </c>
      <c r="B42" s="60" t="n">
        <v>16157989.86</v>
      </c>
      <c r="C42" s="60" t="n">
        <v>14027295.28</v>
      </c>
      <c r="D42" s="89"/>
      <c r="E42" s="89"/>
      <c r="F42" s="90"/>
    </row>
    <row r="43" s="42" customFormat="true" ht="24" hidden="false" customHeight="false" outlineLevel="0" collapsed="false">
      <c r="A43" s="84" t="s">
        <v>82</v>
      </c>
      <c r="B43" s="60" t="n">
        <v>0</v>
      </c>
      <c r="C43" s="60" t="n">
        <v>0</v>
      </c>
      <c r="D43" s="89"/>
      <c r="E43" s="89"/>
      <c r="F43" s="90"/>
    </row>
    <row r="44" s="42" customFormat="true" ht="18" hidden="false" customHeight="true" outlineLevel="0" collapsed="false">
      <c r="A44" s="91" t="s">
        <v>83</v>
      </c>
      <c r="B44" s="92" t="n">
        <f aca="false">SUM(B45:B51)</f>
        <v>8935234.71</v>
      </c>
      <c r="C44" s="92" t="n">
        <f aca="false">SUM(C45:C51)</f>
        <v>11749601.49</v>
      </c>
      <c r="D44" s="93"/>
      <c r="E44" s="53"/>
      <c r="F44" s="88"/>
    </row>
    <row r="45" s="42" customFormat="true" ht="18.75" hidden="false" customHeight="true" outlineLevel="0" collapsed="false">
      <c r="A45" s="84" t="s">
        <v>84</v>
      </c>
      <c r="B45" s="60" t="n">
        <v>0</v>
      </c>
      <c r="C45" s="60" t="n">
        <v>0</v>
      </c>
      <c r="D45" s="94"/>
      <c r="E45" s="95"/>
      <c r="F45" s="96"/>
    </row>
    <row r="46" s="42" customFormat="true" ht="25.5" hidden="false" customHeight="true" outlineLevel="0" collapsed="false">
      <c r="A46" s="84" t="s">
        <v>85</v>
      </c>
      <c r="B46" s="60" t="n">
        <v>70802.27</v>
      </c>
      <c r="C46" s="60" t="n">
        <v>32038.25</v>
      </c>
      <c r="D46" s="94"/>
      <c r="E46" s="95"/>
      <c r="F46" s="96"/>
    </row>
    <row r="47" s="42" customFormat="true" ht="25.5" hidden="false" customHeight="true" outlineLevel="0" collapsed="false">
      <c r="A47" s="84" t="s">
        <v>86</v>
      </c>
      <c r="B47" s="60" t="n">
        <v>0</v>
      </c>
      <c r="C47" s="60" t="n">
        <v>0</v>
      </c>
      <c r="D47" s="94"/>
      <c r="E47" s="95"/>
      <c r="F47" s="96"/>
    </row>
    <row r="48" s="42" customFormat="true" ht="18.75" hidden="false" customHeight="true" outlineLevel="0" collapsed="false">
      <c r="A48" s="84" t="s">
        <v>87</v>
      </c>
      <c r="B48" s="60" t="n">
        <v>8864432.44</v>
      </c>
      <c r="C48" s="60" t="n">
        <v>11717563.24</v>
      </c>
      <c r="D48" s="94"/>
      <c r="E48" s="95"/>
      <c r="F48" s="96"/>
    </row>
    <row r="49" s="42" customFormat="true" ht="18.75" hidden="false" customHeight="true" outlineLevel="0" collapsed="false">
      <c r="A49" s="84" t="s">
        <v>88</v>
      </c>
      <c r="B49" s="97" t="n">
        <v>0</v>
      </c>
      <c r="C49" s="97" t="n">
        <v>0</v>
      </c>
      <c r="D49" s="94"/>
      <c r="E49" s="95"/>
      <c r="F49" s="96"/>
    </row>
    <row r="50" s="98" customFormat="true" ht="18.75" hidden="false" customHeight="true" outlineLevel="0" collapsed="false">
      <c r="A50" s="84" t="s">
        <v>89</v>
      </c>
      <c r="B50" s="60" t="n">
        <v>0</v>
      </c>
      <c r="C50" s="60" t="n">
        <v>0</v>
      </c>
      <c r="D50" s="94"/>
      <c r="E50" s="95"/>
      <c r="F50" s="96"/>
    </row>
    <row r="51" s="98" customFormat="true" ht="18.75" hidden="false" customHeight="true" outlineLevel="0" collapsed="false">
      <c r="A51" s="84" t="s">
        <v>90</v>
      </c>
      <c r="B51" s="60" t="n">
        <v>0</v>
      </c>
      <c r="C51" s="60" t="n">
        <v>0</v>
      </c>
      <c r="D51" s="80"/>
      <c r="E51" s="97"/>
      <c r="F51" s="99"/>
    </row>
    <row r="52" s="42" customFormat="true" ht="20.25" hidden="false" customHeight="true" outlineLevel="0" collapsed="false">
      <c r="A52" s="87" t="s">
        <v>91</v>
      </c>
      <c r="B52" s="48" t="n">
        <v>21057.39</v>
      </c>
      <c r="C52" s="48" t="n">
        <v>15125.22</v>
      </c>
      <c r="D52" s="100"/>
      <c r="E52" s="101"/>
      <c r="F52" s="102"/>
    </row>
    <row r="53" s="42" customFormat="true" ht="26.25" hidden="false" customHeight="true" outlineLevel="0" collapsed="false">
      <c r="A53" s="103" t="s">
        <v>92</v>
      </c>
      <c r="B53" s="104" t="n">
        <f aca="false">B13+B32</f>
        <v>411208244.95</v>
      </c>
      <c r="C53" s="104" t="n">
        <f aca="false">C13+C32</f>
        <v>418670529.01</v>
      </c>
      <c r="D53" s="105" t="s">
        <v>93</v>
      </c>
      <c r="E53" s="106" t="n">
        <f aca="false">E13+E22+E23+E33</f>
        <v>411208244.95</v>
      </c>
      <c r="F53" s="106" t="n">
        <f aca="false">F13+F20+F21+F23</f>
        <v>418670529.01</v>
      </c>
      <c r="H53" s="107"/>
    </row>
    <row r="54" s="110" customFormat="true" ht="15.75" hidden="false" customHeight="true" outlineLevel="0" collapsed="false">
      <c r="A54" s="108"/>
      <c r="B54" s="108"/>
      <c r="C54" s="108"/>
      <c r="D54" s="108"/>
      <c r="E54" s="108"/>
      <c r="F54" s="108"/>
      <c r="G54" s="109"/>
      <c r="H54" s="109"/>
      <c r="I54" s="109"/>
      <c r="J54" s="109"/>
      <c r="K54" s="109"/>
      <c r="L54" s="109"/>
      <c r="M54" s="109"/>
      <c r="N54" s="109"/>
      <c r="O54" s="109"/>
    </row>
    <row r="55" s="110" customFormat="true" ht="106.5" hidden="false" customHeight="true" outlineLevel="0" collapsed="false">
      <c r="A55" s="111"/>
      <c r="B55" s="112"/>
      <c r="C55" s="113"/>
      <c r="D55" s="114"/>
      <c r="E55" s="111"/>
      <c r="F55" s="111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15" hidden="false" customHeight="true" outlineLevel="0" collapsed="false">
      <c r="A56" s="115" t="s">
        <v>94</v>
      </c>
      <c r="B56" s="116"/>
      <c r="C56" s="117" t="s">
        <v>95</v>
      </c>
      <c r="D56" s="118"/>
      <c r="E56" s="119" t="s">
        <v>96</v>
      </c>
      <c r="F56" s="119"/>
      <c r="G56" s="120"/>
      <c r="H56" s="120"/>
      <c r="I56" s="120"/>
      <c r="J56" s="120"/>
      <c r="K56" s="120"/>
      <c r="L56" s="120"/>
      <c r="M56" s="120"/>
      <c r="N56" s="120"/>
      <c r="O56" s="120"/>
    </row>
    <row r="57" customFormat="false" ht="15.75" hidden="false" customHeight="true" outlineLevel="0" collapsed="false">
      <c r="A57" s="118"/>
      <c r="B57" s="118"/>
      <c r="C57" s="118"/>
      <c r="D57" s="118"/>
      <c r="E57" s="118"/>
      <c r="F57" s="118"/>
      <c r="G57" s="120"/>
      <c r="H57" s="120"/>
      <c r="I57" s="120"/>
      <c r="J57" s="120"/>
      <c r="K57" s="120"/>
      <c r="L57" s="120"/>
      <c r="M57" s="120"/>
      <c r="N57" s="120"/>
      <c r="O57" s="120"/>
    </row>
    <row r="58" customFormat="false" ht="16.5" hidden="false" customHeight="true" outlineLevel="0" collapsed="false">
      <c r="A58" s="118"/>
      <c r="B58" s="118"/>
      <c r="C58" s="118"/>
      <c r="D58" s="118"/>
      <c r="E58" s="118"/>
      <c r="F58" s="118"/>
      <c r="G58" s="120"/>
      <c r="H58" s="120"/>
      <c r="I58" s="120"/>
      <c r="J58" s="120"/>
      <c r="K58" s="120"/>
      <c r="L58" s="120"/>
      <c r="M58" s="120"/>
      <c r="N58" s="120"/>
      <c r="O58" s="120"/>
    </row>
    <row r="59" customFormat="false" ht="16.5" hidden="false" customHeight="true" outlineLevel="0" collapsed="false">
      <c r="A59" s="118"/>
      <c r="B59" s="118"/>
      <c r="C59" s="118"/>
      <c r="D59" s="118"/>
      <c r="E59" s="118"/>
      <c r="F59" s="118"/>
      <c r="G59" s="120"/>
      <c r="H59" s="120"/>
      <c r="I59" s="120"/>
      <c r="J59" s="120"/>
      <c r="K59" s="120"/>
      <c r="L59" s="120"/>
      <c r="M59" s="120"/>
      <c r="N59" s="120"/>
      <c r="O59" s="120"/>
    </row>
    <row r="60" customFormat="false" ht="25.5" hidden="false" customHeight="true" outlineLevel="0" collapsed="false">
      <c r="A60" s="118"/>
      <c r="B60" s="118"/>
      <c r="C60" s="118"/>
      <c r="D60" s="118"/>
      <c r="E60" s="118"/>
      <c r="F60" s="118"/>
      <c r="G60" s="120"/>
      <c r="H60" s="120"/>
      <c r="I60" s="120"/>
      <c r="J60" s="120"/>
      <c r="K60" s="120"/>
      <c r="L60" s="120"/>
      <c r="M60" s="120"/>
      <c r="N60" s="120"/>
      <c r="O60" s="120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20"/>
      <c r="H61" s="120"/>
      <c r="I61" s="120"/>
      <c r="J61" s="120"/>
      <c r="K61" s="120"/>
      <c r="L61" s="120"/>
      <c r="M61" s="120"/>
      <c r="N61" s="120"/>
      <c r="O61" s="12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20"/>
      <c r="H62" s="120"/>
      <c r="I62" s="120"/>
      <c r="J62" s="120"/>
      <c r="K62" s="120"/>
      <c r="L62" s="120"/>
      <c r="M62" s="120"/>
      <c r="N62" s="120"/>
      <c r="O62" s="12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20"/>
      <c r="H63" s="120"/>
      <c r="I63" s="120"/>
      <c r="J63" s="120"/>
      <c r="K63" s="120"/>
      <c r="L63" s="120"/>
      <c r="M63" s="120"/>
      <c r="N63" s="120"/>
      <c r="O63" s="12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20"/>
      <c r="H64" s="120"/>
      <c r="I64" s="120"/>
      <c r="J64" s="120"/>
      <c r="K64" s="120"/>
      <c r="L64" s="120"/>
      <c r="M64" s="120"/>
      <c r="N64" s="120"/>
      <c r="O64" s="120"/>
    </row>
    <row r="65" customFormat="false" ht="12.75" hidden="false" customHeight="false" outlineLevel="0" collapsed="false">
      <c r="A65" s="121"/>
      <c r="B65" s="116"/>
      <c r="C65" s="122"/>
      <c r="D65" s="123"/>
      <c r="E65" s="119"/>
      <c r="F65" s="119"/>
      <c r="G65" s="120"/>
      <c r="H65" s="120"/>
      <c r="I65" s="120"/>
      <c r="J65" s="120"/>
      <c r="K65" s="120"/>
      <c r="L65" s="120"/>
      <c r="M65" s="120"/>
      <c r="N65" s="120"/>
      <c r="O65" s="120"/>
    </row>
    <row r="66" customFormat="false" ht="12.75" hidden="false" customHeight="false" outlineLevel="0" collapsed="false">
      <c r="A66" s="120"/>
      <c r="B66" s="123"/>
      <c r="C66" s="123"/>
      <c r="D66" s="123"/>
      <c r="E66" s="123"/>
      <c r="F66" s="123"/>
      <c r="G66" s="120"/>
      <c r="H66" s="120"/>
      <c r="I66" s="120"/>
      <c r="J66" s="120"/>
      <c r="K66" s="120"/>
      <c r="L66" s="120"/>
      <c r="M66" s="120"/>
      <c r="N66" s="120"/>
      <c r="O66" s="120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I75" s="124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I76" s="124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I77" s="124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I78" s="124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I79" s="124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4.28"/>
    <col collapsed="false" customWidth="true" hidden="false" outlineLevel="0" max="3" min="3" style="125" width="10.41"/>
    <col collapsed="false" customWidth="true" hidden="false" outlineLevel="0" max="4" min="4" style="125" width="21.7"/>
    <col collapsed="false" customWidth="true" hidden="false" outlineLevel="0" max="5" min="5" style="125" width="11.7"/>
    <col collapsed="false" customWidth="true" hidden="false" outlineLevel="0" max="6" min="6" style="125" width="8.28"/>
    <col collapsed="false" customWidth="true" hidden="true" outlineLevel="0" max="7" min="7" style="125" width="2.7"/>
    <col collapsed="false" customWidth="true" hidden="true" outlineLevel="0" max="8" min="8" style="125" width="9.06"/>
    <col collapsed="false" customWidth="true" hidden="false" outlineLevel="0" max="9" min="9" style="125" width="21.7"/>
    <col collapsed="false" customWidth="false" hidden="true" outlineLevel="0" max="10" min="10" style="125" width="9.14"/>
    <col collapsed="false" customWidth="true" hidden="false" outlineLevel="0" max="11" min="11" style="125" width="22.85"/>
    <col collapsed="false" customWidth="true" hidden="true" outlineLevel="0" max="12" min="12" style="125" width="9.06"/>
    <col collapsed="false" customWidth="true" hidden="false" outlineLevel="0" max="13" min="13" style="125" width="15.28"/>
    <col collapsed="false" customWidth="false" hidden="false" outlineLevel="0" max="14" min="14" style="125" width="9.14"/>
    <col collapsed="false" customWidth="true" hidden="true" outlineLevel="0" max="16" min="15" style="125" width="9.06"/>
    <col collapsed="false" customWidth="true" hidden="true" outlineLevel="0" max="17" min="17" style="126" width="11.7"/>
    <col collapsed="false" customWidth="true" hidden="true" outlineLevel="0" max="18" min="18" style="125" width="9.06"/>
    <col collapsed="false" customWidth="true" hidden="true" outlineLevel="0" max="19" min="19" style="125" width="11.7"/>
    <col collapsed="false" customWidth="true" hidden="true" outlineLevel="0" max="20" min="20" style="125" width="9.06"/>
    <col collapsed="false" customWidth="false" hidden="false" outlineLevel="0" max="257" min="21" style="12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7" t="s">
        <v>97</v>
      </c>
      <c r="C2" s="127"/>
      <c r="D2" s="127"/>
      <c r="E2" s="128"/>
      <c r="F2" s="128"/>
      <c r="G2" s="128"/>
      <c r="H2" s="128"/>
      <c r="I2" s="129"/>
      <c r="J2" s="128"/>
      <c r="K2" s="130" t="s">
        <v>3</v>
      </c>
    </row>
    <row r="3" customFormat="false" ht="12.75" hidden="false" customHeight="false" outlineLevel="0" collapsed="false">
      <c r="B3" s="131" t="s">
        <v>98</v>
      </c>
      <c r="C3" s="132"/>
      <c r="D3" s="133"/>
      <c r="E3" s="134" t="s">
        <v>99</v>
      </c>
      <c r="F3" s="134"/>
      <c r="G3" s="134"/>
      <c r="H3" s="134"/>
      <c r="I3" s="134"/>
      <c r="J3" s="132"/>
      <c r="K3" s="135"/>
    </row>
    <row r="4" customFormat="false" ht="12.75" hidden="false" customHeight="false" outlineLevel="0" collapsed="false">
      <c r="B4" s="136" t="s">
        <v>15</v>
      </c>
      <c r="C4" s="132"/>
      <c r="D4" s="133"/>
      <c r="E4" s="134" t="s">
        <v>100</v>
      </c>
      <c r="F4" s="134"/>
      <c r="G4" s="134"/>
      <c r="H4" s="134"/>
      <c r="I4" s="134"/>
      <c r="J4" s="132"/>
      <c r="K4" s="137" t="s">
        <v>6</v>
      </c>
    </row>
    <row r="5" customFormat="false" ht="12.75" hidden="false" customHeight="false" outlineLevel="0" collapsed="false">
      <c r="B5" s="136" t="s">
        <v>13</v>
      </c>
      <c r="C5" s="132"/>
      <c r="D5" s="133"/>
      <c r="E5" s="138" t="s">
        <v>101</v>
      </c>
      <c r="F5" s="138"/>
      <c r="G5" s="138"/>
      <c r="H5" s="138"/>
      <c r="I5" s="138"/>
      <c r="J5" s="132"/>
      <c r="K5" s="137"/>
    </row>
    <row r="6" customFormat="false" ht="12.75" hidden="false" customHeight="false" outlineLevel="0" collapsed="false">
      <c r="B6" s="139"/>
      <c r="C6" s="132"/>
      <c r="D6" s="133"/>
      <c r="E6" s="134" t="s">
        <v>14</v>
      </c>
      <c r="F6" s="134"/>
      <c r="G6" s="134"/>
      <c r="H6" s="134"/>
      <c r="I6" s="134"/>
      <c r="J6" s="132"/>
      <c r="K6" s="137" t="s">
        <v>12</v>
      </c>
    </row>
    <row r="7" customFormat="false" ht="12.75" hidden="false" customHeight="false" outlineLevel="0" collapsed="false">
      <c r="B7" s="140"/>
      <c r="C7" s="141"/>
      <c r="D7" s="142"/>
      <c r="E7" s="138" t="s">
        <v>101</v>
      </c>
      <c r="F7" s="138"/>
      <c r="G7" s="138"/>
      <c r="H7" s="138"/>
      <c r="I7" s="138"/>
      <c r="J7" s="132"/>
      <c r="K7" s="137" t="s">
        <v>9</v>
      </c>
    </row>
    <row r="8" customFormat="false" ht="12.75" hidden="false" customHeight="false" outlineLevel="0" collapsed="false">
      <c r="B8" s="143" t="s">
        <v>18</v>
      </c>
      <c r="C8" s="144"/>
      <c r="D8" s="145"/>
      <c r="E8" s="132"/>
      <c r="F8" s="132"/>
      <c r="G8" s="132"/>
      <c r="H8" s="132"/>
      <c r="I8" s="146"/>
      <c r="J8" s="132"/>
      <c r="K8" s="135"/>
    </row>
    <row r="9" customFormat="false" ht="12.75" hidden="false" customHeight="false" outlineLevel="0" collapsed="false">
      <c r="B9" s="139"/>
      <c r="C9" s="132"/>
      <c r="D9" s="133"/>
      <c r="E9" s="138" t="s">
        <v>102</v>
      </c>
      <c r="F9" s="138"/>
      <c r="G9" s="138"/>
      <c r="H9" s="138"/>
      <c r="I9" s="138"/>
      <c r="J9" s="132"/>
      <c r="K9" s="135"/>
    </row>
    <row r="10" customFormat="false" ht="12.75" hidden="false" customHeight="false" outlineLevel="0" collapsed="false">
      <c r="B10" s="147" t="s">
        <v>19</v>
      </c>
      <c r="C10" s="132"/>
      <c r="D10" s="133"/>
      <c r="E10" s="132"/>
      <c r="F10" s="132"/>
      <c r="G10" s="132"/>
      <c r="H10" s="132"/>
      <c r="I10" s="146"/>
      <c r="J10" s="132"/>
      <c r="K10" s="135"/>
    </row>
    <row r="11" customFormat="false" ht="24.6" hidden="false" customHeight="true" outlineLevel="0" collapsed="false">
      <c r="B11" s="148"/>
      <c r="C11" s="149"/>
      <c r="D11" s="150"/>
      <c r="E11" s="149"/>
      <c r="F11" s="149"/>
      <c r="G11" s="149"/>
      <c r="H11" s="149"/>
      <c r="I11" s="151"/>
      <c r="J11" s="149"/>
      <c r="K11" s="152" t="s">
        <v>103</v>
      </c>
    </row>
    <row r="12" customFormat="false" ht="13.5" hidden="true" customHeight="false" outlineLevel="0" collapsed="false">
      <c r="B12" s="148"/>
      <c r="C12" s="149"/>
      <c r="D12" s="151"/>
      <c r="E12" s="153"/>
      <c r="F12" s="149"/>
      <c r="G12" s="149"/>
      <c r="H12" s="149"/>
      <c r="I12" s="151"/>
      <c r="J12" s="149"/>
      <c r="K12" s="154"/>
    </row>
    <row r="13" s="155" customFormat="true" ht="34.5" hidden="false" customHeight="true" outlineLevel="0" collapsed="false">
      <c r="B13" s="156"/>
      <c r="C13" s="157"/>
      <c r="D13" s="157"/>
      <c r="E13" s="157"/>
      <c r="F13" s="157"/>
      <c r="G13" s="158"/>
      <c r="I13" s="159" t="s">
        <v>104</v>
      </c>
      <c r="J13" s="160"/>
      <c r="K13" s="159" t="s">
        <v>105</v>
      </c>
      <c r="Q13" s="161"/>
    </row>
    <row r="14" customFormat="false" ht="13.5" hidden="true" customHeight="false" outlineLevel="0" collapsed="false">
      <c r="I14" s="162"/>
      <c r="J14" s="163"/>
      <c r="K14" s="162"/>
    </row>
    <row r="15" customFormat="false" ht="13.5" hidden="true" customHeight="false" outlineLevel="0" collapsed="false">
      <c r="I15" s="164"/>
      <c r="J15" s="165"/>
      <c r="K15" s="164"/>
    </row>
    <row r="16" s="166" customFormat="true" ht="20.25" hidden="false" customHeight="true" outlineLevel="0" collapsed="false">
      <c r="B16" s="167" t="s">
        <v>106</v>
      </c>
      <c r="C16" s="168" t="s">
        <v>107</v>
      </c>
      <c r="D16" s="168"/>
      <c r="E16" s="168"/>
      <c r="F16" s="168"/>
      <c r="G16" s="169"/>
      <c r="H16" s="170"/>
      <c r="I16" s="171" t="n">
        <f aca="false">I17+I19+I23</f>
        <v>16058444.09</v>
      </c>
      <c r="J16" s="171" t="n">
        <f aca="false">J17+J19+J23</f>
        <v>0</v>
      </c>
      <c r="K16" s="171" t="n">
        <f aca="false">K17+K19+K23</f>
        <v>8972028.01</v>
      </c>
      <c r="M16" s="172"/>
      <c r="Q16" s="172"/>
    </row>
    <row r="17" s="173" customFormat="true" ht="20.1" hidden="false" customHeight="true" outlineLevel="0" collapsed="false">
      <c r="B17" s="174" t="s">
        <v>108</v>
      </c>
      <c r="C17" s="175" t="s">
        <v>109</v>
      </c>
      <c r="D17" s="175"/>
      <c r="E17" s="175"/>
      <c r="F17" s="175"/>
      <c r="G17" s="176"/>
      <c r="H17" s="177"/>
      <c r="I17" s="178" t="n">
        <v>5237158.66</v>
      </c>
      <c r="J17" s="179"/>
      <c r="K17" s="178" t="n">
        <v>7145631.8</v>
      </c>
      <c r="M17" s="172"/>
      <c r="Q17" s="180"/>
    </row>
    <row r="18" s="173" customFormat="true" ht="26.25" hidden="true" customHeight="true" outlineLevel="0" collapsed="false">
      <c r="B18" s="181" t="s">
        <v>110</v>
      </c>
      <c r="C18" s="182" t="s">
        <v>111</v>
      </c>
      <c r="D18" s="182"/>
      <c r="E18" s="182"/>
      <c r="F18" s="182"/>
      <c r="G18" s="182"/>
      <c r="H18" s="177"/>
      <c r="I18" s="183"/>
      <c r="J18" s="179"/>
      <c r="K18" s="183"/>
      <c r="M18" s="172"/>
      <c r="Q18" s="180"/>
    </row>
    <row r="19" customFormat="false" ht="26.25" hidden="false" customHeight="true" outlineLevel="0" collapsed="false">
      <c r="B19" s="140" t="s">
        <v>112</v>
      </c>
      <c r="C19" s="184" t="s">
        <v>113</v>
      </c>
      <c r="D19" s="184"/>
      <c r="E19" s="184"/>
      <c r="F19" s="184"/>
      <c r="G19" s="184"/>
      <c r="H19" s="132"/>
      <c r="I19" s="183" t="n">
        <v>-2254.82</v>
      </c>
      <c r="J19" s="185"/>
      <c r="K19" s="183" t="n">
        <v>-5932.17</v>
      </c>
      <c r="L19" s="125" t="n">
        <v>0</v>
      </c>
      <c r="M19" s="172"/>
    </row>
    <row r="20" customFormat="false" ht="20.1" hidden="false" customHeight="true" outlineLevel="0" collapsed="false">
      <c r="B20" s="140" t="s">
        <v>114</v>
      </c>
      <c r="C20" s="141" t="s">
        <v>115</v>
      </c>
      <c r="D20" s="141"/>
      <c r="E20" s="141"/>
      <c r="F20" s="141"/>
      <c r="G20" s="142"/>
      <c r="H20" s="132"/>
      <c r="I20" s="183" t="n">
        <v>0</v>
      </c>
      <c r="J20" s="185"/>
      <c r="K20" s="183" t="n">
        <v>0</v>
      </c>
      <c r="M20" s="172"/>
    </row>
    <row r="21" customFormat="false" ht="20.1" hidden="false" customHeight="true" outlineLevel="0" collapsed="false">
      <c r="B21" s="140" t="s">
        <v>116</v>
      </c>
      <c r="C21" s="141" t="s">
        <v>117</v>
      </c>
      <c r="D21" s="141"/>
      <c r="E21" s="141"/>
      <c r="F21" s="141"/>
      <c r="G21" s="142"/>
      <c r="H21" s="132"/>
      <c r="I21" s="183" t="n">
        <v>0</v>
      </c>
      <c r="J21" s="185"/>
      <c r="K21" s="183" t="n">
        <v>0</v>
      </c>
      <c r="M21" s="172"/>
    </row>
    <row r="22" customFormat="false" ht="20.1" hidden="false" customHeight="true" outlineLevel="0" collapsed="false">
      <c r="B22" s="140" t="s">
        <v>118</v>
      </c>
      <c r="C22" s="186" t="s">
        <v>119</v>
      </c>
      <c r="D22" s="186"/>
      <c r="E22" s="186"/>
      <c r="F22" s="186"/>
      <c r="G22" s="187"/>
      <c r="H22" s="188"/>
      <c r="I22" s="189" t="n">
        <v>0</v>
      </c>
      <c r="J22" s="190"/>
      <c r="K22" s="189" t="n">
        <v>0</v>
      </c>
      <c r="M22" s="172"/>
    </row>
    <row r="23" customFormat="false" ht="20.1" hidden="false" customHeight="true" outlineLevel="0" collapsed="false">
      <c r="B23" s="140" t="s">
        <v>120</v>
      </c>
      <c r="C23" s="186" t="s">
        <v>121</v>
      </c>
      <c r="D23" s="186"/>
      <c r="E23" s="186"/>
      <c r="F23" s="186"/>
      <c r="G23" s="187"/>
      <c r="H23" s="188"/>
      <c r="I23" s="189" t="n">
        <v>10823540.25</v>
      </c>
      <c r="J23" s="190"/>
      <c r="K23" s="189" t="n">
        <v>1832328.38</v>
      </c>
      <c r="L23" s="125" t="n">
        <v>0</v>
      </c>
      <c r="M23" s="172"/>
    </row>
    <row r="24" s="166" customFormat="true" ht="21.75" hidden="false" customHeight="true" outlineLevel="0" collapsed="false">
      <c r="B24" s="191" t="s">
        <v>122</v>
      </c>
      <c r="C24" s="192" t="s">
        <v>123</v>
      </c>
      <c r="D24" s="192"/>
      <c r="E24" s="192"/>
      <c r="F24" s="192"/>
      <c r="G24" s="192"/>
      <c r="H24" s="193"/>
      <c r="I24" s="194" t="n">
        <f aca="false">I25+I26+I27+I28+I29+I30+I31+I34+I35</f>
        <v>97562068.38</v>
      </c>
      <c r="J24" s="194" t="e">
        <f aca="false">J25+J26+J27+#REF!+J29+J30+J31+#REF!+J35</f>
        <v>#VALUE!</v>
      </c>
      <c r="K24" s="194" t="n">
        <f aca="false">K25+K26+K27+K28+K29+K30+K31+K34+K35</f>
        <v>99549455.33</v>
      </c>
      <c r="M24" s="172"/>
      <c r="Q24" s="172"/>
    </row>
    <row r="25" customFormat="false" ht="20.1" hidden="false" customHeight="true" outlineLevel="0" collapsed="false">
      <c r="B25" s="140" t="s">
        <v>108</v>
      </c>
      <c r="C25" s="186" t="s">
        <v>124</v>
      </c>
      <c r="D25" s="186"/>
      <c r="E25" s="186"/>
      <c r="F25" s="186"/>
      <c r="G25" s="187"/>
      <c r="H25" s="188"/>
      <c r="I25" s="189" t="n">
        <v>6414921.09</v>
      </c>
      <c r="J25" s="190"/>
      <c r="K25" s="189" t="n">
        <v>6516441.3</v>
      </c>
      <c r="L25" s="125" t="n">
        <v>0</v>
      </c>
      <c r="M25" s="172"/>
    </row>
    <row r="26" customFormat="false" ht="20.1" hidden="false" customHeight="true" outlineLevel="0" collapsed="false">
      <c r="B26" s="140" t="s">
        <v>112</v>
      </c>
      <c r="C26" s="186" t="s">
        <v>125</v>
      </c>
      <c r="D26" s="186"/>
      <c r="E26" s="186"/>
      <c r="F26" s="186"/>
      <c r="G26" s="187"/>
      <c r="H26" s="188"/>
      <c r="I26" s="189" t="n">
        <v>1093465.8</v>
      </c>
      <c r="J26" s="190"/>
      <c r="K26" s="189" t="n">
        <v>1060186.41</v>
      </c>
      <c r="L26" s="125" t="n">
        <v>0</v>
      </c>
      <c r="M26" s="172"/>
    </row>
    <row r="27" customFormat="false" ht="20.1" hidden="false" customHeight="true" outlineLevel="0" collapsed="false">
      <c r="B27" s="140" t="s">
        <v>114</v>
      </c>
      <c r="C27" s="186" t="s">
        <v>126</v>
      </c>
      <c r="D27" s="186"/>
      <c r="E27" s="186"/>
      <c r="F27" s="186"/>
      <c r="G27" s="187"/>
      <c r="H27" s="188"/>
      <c r="I27" s="189" t="n">
        <v>8296752.82</v>
      </c>
      <c r="J27" s="190"/>
      <c r="K27" s="189" t="n">
        <v>10382234.82</v>
      </c>
      <c r="L27" s="125" t="n">
        <v>0</v>
      </c>
      <c r="M27" s="172"/>
    </row>
    <row r="28" customFormat="false" ht="20.1" hidden="false" customHeight="true" outlineLevel="0" collapsed="false">
      <c r="B28" s="140" t="s">
        <v>116</v>
      </c>
      <c r="C28" s="186" t="s">
        <v>127</v>
      </c>
      <c r="D28" s="186"/>
      <c r="E28" s="186"/>
      <c r="F28" s="186"/>
      <c r="G28" s="187"/>
      <c r="H28" s="188"/>
      <c r="I28" s="189" t="n">
        <v>129974.67</v>
      </c>
      <c r="J28" s="190"/>
      <c r="K28" s="189" t="n">
        <v>147842.36</v>
      </c>
      <c r="M28" s="172"/>
    </row>
    <row r="29" s="173" customFormat="true" ht="20.1" hidden="false" customHeight="true" outlineLevel="0" collapsed="false">
      <c r="B29" s="174" t="s">
        <v>118</v>
      </c>
      <c r="C29" s="195" t="s">
        <v>128</v>
      </c>
      <c r="D29" s="195"/>
      <c r="E29" s="195"/>
      <c r="F29" s="195"/>
      <c r="G29" s="196"/>
      <c r="H29" s="197"/>
      <c r="I29" s="198" t="n">
        <v>14121599.35</v>
      </c>
      <c r="J29" s="199"/>
      <c r="K29" s="198" t="n">
        <v>14129515.56</v>
      </c>
      <c r="M29" s="172"/>
      <c r="Q29" s="180"/>
    </row>
    <row r="30" s="173" customFormat="true" ht="20.1" hidden="false" customHeight="true" outlineLevel="0" collapsed="false">
      <c r="B30" s="174" t="s">
        <v>120</v>
      </c>
      <c r="C30" s="195" t="s">
        <v>129</v>
      </c>
      <c r="D30" s="195"/>
      <c r="E30" s="195"/>
      <c r="F30" s="195"/>
      <c r="G30" s="196"/>
      <c r="H30" s="197"/>
      <c r="I30" s="198" t="n">
        <v>2585220.33</v>
      </c>
      <c r="J30" s="199"/>
      <c r="K30" s="198" t="n">
        <v>2570357.62</v>
      </c>
      <c r="M30" s="172"/>
      <c r="Q30" s="180"/>
    </row>
    <row r="31" s="173" customFormat="true" ht="20.1" hidden="false" customHeight="true" outlineLevel="0" collapsed="false">
      <c r="B31" s="174" t="s">
        <v>130</v>
      </c>
      <c r="C31" s="195" t="s">
        <v>131</v>
      </c>
      <c r="D31" s="195"/>
      <c r="E31" s="197"/>
      <c r="F31" s="197"/>
      <c r="G31" s="200"/>
      <c r="H31" s="197"/>
      <c r="I31" s="198" t="n">
        <v>662465.61</v>
      </c>
      <c r="J31" s="199"/>
      <c r="K31" s="198" t="n">
        <v>550449.81</v>
      </c>
      <c r="M31" s="172"/>
      <c r="Q31" s="180"/>
    </row>
    <row r="32" s="173" customFormat="true" ht="20.1" hidden="true" customHeight="true" outlineLevel="0" collapsed="false">
      <c r="B32" s="136"/>
      <c r="C32" s="197"/>
      <c r="D32" s="197"/>
      <c r="E32" s="195"/>
      <c r="F32" s="195"/>
      <c r="G32" s="196"/>
      <c r="H32" s="197"/>
      <c r="I32" s="198"/>
      <c r="J32" s="199"/>
      <c r="K32" s="198"/>
      <c r="M32" s="172"/>
      <c r="Q32" s="180"/>
    </row>
    <row r="33" s="173" customFormat="true" ht="20.1" hidden="false" customHeight="true" outlineLevel="0" collapsed="false">
      <c r="B33" s="201" t="s">
        <v>132</v>
      </c>
      <c r="C33" s="202" t="s">
        <v>133</v>
      </c>
      <c r="D33" s="202"/>
      <c r="E33" s="202"/>
      <c r="F33" s="202"/>
      <c r="G33" s="203"/>
      <c r="H33" s="197"/>
      <c r="I33" s="198" t="n">
        <v>0</v>
      </c>
      <c r="J33" s="199"/>
      <c r="K33" s="198" t="n">
        <v>0</v>
      </c>
      <c r="L33" s="173" t="n">
        <v>0</v>
      </c>
      <c r="M33" s="172"/>
      <c r="Q33" s="180"/>
    </row>
    <row r="34" s="173" customFormat="true" ht="20.1" hidden="false" customHeight="true" outlineLevel="0" collapsed="false">
      <c r="B34" s="174" t="s">
        <v>134</v>
      </c>
      <c r="C34" s="195" t="s">
        <v>135</v>
      </c>
      <c r="D34" s="195"/>
      <c r="E34" s="195"/>
      <c r="F34" s="195"/>
      <c r="G34" s="196"/>
      <c r="H34" s="197"/>
      <c r="I34" s="198" t="n">
        <v>64257668.71</v>
      </c>
      <c r="J34" s="199"/>
      <c r="K34" s="198" t="n">
        <v>64192427.45</v>
      </c>
      <c r="M34" s="172"/>
      <c r="Q34" s="180"/>
    </row>
    <row r="35" s="173" customFormat="true" ht="20.1" hidden="false" customHeight="true" outlineLevel="0" collapsed="false">
      <c r="B35" s="174" t="s">
        <v>136</v>
      </c>
      <c r="C35" s="175" t="s">
        <v>137</v>
      </c>
      <c r="D35" s="175"/>
      <c r="E35" s="175"/>
      <c r="F35" s="175"/>
      <c r="G35" s="176"/>
      <c r="H35" s="177"/>
      <c r="I35" s="178" t="n">
        <v>0</v>
      </c>
      <c r="J35" s="179"/>
      <c r="K35" s="178" t="n">
        <v>0</v>
      </c>
      <c r="M35" s="172"/>
      <c r="Q35" s="180"/>
    </row>
    <row r="36" s="166" customFormat="true" ht="22.5" hidden="false" customHeight="true" outlineLevel="0" collapsed="false">
      <c r="B36" s="204" t="s">
        <v>138</v>
      </c>
      <c r="C36" s="205" t="s">
        <v>139</v>
      </c>
      <c r="D36" s="205"/>
      <c r="E36" s="205"/>
      <c r="F36" s="205"/>
      <c r="G36" s="206"/>
      <c r="H36" s="207"/>
      <c r="I36" s="208" t="n">
        <f aca="false">I16-I24</f>
        <v>-81503624.29</v>
      </c>
      <c r="J36" s="209"/>
      <c r="K36" s="208" t="n">
        <f aca="false">K16-K24</f>
        <v>-90577427.32</v>
      </c>
      <c r="M36" s="172"/>
      <c r="Q36" s="172"/>
    </row>
    <row r="37" s="166" customFormat="true" ht="21.75" hidden="false" customHeight="true" outlineLevel="0" collapsed="false">
      <c r="B37" s="204" t="s">
        <v>140</v>
      </c>
      <c r="C37" s="205" t="s">
        <v>141</v>
      </c>
      <c r="D37" s="205"/>
      <c r="E37" s="205"/>
      <c r="F37" s="205"/>
      <c r="G37" s="206"/>
      <c r="H37" s="207"/>
      <c r="I37" s="208" t="n">
        <f aca="false">SUM(I38:I40)</f>
        <v>-540778.819999999</v>
      </c>
      <c r="J37" s="209"/>
      <c r="K37" s="208" t="n">
        <f aca="false">SUM(K38:K40)</f>
        <v>-6193090.5</v>
      </c>
      <c r="M37" s="172"/>
      <c r="Q37" s="172"/>
    </row>
    <row r="38" s="173" customFormat="true" ht="20.1" hidden="false" customHeight="true" outlineLevel="0" collapsed="false">
      <c r="B38" s="174" t="s">
        <v>108</v>
      </c>
      <c r="C38" s="175" t="s">
        <v>142</v>
      </c>
      <c r="D38" s="175"/>
      <c r="E38" s="175"/>
      <c r="F38" s="175"/>
      <c r="G38" s="176"/>
      <c r="H38" s="177"/>
      <c r="I38" s="178" t="n">
        <v>-7696831.01</v>
      </c>
      <c r="J38" s="179"/>
      <c r="K38" s="178" t="n">
        <v>-7816861.88</v>
      </c>
      <c r="M38" s="172"/>
      <c r="Q38" s="180"/>
    </row>
    <row r="39" s="173" customFormat="true" ht="16.5" hidden="false" customHeight="true" outlineLevel="0" collapsed="false">
      <c r="B39" s="174" t="s">
        <v>112</v>
      </c>
      <c r="C39" s="175" t="s">
        <v>143</v>
      </c>
      <c r="D39" s="175"/>
      <c r="E39" s="175"/>
      <c r="F39" s="175"/>
      <c r="G39" s="176"/>
      <c r="H39" s="177"/>
      <c r="I39" s="178" t="n">
        <v>0</v>
      </c>
      <c r="J39" s="179"/>
      <c r="K39" s="178" t="n">
        <v>0</v>
      </c>
      <c r="M39" s="172"/>
      <c r="Q39" s="180"/>
    </row>
    <row r="40" s="173" customFormat="true" ht="20.1" hidden="false" customHeight="true" outlineLevel="0" collapsed="false">
      <c r="B40" s="174" t="s">
        <v>114</v>
      </c>
      <c r="C40" s="175" t="s">
        <v>144</v>
      </c>
      <c r="D40" s="175"/>
      <c r="E40" s="175"/>
      <c r="F40" s="175"/>
      <c r="G40" s="176"/>
      <c r="H40" s="177"/>
      <c r="I40" s="178" t="n">
        <v>7156052.19</v>
      </c>
      <c r="J40" s="179"/>
      <c r="K40" s="178" t="n">
        <v>1623771.38</v>
      </c>
      <c r="M40" s="172"/>
      <c r="P40" s="173" t="s">
        <v>145</v>
      </c>
      <c r="S40" s="180" t="n">
        <v>6680241.88</v>
      </c>
    </row>
    <row r="41" s="166" customFormat="true" ht="24.75" hidden="false" customHeight="true" outlineLevel="0" collapsed="false">
      <c r="B41" s="204" t="s">
        <v>146</v>
      </c>
      <c r="C41" s="205" t="s">
        <v>147</v>
      </c>
      <c r="D41" s="205"/>
      <c r="E41" s="205"/>
      <c r="F41" s="205"/>
      <c r="G41" s="206"/>
      <c r="H41" s="207"/>
      <c r="I41" s="208" t="n">
        <f aca="false">SUM(I42:I43)</f>
        <v>13448631.33</v>
      </c>
      <c r="J41" s="209"/>
      <c r="K41" s="208" t="n">
        <f aca="false">SUM(K42:K43)</f>
        <v>6188945.68</v>
      </c>
      <c r="M41" s="172"/>
      <c r="Q41" s="172"/>
    </row>
    <row r="42" s="173" customFormat="true" ht="52.5" hidden="false" customHeight="true" outlineLevel="0" collapsed="false">
      <c r="B42" s="174" t="s">
        <v>108</v>
      </c>
      <c r="C42" s="210" t="s">
        <v>148</v>
      </c>
      <c r="D42" s="210"/>
      <c r="E42" s="210"/>
      <c r="F42" s="210"/>
      <c r="G42" s="210"/>
      <c r="H42" s="177"/>
      <c r="I42" s="178" t="n">
        <v>0</v>
      </c>
      <c r="J42" s="179"/>
      <c r="K42" s="178" t="n">
        <v>0</v>
      </c>
      <c r="M42" s="172"/>
      <c r="Q42" s="180"/>
    </row>
    <row r="43" s="173" customFormat="true" ht="21" hidden="false" customHeight="true" outlineLevel="0" collapsed="false">
      <c r="B43" s="174" t="s">
        <v>112</v>
      </c>
      <c r="C43" s="175" t="s">
        <v>147</v>
      </c>
      <c r="D43" s="175"/>
      <c r="E43" s="175"/>
      <c r="F43" s="175"/>
      <c r="G43" s="176"/>
      <c r="H43" s="177"/>
      <c r="I43" s="178" t="n">
        <v>13448631.33</v>
      </c>
      <c r="J43" s="179"/>
      <c r="K43" s="178" t="n">
        <v>6188945.68</v>
      </c>
      <c r="M43" s="172"/>
      <c r="Q43" s="180"/>
    </row>
    <row r="44" s="166" customFormat="true" ht="23.25" hidden="false" customHeight="true" outlineLevel="0" collapsed="false">
      <c r="B44" s="204" t="s">
        <v>149</v>
      </c>
      <c r="C44" s="205" t="s">
        <v>150</v>
      </c>
      <c r="D44" s="205"/>
      <c r="E44" s="205"/>
      <c r="F44" s="205"/>
      <c r="G44" s="206"/>
      <c r="H44" s="207"/>
      <c r="I44" s="208" t="n">
        <f aca="false">I36+I37-I41</f>
        <v>-95493034.44</v>
      </c>
      <c r="J44" s="209"/>
      <c r="K44" s="208" t="n">
        <f aca="false">K36+K37-K41</f>
        <v>-102959463.5</v>
      </c>
      <c r="M44" s="172"/>
      <c r="Q44" s="172"/>
    </row>
    <row r="45" s="166" customFormat="true" ht="21" hidden="false" customHeight="true" outlineLevel="0" collapsed="false">
      <c r="B45" s="204" t="s">
        <v>151</v>
      </c>
      <c r="C45" s="205" t="s">
        <v>152</v>
      </c>
      <c r="D45" s="205"/>
      <c r="E45" s="205"/>
      <c r="F45" s="205"/>
      <c r="G45" s="206"/>
      <c r="H45" s="207"/>
      <c r="I45" s="208" t="n">
        <f aca="false">SUM(I46:I48)</f>
        <v>4575149.4</v>
      </c>
      <c r="J45" s="209"/>
      <c r="K45" s="208" t="n">
        <f aca="false">SUM(K46:K48)</f>
        <v>1156464.28</v>
      </c>
      <c r="M45" s="172"/>
      <c r="Q45" s="172"/>
    </row>
    <row r="46" s="173" customFormat="true" ht="15.75" hidden="false" customHeight="true" outlineLevel="0" collapsed="false">
      <c r="B46" s="174" t="s">
        <v>108</v>
      </c>
      <c r="C46" s="175" t="s">
        <v>153</v>
      </c>
      <c r="D46" s="175"/>
      <c r="E46" s="175"/>
      <c r="F46" s="175"/>
      <c r="G46" s="176"/>
      <c r="H46" s="177"/>
      <c r="I46" s="178" t="n">
        <v>0</v>
      </c>
      <c r="J46" s="179"/>
      <c r="K46" s="178" t="n">
        <v>0</v>
      </c>
      <c r="M46" s="172"/>
      <c r="Q46" s="180"/>
    </row>
    <row r="47" s="173" customFormat="true" ht="16.5" hidden="false" customHeight="true" outlineLevel="0" collapsed="false">
      <c r="B47" s="174" t="s">
        <v>112</v>
      </c>
      <c r="C47" s="175" t="s">
        <v>154</v>
      </c>
      <c r="D47" s="175"/>
      <c r="E47" s="175"/>
      <c r="F47" s="175"/>
      <c r="G47" s="176"/>
      <c r="H47" s="177"/>
      <c r="I47" s="178" t="n">
        <v>4390136.64</v>
      </c>
      <c r="J47" s="179"/>
      <c r="K47" s="178" t="n">
        <v>1134383.89</v>
      </c>
      <c r="M47" s="172"/>
      <c r="Q47" s="180"/>
    </row>
    <row r="48" s="173" customFormat="true" ht="15.75" hidden="false" customHeight="true" outlineLevel="0" collapsed="false">
      <c r="B48" s="174" t="s">
        <v>114</v>
      </c>
      <c r="C48" s="175" t="s">
        <v>155</v>
      </c>
      <c r="D48" s="175"/>
      <c r="E48" s="175"/>
      <c r="F48" s="175"/>
      <c r="G48" s="176"/>
      <c r="H48" s="177"/>
      <c r="I48" s="178" t="n">
        <v>185012.76</v>
      </c>
      <c r="J48" s="179"/>
      <c r="K48" s="178" t="n">
        <v>22080.39</v>
      </c>
      <c r="M48" s="172"/>
      <c r="Q48" s="180"/>
    </row>
    <row r="49" s="166" customFormat="true" ht="21.75" hidden="false" customHeight="true" outlineLevel="0" collapsed="false">
      <c r="B49" s="204" t="s">
        <v>156</v>
      </c>
      <c r="C49" s="205" t="s">
        <v>157</v>
      </c>
      <c r="D49" s="205"/>
      <c r="E49" s="205"/>
      <c r="F49" s="205"/>
      <c r="G49" s="206"/>
      <c r="H49" s="207"/>
      <c r="I49" s="208" t="n">
        <f aca="false">SUM(I50:I51)</f>
        <v>4532841.34</v>
      </c>
      <c r="J49" s="209"/>
      <c r="K49" s="208" t="n">
        <f aca="false">SUM(K50:K51)</f>
        <v>953618.4</v>
      </c>
      <c r="M49" s="172"/>
      <c r="Q49" s="172"/>
    </row>
    <row r="50" s="173" customFormat="true" ht="14.25" hidden="false" customHeight="true" outlineLevel="0" collapsed="false">
      <c r="B50" s="174" t="s">
        <v>108</v>
      </c>
      <c r="C50" s="175" t="s">
        <v>154</v>
      </c>
      <c r="D50" s="175"/>
      <c r="E50" s="175"/>
      <c r="F50" s="175"/>
      <c r="G50" s="176"/>
      <c r="H50" s="177"/>
      <c r="I50" s="178" t="n">
        <v>392262.71</v>
      </c>
      <c r="J50" s="179"/>
      <c r="K50" s="178" t="n">
        <v>82643.41</v>
      </c>
      <c r="M50" s="172"/>
      <c r="Q50" s="180"/>
    </row>
    <row r="51" s="173" customFormat="true" ht="14.25" hidden="false" customHeight="true" outlineLevel="0" collapsed="false">
      <c r="B51" s="174" t="s">
        <v>112</v>
      </c>
      <c r="C51" s="175" t="s">
        <v>155</v>
      </c>
      <c r="D51" s="175"/>
      <c r="E51" s="175"/>
      <c r="F51" s="175"/>
      <c r="G51" s="176"/>
      <c r="H51" s="177"/>
      <c r="I51" s="178" t="n">
        <v>4140578.63</v>
      </c>
      <c r="J51" s="179"/>
      <c r="K51" s="178" t="n">
        <v>870974.99</v>
      </c>
      <c r="M51" s="172"/>
      <c r="Q51" s="180"/>
    </row>
    <row r="52" s="166" customFormat="true" ht="18.75" hidden="true" customHeight="true" outlineLevel="0" collapsed="false">
      <c r="B52" s="204" t="s">
        <v>108</v>
      </c>
      <c r="C52" s="205" t="s">
        <v>158</v>
      </c>
      <c r="D52" s="205"/>
      <c r="E52" s="205"/>
      <c r="F52" s="205"/>
      <c r="G52" s="206"/>
      <c r="H52" s="207"/>
      <c r="I52" s="208" t="n">
        <f aca="false">I44+I45-I49</f>
        <v>-95450726.38</v>
      </c>
      <c r="J52" s="209"/>
      <c r="K52" s="208" t="n">
        <f aca="false">K44+K45-K49</f>
        <v>-102756617.62</v>
      </c>
      <c r="M52" s="172"/>
      <c r="Q52" s="172"/>
    </row>
    <row r="53" s="166" customFormat="true" ht="18.75" hidden="true" customHeight="true" outlineLevel="0" collapsed="false">
      <c r="B53" s="204" t="s">
        <v>159</v>
      </c>
      <c r="C53" s="205" t="s">
        <v>160</v>
      </c>
      <c r="D53" s="205"/>
      <c r="E53" s="205"/>
      <c r="F53" s="205"/>
      <c r="G53" s="206"/>
      <c r="H53" s="207"/>
      <c r="I53" s="208" t="n">
        <f aca="false">I54-I55</f>
        <v>0</v>
      </c>
      <c r="J53" s="209"/>
      <c r="K53" s="208" t="n">
        <f aca="false">K54-K55</f>
        <v>0</v>
      </c>
      <c r="M53" s="172"/>
      <c r="Q53" s="172"/>
    </row>
    <row r="54" s="173" customFormat="true" ht="14.25" hidden="true" customHeight="true" outlineLevel="0" collapsed="false">
      <c r="B54" s="174" t="s">
        <v>108</v>
      </c>
      <c r="C54" s="175" t="s">
        <v>161</v>
      </c>
      <c r="D54" s="175"/>
      <c r="E54" s="175"/>
      <c r="F54" s="175"/>
      <c r="G54" s="176"/>
      <c r="H54" s="177"/>
      <c r="I54" s="178" t="n">
        <v>0</v>
      </c>
      <c r="J54" s="179"/>
      <c r="K54" s="178" t="n">
        <v>0</v>
      </c>
      <c r="M54" s="172"/>
      <c r="Q54" s="180"/>
    </row>
    <row r="55" s="173" customFormat="true" ht="15" hidden="true" customHeight="true" outlineLevel="0" collapsed="false">
      <c r="B55" s="174" t="s">
        <v>112</v>
      </c>
      <c r="C55" s="175" t="s">
        <v>162</v>
      </c>
      <c r="D55" s="175"/>
      <c r="E55" s="175"/>
      <c r="F55" s="175"/>
      <c r="G55" s="176"/>
      <c r="H55" s="177"/>
      <c r="I55" s="178" t="n">
        <v>0</v>
      </c>
      <c r="J55" s="179"/>
      <c r="K55" s="178" t="n">
        <v>0</v>
      </c>
      <c r="M55" s="172"/>
      <c r="Q55" s="180"/>
    </row>
    <row r="56" s="166" customFormat="true" ht="15.75" hidden="true" customHeight="true" outlineLevel="0" collapsed="false">
      <c r="B56" s="204" t="s">
        <v>163</v>
      </c>
      <c r="C56" s="205" t="s">
        <v>164</v>
      </c>
      <c r="D56" s="205"/>
      <c r="E56" s="205"/>
      <c r="F56" s="205"/>
      <c r="G56" s="206"/>
      <c r="H56" s="207"/>
      <c r="I56" s="208" t="n">
        <f aca="false">I52+I53</f>
        <v>-95450726.38</v>
      </c>
      <c r="J56" s="209"/>
      <c r="K56" s="208" t="n">
        <f aca="false">K52+K53</f>
        <v>-102756617.62</v>
      </c>
      <c r="M56" s="172"/>
      <c r="Q56" s="172"/>
    </row>
    <row r="57" s="166" customFormat="true" ht="14.25" hidden="true" customHeight="true" outlineLevel="0" collapsed="false">
      <c r="B57" s="204" t="s">
        <v>165</v>
      </c>
      <c r="C57" s="205" t="s">
        <v>166</v>
      </c>
      <c r="D57" s="205"/>
      <c r="E57" s="205"/>
      <c r="F57" s="205"/>
      <c r="G57" s="206"/>
      <c r="H57" s="207"/>
      <c r="I57" s="178" t="n">
        <v>0</v>
      </c>
      <c r="J57" s="179"/>
      <c r="K57" s="178" t="n">
        <v>0</v>
      </c>
      <c r="M57" s="172"/>
      <c r="Q57" s="172"/>
    </row>
    <row r="58" s="166" customFormat="true" ht="29.25" hidden="false" customHeight="true" outlineLevel="0" collapsed="false">
      <c r="B58" s="204" t="s">
        <v>163</v>
      </c>
      <c r="C58" s="211" t="s">
        <v>167</v>
      </c>
      <c r="D58" s="211"/>
      <c r="E58" s="211"/>
      <c r="F58" s="211"/>
      <c r="G58" s="211"/>
      <c r="H58" s="207"/>
      <c r="I58" s="208" t="n">
        <v>0</v>
      </c>
      <c r="J58" s="209" t="n">
        <v>0</v>
      </c>
      <c r="K58" s="208" t="n">
        <v>0</v>
      </c>
      <c r="L58" s="166" t="n">
        <v>0</v>
      </c>
      <c r="M58" s="172"/>
      <c r="Q58" s="172"/>
    </row>
    <row r="59" s="166" customFormat="true" ht="20.1" hidden="true" customHeight="true" outlineLevel="0" collapsed="false">
      <c r="B59" s="131"/>
      <c r="C59" s="207"/>
      <c r="D59" s="207"/>
      <c r="E59" s="207"/>
      <c r="F59" s="207"/>
      <c r="G59" s="212"/>
      <c r="H59" s="207"/>
      <c r="I59" s="213"/>
      <c r="J59" s="214"/>
      <c r="K59" s="213"/>
      <c r="M59" s="172"/>
      <c r="Q59" s="172"/>
    </row>
    <row r="60" s="166" customFormat="true" ht="24" hidden="false" customHeight="true" outlineLevel="0" collapsed="false">
      <c r="B60" s="215" t="s">
        <v>165</v>
      </c>
      <c r="C60" s="216" t="s">
        <v>168</v>
      </c>
      <c r="D60" s="216"/>
      <c r="E60" s="216"/>
      <c r="F60" s="216"/>
      <c r="G60" s="217"/>
      <c r="H60" s="216"/>
      <c r="I60" s="218" t="n">
        <f aca="false">I56+I57-I58</f>
        <v>-95450726.38</v>
      </c>
      <c r="J60" s="219" t="n">
        <v>0</v>
      </c>
      <c r="K60" s="218" t="n">
        <f aca="false">K56+K57-K58</f>
        <v>-102756617.62</v>
      </c>
      <c r="L60" s="166" t="n">
        <v>0</v>
      </c>
      <c r="M60" s="172"/>
      <c r="Q60" s="172"/>
    </row>
    <row r="61" customFormat="false" ht="14.25" hidden="false" customHeight="false" outlineLevel="0" collapsed="false">
      <c r="B61" s="166"/>
      <c r="C61" s="166"/>
      <c r="D61" s="166"/>
      <c r="E61" s="172"/>
    </row>
    <row r="62" customFormat="false" ht="12.7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2.75" hidden="false" customHeight="false" outlineLevel="0" collapsed="false">
      <c r="B64" s="132"/>
      <c r="C64" s="220" t="s">
        <v>169</v>
      </c>
      <c r="D64" s="220"/>
      <c r="E64" s="132"/>
      <c r="F64" s="132"/>
      <c r="G64" s="132"/>
      <c r="H64" s="132"/>
      <c r="I64" s="132"/>
      <c r="J64" s="132"/>
      <c r="K64" s="220" t="s">
        <v>170</v>
      </c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2.75" hidden="false" customHeight="false" outlineLevel="0" collapsed="false">
      <c r="B66" s="132"/>
      <c r="C66" s="132"/>
      <c r="D66" s="132"/>
      <c r="E66" s="132"/>
      <c r="F66" s="117" t="s">
        <v>95</v>
      </c>
      <c r="G66" s="132"/>
      <c r="H66" s="132"/>
      <c r="I66" s="132"/>
      <c r="J66" s="132"/>
      <c r="K66" s="132"/>
    </row>
    <row r="67" customFormat="false" ht="12.75" hidden="false" customHeight="false" outlineLevel="0" collapsed="false">
      <c r="B67" s="132"/>
      <c r="C67" s="220" t="s">
        <v>171</v>
      </c>
      <c r="D67" s="220"/>
      <c r="E67" s="132"/>
      <c r="J67" s="132"/>
      <c r="K67" s="132" t="s">
        <v>172</v>
      </c>
    </row>
    <row r="68" customFormat="false" ht="12.75" hidden="false" customHeight="false" outlineLevel="0" collapsed="false">
      <c r="B68" s="132"/>
      <c r="F68" s="221"/>
      <c r="G68" s="221"/>
      <c r="H68" s="221"/>
      <c r="I68" s="221"/>
      <c r="J68" s="132"/>
      <c r="L68" s="222"/>
      <c r="M68" s="222"/>
    </row>
    <row r="69" customFormat="false" ht="12.75" hidden="false" customHeight="false" outlineLevel="0" collapsed="false">
      <c r="C69" s="223"/>
      <c r="D69" s="223"/>
      <c r="E69" s="224"/>
      <c r="F69" s="224"/>
      <c r="G69" s="224"/>
      <c r="H69" s="224"/>
      <c r="I69" s="224"/>
      <c r="M69" s="132"/>
    </row>
    <row r="70" customFormat="false" ht="12.75" hidden="false" customHeight="false" outlineLevel="0" collapsed="false">
      <c r="C70" s="224"/>
      <c r="D70" s="224"/>
      <c r="E70" s="224"/>
      <c r="G70" s="132"/>
      <c r="H70" s="132"/>
    </row>
    <row r="71" customFormat="false" ht="12.75" hidden="false" customHeight="false" outlineLevel="0" collapsed="false">
      <c r="B71" s="222"/>
      <c r="C71" s="222"/>
      <c r="D71" s="222"/>
      <c r="E71" s="224"/>
      <c r="F71" s="224"/>
      <c r="G71" s="224"/>
      <c r="H71" s="224"/>
      <c r="I71" s="224"/>
    </row>
    <row r="73" customFormat="false" ht="12.75" hidden="false" customHeight="false" outlineLevel="0" collapsed="false">
      <c r="B73" s="132"/>
      <c r="C73" s="132"/>
      <c r="M73" s="225"/>
    </row>
    <row r="74" customFormat="false" ht="12.75" hidden="false" customHeight="false" outlineLevel="0" collapsed="false">
      <c r="B74" s="132"/>
      <c r="C74" s="132"/>
    </row>
    <row r="75" customFormat="false" ht="12.75" hidden="false" customHeight="false" outlineLevel="0" collapsed="false">
      <c r="B75" s="132"/>
      <c r="C75" s="132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6" width="11.7"/>
  </cols>
  <sheetData>
    <row r="1" customFormat="false" ht="13.5" hidden="false" customHeight="false" outlineLevel="0" collapsed="false">
      <c r="K1" s="227"/>
    </row>
    <row r="2" customFormat="false" ht="12.75" hidden="false" customHeight="false" outlineLevel="0" collapsed="false">
      <c r="B2" s="127" t="s">
        <v>97</v>
      </c>
      <c r="C2" s="127"/>
      <c r="D2" s="127"/>
      <c r="E2" s="228"/>
      <c r="F2" s="228"/>
      <c r="G2" s="228"/>
      <c r="H2" s="228"/>
      <c r="I2" s="229"/>
      <c r="J2" s="228"/>
      <c r="K2" s="230" t="s">
        <v>3</v>
      </c>
    </row>
    <row r="3" customFormat="false" ht="12.75" hidden="false" customHeight="false" outlineLevel="0" collapsed="false">
      <c r="B3" s="131" t="s">
        <v>98</v>
      </c>
      <c r="C3" s="132"/>
      <c r="D3" s="133"/>
      <c r="E3" s="231"/>
      <c r="F3" s="231"/>
      <c r="G3" s="231"/>
      <c r="H3" s="231"/>
      <c r="I3" s="232"/>
      <c r="J3" s="231"/>
      <c r="K3" s="233"/>
    </row>
    <row r="4" customFormat="false" ht="12.75" hidden="false" customHeight="false" outlineLevel="0" collapsed="false">
      <c r="B4" s="136" t="s">
        <v>15</v>
      </c>
      <c r="C4" s="132"/>
      <c r="D4" s="133"/>
      <c r="E4" s="231"/>
      <c r="F4" s="231"/>
      <c r="G4" s="231"/>
      <c r="H4" s="231"/>
      <c r="I4" s="232"/>
      <c r="J4" s="231"/>
      <c r="K4" s="137" t="s">
        <v>6</v>
      </c>
    </row>
    <row r="5" customFormat="false" ht="12.75" hidden="false" customHeight="false" outlineLevel="0" collapsed="false">
      <c r="B5" s="136" t="s">
        <v>13</v>
      </c>
      <c r="C5" s="132"/>
      <c r="D5" s="133"/>
      <c r="E5" s="234" t="s">
        <v>173</v>
      </c>
      <c r="F5" s="234"/>
      <c r="G5" s="234"/>
      <c r="H5" s="234"/>
      <c r="I5" s="234"/>
      <c r="J5" s="231"/>
      <c r="K5" s="137"/>
    </row>
    <row r="6" customFormat="false" ht="12.75" hidden="false" customHeight="false" outlineLevel="0" collapsed="false">
      <c r="B6" s="235"/>
      <c r="C6" s="236"/>
      <c r="D6" s="237"/>
      <c r="E6" s="234" t="s">
        <v>174</v>
      </c>
      <c r="F6" s="234"/>
      <c r="G6" s="234"/>
      <c r="H6" s="234"/>
      <c r="I6" s="234"/>
      <c r="J6" s="231"/>
      <c r="K6" s="137" t="s">
        <v>12</v>
      </c>
    </row>
    <row r="7" customFormat="false" ht="12.75" hidden="false" customHeight="false" outlineLevel="0" collapsed="false">
      <c r="B7" s="238" t="s">
        <v>18</v>
      </c>
      <c r="C7" s="239"/>
      <c r="D7" s="240"/>
      <c r="E7" s="231"/>
      <c r="F7" s="231"/>
      <c r="G7" s="231"/>
      <c r="H7" s="231"/>
      <c r="I7" s="232"/>
      <c r="J7" s="231"/>
      <c r="K7" s="137" t="s">
        <v>9</v>
      </c>
    </row>
    <row r="8" customFormat="false" ht="12.75" hidden="false" customHeight="false" outlineLevel="0" collapsed="false">
      <c r="B8" s="241"/>
      <c r="C8" s="231"/>
      <c r="D8" s="242"/>
      <c r="E8" s="243" t="s">
        <v>175</v>
      </c>
      <c r="F8" s="243"/>
      <c r="G8" s="243"/>
      <c r="H8" s="243"/>
      <c r="I8" s="243"/>
      <c r="J8" s="231"/>
      <c r="K8" s="135"/>
    </row>
    <row r="9" customFormat="false" ht="12.75" hidden="false" customHeight="false" outlineLevel="0" collapsed="false">
      <c r="B9" s="244" t="s">
        <v>19</v>
      </c>
      <c r="C9" s="231"/>
      <c r="D9" s="242"/>
      <c r="E9" s="231"/>
      <c r="F9" s="231"/>
      <c r="G9" s="231"/>
      <c r="H9" s="231"/>
      <c r="I9" s="232"/>
      <c r="J9" s="231"/>
      <c r="K9" s="233"/>
    </row>
    <row r="10" customFormat="false" ht="13.5" hidden="false" customHeight="false" outlineLevel="0" collapsed="false">
      <c r="B10" s="245"/>
      <c r="C10" s="246"/>
      <c r="D10" s="247"/>
      <c r="E10" s="246"/>
      <c r="F10" s="246"/>
      <c r="G10" s="246"/>
      <c r="H10" s="246"/>
      <c r="I10" s="248"/>
      <c r="J10" s="246"/>
      <c r="K10" s="249" t="s">
        <v>103</v>
      </c>
    </row>
    <row r="11" customFormat="false" ht="13.5" hidden="true" customHeight="false" outlineLevel="0" collapsed="false">
      <c r="B11" s="245"/>
      <c r="C11" s="246"/>
      <c r="D11" s="248"/>
      <c r="E11" s="250"/>
      <c r="F11" s="246"/>
      <c r="G11" s="246"/>
      <c r="H11" s="246"/>
      <c r="I11" s="248"/>
      <c r="J11" s="246"/>
      <c r="K11" s="251"/>
    </row>
    <row r="12" customFormat="false" ht="26.25" hidden="false" customHeight="false" outlineLevel="0" collapsed="false">
      <c r="B12" s="245"/>
      <c r="C12" s="246"/>
      <c r="D12" s="246"/>
      <c r="E12" s="246"/>
      <c r="F12" s="246"/>
      <c r="G12" s="247"/>
      <c r="I12" s="252" t="s">
        <v>104</v>
      </c>
      <c r="J12" s="253"/>
      <c r="K12" s="252" t="s">
        <v>105</v>
      </c>
    </row>
    <row r="13" customFormat="false" ht="13.5" hidden="true" customHeight="false" outlineLevel="0" collapsed="false">
      <c r="I13" s="254"/>
      <c r="J13" s="255"/>
      <c r="K13" s="254"/>
    </row>
    <row r="14" customFormat="false" ht="13.5" hidden="true" customHeight="false" outlineLevel="0" collapsed="false">
      <c r="I14" s="256"/>
      <c r="J14" s="257"/>
      <c r="K14" s="256"/>
    </row>
    <row r="15" s="227" customFormat="true" ht="20.1" hidden="false" customHeight="true" outlineLevel="0" collapsed="false">
      <c r="B15" s="258" t="s">
        <v>176</v>
      </c>
      <c r="C15" s="259"/>
      <c r="D15" s="259"/>
      <c r="E15" s="259"/>
      <c r="F15" s="259"/>
      <c r="G15" s="260"/>
      <c r="H15" s="261"/>
      <c r="I15" s="262" t="n">
        <v>328799442.48</v>
      </c>
      <c r="J15" s="263"/>
      <c r="K15" s="262" t="n">
        <v>464796836.37</v>
      </c>
      <c r="M15" s="264"/>
      <c r="Q15" s="264"/>
    </row>
    <row r="16" s="227" customFormat="true" ht="20.1" hidden="false" customHeight="true" outlineLevel="0" collapsed="false">
      <c r="B16" s="265" t="s">
        <v>177</v>
      </c>
      <c r="C16" s="266"/>
      <c r="D16" s="266"/>
      <c r="E16" s="266"/>
      <c r="F16" s="266"/>
      <c r="G16" s="267"/>
      <c r="H16" s="268"/>
      <c r="I16" s="269" t="n">
        <f aca="false">SUM(I17:I26)</f>
        <v>221753497.91</v>
      </c>
      <c r="J16" s="270"/>
      <c r="K16" s="269" t="n">
        <f aca="false">SUM(K17:K26)</f>
        <v>170980535.55</v>
      </c>
      <c r="M16" s="264"/>
      <c r="Q16" s="264"/>
    </row>
    <row r="17" customFormat="false" ht="20.1" hidden="false" customHeight="true" outlineLevel="0" collapsed="false">
      <c r="B17" s="235" t="s">
        <v>178</v>
      </c>
      <c r="C17" s="236"/>
      <c r="D17" s="236"/>
      <c r="E17" s="236"/>
      <c r="F17" s="236"/>
      <c r="G17" s="237"/>
      <c r="H17" s="231"/>
      <c r="I17" s="271" t="n">
        <v>17284860.26</v>
      </c>
      <c r="J17" s="255"/>
      <c r="K17" s="271" t="n">
        <v>0</v>
      </c>
      <c r="L17" s="0" t="n">
        <v>0</v>
      </c>
      <c r="M17" s="264"/>
    </row>
    <row r="18" customFormat="false" ht="20.1" hidden="false" customHeight="true" outlineLevel="0" collapsed="false">
      <c r="B18" s="235" t="s">
        <v>179</v>
      </c>
      <c r="C18" s="236"/>
      <c r="D18" s="236"/>
      <c r="E18" s="236"/>
      <c r="F18" s="236"/>
      <c r="G18" s="237"/>
      <c r="H18" s="231"/>
      <c r="I18" s="271" t="n">
        <v>160350917.19</v>
      </c>
      <c r="J18" s="255"/>
      <c r="K18" s="271" t="n">
        <v>149271434.95</v>
      </c>
      <c r="M18" s="264"/>
    </row>
    <row r="19" customFormat="false" ht="16.5" hidden="false" customHeight="true" outlineLevel="0" collapsed="false">
      <c r="B19" s="272" t="s">
        <v>180</v>
      </c>
      <c r="C19" s="272"/>
      <c r="D19" s="272"/>
      <c r="E19" s="272"/>
      <c r="F19" s="272"/>
      <c r="G19" s="272"/>
      <c r="H19" s="231"/>
      <c r="I19" s="271" t="n">
        <v>0</v>
      </c>
      <c r="J19" s="255"/>
      <c r="K19" s="271" t="n">
        <v>0</v>
      </c>
      <c r="M19" s="264"/>
    </row>
    <row r="20" customFormat="false" ht="20.1" hidden="false" customHeight="true" outlineLevel="0" collapsed="false">
      <c r="B20" s="235" t="s">
        <v>181</v>
      </c>
      <c r="C20" s="236"/>
      <c r="D20" s="236"/>
      <c r="E20" s="236"/>
      <c r="F20" s="236"/>
      <c r="G20" s="237"/>
      <c r="H20" s="231"/>
      <c r="I20" s="271" t="n">
        <v>30404469.7</v>
      </c>
      <c r="J20" s="255"/>
      <c r="K20" s="271" t="n">
        <v>13707342.8</v>
      </c>
      <c r="M20" s="264"/>
    </row>
    <row r="21" customFormat="false" ht="20.1" hidden="false" customHeight="true" outlineLevel="0" collapsed="false">
      <c r="B21" s="235" t="s">
        <v>182</v>
      </c>
      <c r="C21" s="236"/>
      <c r="D21" s="236"/>
      <c r="E21" s="236"/>
      <c r="F21" s="236"/>
      <c r="G21" s="237"/>
      <c r="H21" s="231"/>
      <c r="I21" s="271" t="n">
        <v>0</v>
      </c>
      <c r="J21" s="255"/>
      <c r="K21" s="271" t="n">
        <v>0</v>
      </c>
      <c r="L21" s="0" t="n">
        <v>0</v>
      </c>
      <c r="M21" s="264"/>
    </row>
    <row r="22" customFormat="false" ht="29.25" hidden="false" customHeight="true" outlineLevel="0" collapsed="false">
      <c r="B22" s="272" t="s">
        <v>183</v>
      </c>
      <c r="C22" s="272"/>
      <c r="D22" s="272"/>
      <c r="E22" s="272"/>
      <c r="F22" s="272"/>
      <c r="G22" s="272"/>
      <c r="H22" s="231"/>
      <c r="I22" s="271" t="n">
        <v>327166.81</v>
      </c>
      <c r="J22" s="255"/>
      <c r="K22" s="271" t="n">
        <v>772373.36</v>
      </c>
      <c r="M22" s="264"/>
    </row>
    <row r="23" customFormat="false" ht="20.1" hidden="false" customHeight="true" outlineLevel="0" collapsed="false">
      <c r="B23" s="235" t="s">
        <v>184</v>
      </c>
      <c r="C23" s="236"/>
      <c r="D23" s="236"/>
      <c r="E23" s="236"/>
      <c r="F23" s="236"/>
      <c r="G23" s="237"/>
      <c r="H23" s="231"/>
      <c r="I23" s="271" t="n">
        <v>0</v>
      </c>
      <c r="J23" s="255"/>
      <c r="K23" s="271" t="n">
        <v>0</v>
      </c>
      <c r="L23" s="0" t="n">
        <v>0</v>
      </c>
      <c r="M23" s="264"/>
    </row>
    <row r="24" customFormat="false" ht="20.1" hidden="false" customHeight="true" outlineLevel="0" collapsed="false">
      <c r="B24" s="235" t="s">
        <v>185</v>
      </c>
      <c r="C24" s="236"/>
      <c r="D24" s="236"/>
      <c r="E24" s="236"/>
      <c r="F24" s="236"/>
      <c r="G24" s="237"/>
      <c r="H24" s="231"/>
      <c r="I24" s="271" t="n">
        <v>0</v>
      </c>
      <c r="J24" s="255"/>
      <c r="K24" s="271" t="n">
        <v>0</v>
      </c>
      <c r="L24" s="0" t="n">
        <v>0</v>
      </c>
      <c r="M24" s="264"/>
    </row>
    <row r="25" customFormat="false" ht="20.1" hidden="false" customHeight="true" outlineLevel="0" collapsed="false">
      <c r="B25" s="235" t="s">
        <v>186</v>
      </c>
      <c r="C25" s="236"/>
      <c r="D25" s="236"/>
      <c r="E25" s="236"/>
      <c r="F25" s="236"/>
      <c r="G25" s="237"/>
      <c r="H25" s="231"/>
      <c r="I25" s="271" t="n">
        <v>0</v>
      </c>
      <c r="J25" s="255"/>
      <c r="K25" s="271" t="n">
        <v>0</v>
      </c>
      <c r="L25" s="0" t="n">
        <v>0</v>
      </c>
      <c r="M25" s="264"/>
    </row>
    <row r="26" customFormat="false" ht="20.1" hidden="false" customHeight="true" outlineLevel="0" collapsed="false">
      <c r="B26" s="235" t="s">
        <v>187</v>
      </c>
      <c r="C26" s="236"/>
      <c r="D26" s="236"/>
      <c r="E26" s="236"/>
      <c r="F26" s="236"/>
      <c r="G26" s="237"/>
      <c r="H26" s="231"/>
      <c r="I26" s="271" t="n">
        <v>13386083.95</v>
      </c>
      <c r="J26" s="255"/>
      <c r="K26" s="271" t="n">
        <v>7229384.44</v>
      </c>
      <c r="M26" s="264"/>
    </row>
    <row r="27" s="227" customFormat="true" ht="20.1" hidden="false" customHeight="true" outlineLevel="0" collapsed="false">
      <c r="B27" s="265" t="s">
        <v>188</v>
      </c>
      <c r="C27" s="266"/>
      <c r="D27" s="266"/>
      <c r="E27" s="266"/>
      <c r="F27" s="266"/>
      <c r="G27" s="267"/>
      <c r="H27" s="268"/>
      <c r="I27" s="269" t="n">
        <f aca="false">SUM(I28:I38)</f>
        <v>85756104.02</v>
      </c>
      <c r="J27" s="270"/>
      <c r="K27" s="269" t="n">
        <f aca="false">SUM(K28:K38)</f>
        <v>164487058.16</v>
      </c>
      <c r="M27" s="264"/>
      <c r="Q27" s="264"/>
    </row>
    <row r="28" customFormat="false" ht="20.1" hidden="false" customHeight="true" outlineLevel="0" collapsed="false">
      <c r="B28" s="235" t="s">
        <v>189</v>
      </c>
      <c r="C28" s="236"/>
      <c r="D28" s="236"/>
      <c r="E28" s="236"/>
      <c r="F28" s="236"/>
      <c r="G28" s="237"/>
      <c r="H28" s="231"/>
      <c r="I28" s="271" t="n">
        <v>0</v>
      </c>
      <c r="J28" s="255"/>
      <c r="K28" s="271" t="n">
        <v>95450726.38</v>
      </c>
      <c r="M28" s="264"/>
    </row>
    <row r="29" customFormat="false" ht="20.1" hidden="false" customHeight="true" outlineLevel="0" collapsed="false">
      <c r="B29" s="235" t="s">
        <v>190</v>
      </c>
      <c r="C29" s="236"/>
      <c r="D29" s="236"/>
      <c r="E29" s="231"/>
      <c r="F29" s="231"/>
      <c r="G29" s="242"/>
      <c r="H29" s="231"/>
      <c r="I29" s="271" t="n">
        <v>8239728.67</v>
      </c>
      <c r="J29" s="255"/>
      <c r="K29" s="271" t="n">
        <v>12624750.58</v>
      </c>
      <c r="M29" s="264"/>
    </row>
    <row r="30" customFormat="false" ht="20.1" hidden="true" customHeight="true" outlineLevel="0" collapsed="false">
      <c r="B30" s="241"/>
      <c r="C30" s="231"/>
      <c r="D30" s="231"/>
      <c r="E30" s="236"/>
      <c r="F30" s="236"/>
      <c r="G30" s="237"/>
      <c r="H30" s="231"/>
      <c r="I30" s="271" t="n">
        <v>0</v>
      </c>
      <c r="J30" s="255"/>
      <c r="K30" s="271" t="n">
        <v>0</v>
      </c>
      <c r="M30" s="264"/>
    </row>
    <row r="31" customFormat="false" ht="20.1" hidden="false" customHeight="true" outlineLevel="0" collapsed="false">
      <c r="B31" s="273" t="s">
        <v>191</v>
      </c>
      <c r="C31" s="274"/>
      <c r="D31" s="274"/>
      <c r="E31" s="274"/>
      <c r="F31" s="274"/>
      <c r="G31" s="275"/>
      <c r="H31" s="231"/>
      <c r="I31" s="271" t="n">
        <v>0</v>
      </c>
      <c r="J31" s="255"/>
      <c r="K31" s="271" t="n">
        <v>0</v>
      </c>
      <c r="L31" s="0" t="n">
        <v>0</v>
      </c>
      <c r="M31" s="264"/>
    </row>
    <row r="32" customFormat="false" ht="20.1" hidden="false" customHeight="true" outlineLevel="0" collapsed="false">
      <c r="B32" s="235" t="s">
        <v>192</v>
      </c>
      <c r="C32" s="236"/>
      <c r="D32" s="236"/>
      <c r="E32" s="236"/>
      <c r="F32" s="236"/>
      <c r="G32" s="237"/>
      <c r="H32" s="231"/>
      <c r="I32" s="271" t="n">
        <v>67312179.69</v>
      </c>
      <c r="J32" s="255"/>
      <c r="K32" s="271" t="n">
        <v>56064139.11</v>
      </c>
      <c r="M32" s="264"/>
    </row>
    <row r="33" customFormat="false" ht="20.1" hidden="false" customHeight="true" outlineLevel="0" collapsed="false">
      <c r="B33" s="235" t="s">
        <v>193</v>
      </c>
      <c r="C33" s="236"/>
      <c r="D33" s="236"/>
      <c r="E33" s="236"/>
      <c r="F33" s="236"/>
      <c r="G33" s="237"/>
      <c r="H33" s="231"/>
      <c r="I33" s="271"/>
      <c r="J33" s="255"/>
      <c r="K33" s="271"/>
      <c r="L33" s="0" t="n">
        <v>0</v>
      </c>
      <c r="M33" s="264"/>
    </row>
    <row r="34" customFormat="false" ht="20.1" hidden="true" customHeight="true" outlineLevel="0" collapsed="false">
      <c r="B34" s="235"/>
      <c r="C34" s="236"/>
      <c r="D34" s="236"/>
      <c r="E34" s="236"/>
      <c r="F34" s="236"/>
      <c r="G34" s="237"/>
      <c r="H34" s="231"/>
      <c r="I34" s="271"/>
      <c r="J34" s="255"/>
      <c r="K34" s="271"/>
      <c r="M34" s="264"/>
    </row>
    <row r="35" customFormat="false" ht="33" hidden="false" customHeight="true" outlineLevel="0" collapsed="false">
      <c r="B35" s="272" t="s">
        <v>194</v>
      </c>
      <c r="C35" s="272"/>
      <c r="D35" s="272"/>
      <c r="E35" s="272"/>
      <c r="F35" s="272"/>
      <c r="G35" s="272"/>
      <c r="H35" s="231"/>
      <c r="I35" s="271" t="n">
        <v>39975</v>
      </c>
      <c r="J35" s="255"/>
      <c r="K35" s="271" t="n">
        <v>600</v>
      </c>
      <c r="M35" s="264"/>
    </row>
    <row r="36" customFormat="false" ht="20.1" hidden="false" customHeight="true" outlineLevel="0" collapsed="false">
      <c r="B36" s="235" t="s">
        <v>195</v>
      </c>
      <c r="C36" s="236"/>
      <c r="D36" s="236"/>
      <c r="E36" s="236"/>
      <c r="F36" s="236"/>
      <c r="G36" s="237"/>
      <c r="H36" s="231"/>
      <c r="I36" s="271" t="n">
        <v>0</v>
      </c>
      <c r="J36" s="255"/>
      <c r="K36" s="271" t="n">
        <v>0</v>
      </c>
      <c r="L36" s="0" t="n">
        <v>0</v>
      </c>
      <c r="M36" s="264"/>
    </row>
    <row r="37" customFormat="false" ht="20.1" hidden="false" customHeight="true" outlineLevel="0" collapsed="false">
      <c r="B37" s="235" t="s">
        <v>196</v>
      </c>
      <c r="C37" s="236"/>
      <c r="D37" s="236"/>
      <c r="E37" s="236"/>
      <c r="F37" s="236"/>
      <c r="G37" s="237"/>
      <c r="H37" s="231"/>
      <c r="I37" s="271" t="n">
        <v>0</v>
      </c>
      <c r="J37" s="255"/>
      <c r="K37" s="271" t="n">
        <v>0</v>
      </c>
      <c r="L37" s="0" t="n">
        <v>0</v>
      </c>
      <c r="M37" s="264"/>
    </row>
    <row r="38" customFormat="false" ht="20.1" hidden="false" customHeight="true" outlineLevel="0" collapsed="false">
      <c r="B38" s="235" t="s">
        <v>197</v>
      </c>
      <c r="C38" s="236"/>
      <c r="D38" s="236"/>
      <c r="E38" s="236"/>
      <c r="F38" s="236"/>
      <c r="G38" s="237"/>
      <c r="H38" s="231"/>
      <c r="I38" s="271" t="n">
        <v>10164220.66</v>
      </c>
      <c r="J38" s="255"/>
      <c r="K38" s="271" t="n">
        <v>346842.09</v>
      </c>
      <c r="M38" s="264"/>
    </row>
    <row r="39" s="227" customFormat="true" ht="20.1" hidden="false" customHeight="true" outlineLevel="0" collapsed="false">
      <c r="B39" s="265" t="s">
        <v>198</v>
      </c>
      <c r="C39" s="266"/>
      <c r="D39" s="266"/>
      <c r="E39" s="266"/>
      <c r="F39" s="266"/>
      <c r="G39" s="267"/>
      <c r="H39" s="268"/>
      <c r="I39" s="269" t="n">
        <f aca="false">I15+I16-I27</f>
        <v>464796836.37</v>
      </c>
      <c r="J39" s="270"/>
      <c r="K39" s="269" t="n">
        <f aca="false">K15+K16-K27</f>
        <v>471290313.76</v>
      </c>
      <c r="M39" s="264"/>
      <c r="Q39" s="264"/>
    </row>
    <row r="40" s="227" customFormat="true" ht="20.1" hidden="false" customHeight="true" outlineLevel="0" collapsed="false">
      <c r="B40" s="265" t="s">
        <v>199</v>
      </c>
      <c r="C40" s="266"/>
      <c r="D40" s="266"/>
      <c r="E40" s="266"/>
      <c r="F40" s="266"/>
      <c r="G40" s="267"/>
      <c r="H40" s="268"/>
      <c r="I40" s="269" t="n">
        <f aca="false">I41+I42</f>
        <v>-95450726.38</v>
      </c>
      <c r="J40" s="270"/>
      <c r="K40" s="269" t="n">
        <f aca="false">K41+K42</f>
        <v>-102756617.62</v>
      </c>
      <c r="M40" s="264"/>
      <c r="Q40" s="264"/>
    </row>
    <row r="41" customFormat="false" ht="20.1" hidden="false" customHeight="true" outlineLevel="0" collapsed="false">
      <c r="B41" s="235" t="s">
        <v>200</v>
      </c>
      <c r="C41" s="236"/>
      <c r="D41" s="236"/>
      <c r="E41" s="236"/>
      <c r="F41" s="236"/>
      <c r="G41" s="237"/>
      <c r="H41" s="231"/>
      <c r="I41" s="271" t="n">
        <v>0</v>
      </c>
      <c r="J41" s="255"/>
      <c r="K41" s="271" t="n">
        <v>0</v>
      </c>
      <c r="L41" s="0" t="n">
        <v>0</v>
      </c>
      <c r="M41" s="264"/>
    </row>
    <row r="42" customFormat="false" ht="20.1" hidden="false" customHeight="true" outlineLevel="0" collapsed="false">
      <c r="B42" s="235" t="s">
        <v>201</v>
      </c>
      <c r="C42" s="236"/>
      <c r="D42" s="236"/>
      <c r="E42" s="236"/>
      <c r="F42" s="236"/>
      <c r="G42" s="237"/>
      <c r="H42" s="231"/>
      <c r="I42" s="271" t="n">
        <v>-95450726.38</v>
      </c>
      <c r="J42" s="255"/>
      <c r="K42" s="271" t="n">
        <v>-102756617.62</v>
      </c>
      <c r="M42" s="264"/>
    </row>
    <row r="43" s="227" customFormat="true" ht="18.75" hidden="false" customHeight="true" outlineLevel="0" collapsed="false">
      <c r="B43" s="276" t="s">
        <v>202</v>
      </c>
      <c r="C43" s="276"/>
      <c r="D43" s="276"/>
      <c r="E43" s="276"/>
      <c r="F43" s="276"/>
      <c r="G43" s="276"/>
      <c r="H43" s="277"/>
      <c r="I43" s="278" t="n">
        <v>0</v>
      </c>
      <c r="J43" s="279"/>
      <c r="K43" s="278" t="n">
        <v>0</v>
      </c>
      <c r="M43" s="264"/>
      <c r="Q43" s="264"/>
    </row>
    <row r="44" customFormat="false" ht="20.1" hidden="true" customHeight="true" outlineLevel="0" collapsed="false">
      <c r="I44" s="280"/>
      <c r="K44" s="280"/>
      <c r="M44" s="264"/>
    </row>
    <row r="45" customFormat="false" ht="20.1" hidden="true" customHeight="true" outlineLevel="0" collapsed="false">
      <c r="I45" s="280"/>
      <c r="K45" s="280"/>
      <c r="M45" s="264"/>
    </row>
    <row r="46" s="227" customFormat="true" ht="20.1" hidden="false" customHeight="true" outlineLevel="0" collapsed="false">
      <c r="B46" s="281" t="s">
        <v>203</v>
      </c>
      <c r="C46" s="282"/>
      <c r="D46" s="282"/>
      <c r="E46" s="282"/>
      <c r="F46" s="282"/>
      <c r="G46" s="282"/>
      <c r="H46" s="282"/>
      <c r="I46" s="283" t="n">
        <f aca="false">I39+I40-I43</f>
        <v>369346109.99</v>
      </c>
      <c r="J46" s="282" t="n">
        <v>0</v>
      </c>
      <c r="K46" s="284" t="n">
        <f aca="false">K39+K40-K43</f>
        <v>368533696.14</v>
      </c>
      <c r="L46" s="227" t="n">
        <v>0</v>
      </c>
      <c r="M46" s="264"/>
      <c r="Q46" s="264"/>
    </row>
    <row r="47" s="227" customFormat="true" ht="7.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85"/>
      <c r="J47" s="268"/>
      <c r="K47" s="286"/>
      <c r="Q47" s="264"/>
    </row>
    <row r="48" customFormat="false" ht="14.25" hidden="true" customHeight="false" outlineLevel="0" collapsed="false">
      <c r="B48" s="227"/>
      <c r="C48" s="227"/>
      <c r="D48" s="227"/>
      <c r="E48" s="264"/>
      <c r="F48" s="287"/>
    </row>
    <row r="49" customFormat="false" ht="12.75" hidden="true" customHeight="false" outlineLevel="0" collapsed="false">
      <c r="B49" s="0" t="s">
        <v>204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36" t="s">
        <v>205</v>
      </c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2.75" hidden="true" customHeight="false" outlineLevel="0" collapsed="false">
      <c r="B52" s="236" t="s">
        <v>206</v>
      </c>
      <c r="C52" s="236"/>
      <c r="D52" s="236"/>
      <c r="E52" s="236"/>
      <c r="F52" s="236"/>
      <c r="G52" s="236"/>
      <c r="H52" s="236"/>
      <c r="I52" s="236"/>
      <c r="J52" s="236"/>
      <c r="K52" s="236"/>
    </row>
    <row r="53" customFormat="false" ht="12.75" hidden="true" customHeight="false" outlineLevel="0" collapsed="false">
      <c r="B53" s="274" t="s">
        <v>207</v>
      </c>
      <c r="C53" s="274"/>
      <c r="D53" s="274"/>
      <c r="E53" s="274"/>
      <c r="F53" s="274"/>
      <c r="G53" s="274"/>
      <c r="H53" s="274"/>
      <c r="I53" s="274"/>
      <c r="J53" s="274"/>
      <c r="K53" s="274"/>
    </row>
    <row r="54" customFormat="false" ht="12.75" hidden="true" customHeight="false" outlineLevel="0" collapsed="false">
      <c r="B54" s="274" t="s">
        <v>208</v>
      </c>
      <c r="C54" s="274"/>
      <c r="D54" s="274"/>
      <c r="E54" s="274"/>
      <c r="F54" s="274"/>
      <c r="G54" s="274"/>
      <c r="H54" s="274"/>
      <c r="I54" s="274"/>
      <c r="J54" s="274"/>
      <c r="K54" s="274"/>
    </row>
    <row r="55" customFormat="false" ht="12.75" hidden="true" customHeight="false" outlineLevel="0" collapsed="false">
      <c r="B55" s="274" t="s">
        <v>209</v>
      </c>
      <c r="C55" s="274"/>
      <c r="D55" s="274"/>
      <c r="E55" s="274"/>
      <c r="F55" s="274"/>
      <c r="G55" s="274"/>
      <c r="H55" s="274"/>
      <c r="I55" s="274"/>
      <c r="J55" s="274"/>
      <c r="K55" s="274"/>
    </row>
    <row r="56" customFormat="false" ht="12.75" hidden="true" customHeight="fals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  <c r="K56" s="231"/>
    </row>
    <row r="57" customFormat="false" ht="12.7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K57" s="231"/>
    </row>
    <row r="58" customFormat="false" ht="33.75" hidden="false" customHeight="tru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</row>
    <row r="59" customFormat="false" ht="14.25" hidden="false" customHeight="false" outlineLevel="0" collapsed="false">
      <c r="B59" s="227"/>
    </row>
    <row r="60" customFormat="false" ht="12.75" hidden="false" customHeight="false" outlineLevel="0" collapsed="false">
      <c r="B60" s="231"/>
      <c r="C60" s="288" t="s">
        <v>210</v>
      </c>
      <c r="D60" s="288"/>
      <c r="E60" s="231"/>
      <c r="F60" s="231" t="s">
        <v>211</v>
      </c>
      <c r="G60" s="231"/>
      <c r="H60" s="231"/>
      <c r="I60" s="231"/>
      <c r="J60" s="231"/>
      <c r="K60" s="231" t="s">
        <v>212</v>
      </c>
    </row>
    <row r="61" customFormat="false" ht="12.75" hidden="false" customHeight="false" outlineLevel="0" collapsed="false">
      <c r="B61" s="231"/>
      <c r="C61" s="289" t="s">
        <v>169</v>
      </c>
      <c r="D61" s="289"/>
      <c r="F61" s="117" t="s">
        <v>95</v>
      </c>
      <c r="G61" s="231"/>
      <c r="H61" s="231"/>
      <c r="J61" s="231"/>
      <c r="K61" s="289" t="s">
        <v>170</v>
      </c>
      <c r="L61" s="290"/>
      <c r="M61" s="290"/>
    </row>
    <row r="62" customFormat="false" ht="12.75" hidden="false" customHeight="false" outlineLevel="0" collapsed="false">
      <c r="C62" s="291"/>
      <c r="D62" s="291"/>
      <c r="E62" s="291"/>
      <c r="G62" s="292"/>
      <c r="H62" s="292"/>
      <c r="I62" s="292"/>
    </row>
    <row r="63" customFormat="false" ht="12.75" hidden="false" customHeight="false" outlineLevel="0" collapsed="false">
      <c r="B63" s="290"/>
      <c r="C63" s="290"/>
      <c r="D63" s="290"/>
      <c r="E63" s="291"/>
      <c r="F63" s="291"/>
      <c r="G63" s="291"/>
      <c r="H63" s="291"/>
      <c r="I63" s="291"/>
    </row>
    <row r="64" customFormat="false" ht="12.75" hidden="false" customHeight="false" outlineLevel="0" collapsed="false">
      <c r="B64" s="291"/>
      <c r="C64" s="291"/>
      <c r="D64" s="291"/>
      <c r="E64" s="231"/>
      <c r="F64" s="231"/>
      <c r="G64" s="231"/>
      <c r="H64" s="231"/>
      <c r="I64" s="291"/>
      <c r="J64" s="291"/>
      <c r="K64" s="291"/>
    </row>
    <row r="65" customFormat="false" ht="12.75" hidden="false" customHeight="false" outlineLevel="0" collapsed="false">
      <c r="B65" s="231"/>
      <c r="C65" s="231"/>
      <c r="D65" s="231"/>
      <c r="E65" s="292"/>
      <c r="F65" s="292"/>
      <c r="G65" s="231"/>
      <c r="H65" s="231"/>
      <c r="I65" s="231"/>
      <c r="J65" s="231"/>
      <c r="K65" s="231"/>
    </row>
    <row r="66" customFormat="false" ht="12.75" hidden="false" customHeight="false" outlineLevel="0" collapsed="false">
      <c r="K66" s="293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2.85"/>
    <col collapsed="false" customWidth="true" hidden="false" outlineLevel="0" max="2" min="2" style="294" width="19.14"/>
    <col collapsed="false" customWidth="true" hidden="false" outlineLevel="0" max="3" min="3" style="294" width="19.99"/>
    <col collapsed="false" customWidth="true" hidden="false" outlineLevel="0" max="4" min="4" style="294" width="17.99"/>
    <col collapsed="false" customWidth="true" hidden="false" outlineLevel="0" max="5" min="5" style="294" width="19.7"/>
    <col collapsed="false" customWidth="true" hidden="false" outlineLevel="0" max="6" min="6" style="294" width="16.13"/>
    <col collapsed="false" customWidth="true" hidden="false" outlineLevel="0" max="7" min="7" style="294" width="16.42"/>
    <col collapsed="false" customWidth="true" hidden="false" outlineLevel="0" max="8" min="8" style="294" width="12.14"/>
    <col collapsed="false" customWidth="true" hidden="false" outlineLevel="0" max="9" min="9" style="294" width="16.13"/>
    <col collapsed="false" customWidth="true" hidden="false" outlineLevel="0" max="10" min="10" style="294" width="13.7"/>
    <col collapsed="false" customWidth="true" hidden="false" outlineLevel="0" max="11" min="11" style="294" width="18.28"/>
    <col collapsed="false" customWidth="false" hidden="false" outlineLevel="0" max="257" min="12" style="294" width="9.14"/>
  </cols>
  <sheetData>
    <row r="2" s="296" customFormat="true" ht="12.75" hidden="false" customHeight="false" outlineLevel="0" collapsed="false">
      <c r="A2" s="295"/>
      <c r="D2" s="297"/>
      <c r="E2" s="298"/>
      <c r="F2" s="298" t="s">
        <v>213</v>
      </c>
      <c r="G2" s="298"/>
      <c r="H2" s="298"/>
      <c r="I2" s="298"/>
    </row>
    <row r="3" s="296" customFormat="true" ht="40.5" hidden="false" customHeight="true" outlineLevel="0" collapsed="false">
      <c r="B3" s="299"/>
      <c r="C3" s="299"/>
      <c r="D3" s="300"/>
      <c r="E3" s="300"/>
      <c r="F3" s="301" t="s">
        <v>214</v>
      </c>
      <c r="G3" s="301"/>
      <c r="H3" s="301"/>
      <c r="I3" s="301"/>
      <c r="J3" s="301"/>
    </row>
    <row r="4" customFormat="false" ht="15" hidden="false" customHeight="true" outlineLevel="0" collapsed="false">
      <c r="A4" s="302" t="s">
        <v>215</v>
      </c>
      <c r="B4" s="302"/>
      <c r="C4" s="302"/>
      <c r="D4" s="302"/>
      <c r="E4" s="302"/>
      <c r="F4" s="302"/>
      <c r="G4" s="302"/>
      <c r="H4" s="302"/>
      <c r="I4" s="302"/>
    </row>
    <row r="5" customFormat="false" ht="13.5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</row>
    <row r="6" customFormat="false" ht="15" hidden="false" customHeight="true" outlineLevel="0" collapsed="false">
      <c r="A6" s="304"/>
      <c r="B6" s="305" t="s">
        <v>216</v>
      </c>
      <c r="C6" s="305"/>
      <c r="D6" s="305"/>
      <c r="E6" s="305"/>
      <c r="F6" s="305"/>
      <c r="G6" s="305"/>
      <c r="H6" s="306"/>
      <c r="I6" s="306"/>
    </row>
    <row r="7" customFormat="false" ht="12.75" hidden="false" customHeight="true" outlineLevel="0" collapsed="false">
      <c r="A7" s="307" t="s">
        <v>217</v>
      </c>
      <c r="B7" s="308" t="s">
        <v>218</v>
      </c>
      <c r="C7" s="309" t="s">
        <v>219</v>
      </c>
      <c r="D7" s="308" t="s">
        <v>220</v>
      </c>
      <c r="E7" s="310" t="s">
        <v>221</v>
      </c>
      <c r="F7" s="308" t="s">
        <v>222</v>
      </c>
      <c r="G7" s="308" t="s">
        <v>223</v>
      </c>
      <c r="H7" s="308" t="s">
        <v>224</v>
      </c>
      <c r="I7" s="311" t="s">
        <v>225</v>
      </c>
    </row>
    <row r="8" customFormat="false" ht="81.75" hidden="false" customHeight="true" outlineLevel="0" collapsed="false">
      <c r="A8" s="307"/>
      <c r="B8" s="308"/>
      <c r="C8" s="309"/>
      <c r="D8" s="308"/>
      <c r="E8" s="310"/>
      <c r="F8" s="308"/>
      <c r="G8" s="308"/>
      <c r="H8" s="308"/>
      <c r="I8" s="311"/>
    </row>
    <row r="9" s="313" customFormat="true" ht="12.75" hidden="false" customHeight="true" outlineLevel="0" collapsed="false">
      <c r="A9" s="312" t="s">
        <v>226</v>
      </c>
      <c r="B9" s="312"/>
      <c r="C9" s="312"/>
      <c r="D9" s="312"/>
      <c r="E9" s="312"/>
      <c r="F9" s="312"/>
      <c r="G9" s="312"/>
      <c r="H9" s="312"/>
      <c r="I9" s="312"/>
    </row>
    <row r="10" s="313" customFormat="true" ht="12.75" hidden="false" customHeight="false" outlineLevel="0" collapsed="false">
      <c r="A10" s="314" t="s">
        <v>22</v>
      </c>
      <c r="B10" s="315" t="n">
        <v>183146140.65</v>
      </c>
      <c r="C10" s="315" t="n">
        <v>2462990.93</v>
      </c>
      <c r="D10" s="315" t="n">
        <v>189457898.7</v>
      </c>
      <c r="E10" s="315" t="n">
        <v>904755.43</v>
      </c>
      <c r="F10" s="315" t="n">
        <v>125050</v>
      </c>
      <c r="G10" s="315" t="n">
        <v>7216678.02</v>
      </c>
      <c r="H10" s="315" t="n">
        <v>76515163.18</v>
      </c>
      <c r="I10" s="316" t="n">
        <f aca="false">B10+SUM(D10:H10)</f>
        <v>457365685.98</v>
      </c>
    </row>
    <row r="11" customFormat="false" ht="12.75" hidden="false" customHeight="false" outlineLevel="0" collapsed="false">
      <c r="A11" s="317" t="s">
        <v>227</v>
      </c>
      <c r="B11" s="315" t="n">
        <f aca="false">SUM(B12:B14)</f>
        <v>11544449.23</v>
      </c>
      <c r="C11" s="315" t="n">
        <f aca="false">SUM(C12:C14)</f>
        <v>0</v>
      </c>
      <c r="D11" s="315" t="n">
        <f aca="false">SUM(D12:D14)</f>
        <v>3103530.94</v>
      </c>
      <c r="E11" s="315" t="n">
        <f aca="false">SUM(E12:E14)</f>
        <v>0</v>
      </c>
      <c r="F11" s="315" t="n">
        <f aca="false">SUM(F12:F14)</f>
        <v>0</v>
      </c>
      <c r="G11" s="315" t="n">
        <f aca="false">SUM(G12:G14)</f>
        <v>425143.89</v>
      </c>
      <c r="H11" s="315" t="n">
        <f aca="false">SUM(H12:H14)</f>
        <v>6708633.98</v>
      </c>
      <c r="I11" s="316" t="n">
        <f aca="false">SUM(I12:I14)</f>
        <v>21781758.04</v>
      </c>
    </row>
    <row r="12" customFormat="false" ht="12.75" hidden="false" customHeight="false" outlineLevel="0" collapsed="false">
      <c r="A12" s="318" t="s">
        <v>228</v>
      </c>
      <c r="B12" s="319" t="n">
        <v>0</v>
      </c>
      <c r="C12" s="319" t="n">
        <v>0</v>
      </c>
      <c r="D12" s="319" t="n">
        <v>0</v>
      </c>
      <c r="E12" s="319" t="n">
        <v>0</v>
      </c>
      <c r="F12" s="319" t="n">
        <v>0</v>
      </c>
      <c r="G12" s="320" t="n">
        <v>354485.91</v>
      </c>
      <c r="H12" s="320" t="n">
        <v>13390002.8</v>
      </c>
      <c r="I12" s="321" t="n">
        <f aca="false">B12+SUM(D12:H12)</f>
        <v>13744488.71</v>
      </c>
    </row>
    <row r="13" customFormat="false" ht="12.75" hidden="false" customHeight="false" outlineLevel="0" collapsed="false">
      <c r="A13" s="318" t="s">
        <v>155</v>
      </c>
      <c r="B13" s="320" t="n">
        <v>5523735.13</v>
      </c>
      <c r="C13" s="320" t="n">
        <v>0</v>
      </c>
      <c r="D13" s="320" t="n">
        <v>2441320.09</v>
      </c>
      <c r="E13" s="320" t="n">
        <v>0</v>
      </c>
      <c r="F13" s="319" t="n">
        <v>0</v>
      </c>
      <c r="G13" s="320" t="n">
        <v>70657.98</v>
      </c>
      <c r="H13" s="319" t="n">
        <v>1556.13</v>
      </c>
      <c r="I13" s="321" t="n">
        <f aca="false">B13+SUM(D13:H13)</f>
        <v>8037269.33</v>
      </c>
    </row>
    <row r="14" customFormat="false" ht="12.75" hidden="false" customHeight="false" outlineLevel="0" collapsed="false">
      <c r="A14" s="318" t="s">
        <v>229</v>
      </c>
      <c r="B14" s="320" t="n">
        <v>6020714.1</v>
      </c>
      <c r="C14" s="319" t="n">
        <v>0</v>
      </c>
      <c r="D14" s="320" t="n">
        <v>662210.85</v>
      </c>
      <c r="E14" s="320" t="n">
        <v>0</v>
      </c>
      <c r="F14" s="320" t="n">
        <v>0</v>
      </c>
      <c r="G14" s="320" t="n">
        <v>0</v>
      </c>
      <c r="H14" s="320" t="n">
        <v>-6682924.95</v>
      </c>
      <c r="I14" s="321" t="n">
        <f aca="false">B14+SUM(D14:H14)</f>
        <v>0</v>
      </c>
    </row>
    <row r="15" customFormat="false" ht="12.75" hidden="false" customHeight="false" outlineLevel="0" collapsed="false">
      <c r="A15" s="317" t="s">
        <v>230</v>
      </c>
      <c r="B15" s="315" t="n">
        <f aca="false">SUM(B16:B17)</f>
        <v>22228.2</v>
      </c>
      <c r="C15" s="315" t="n">
        <f aca="false">SUM(C16:C17)</f>
        <v>20024</v>
      </c>
      <c r="D15" s="315" t="n">
        <f aca="false">SUM(D16:D17)</f>
        <v>0</v>
      </c>
      <c r="E15" s="315" t="n">
        <f aca="false">SUM(E16:E17)</f>
        <v>0</v>
      </c>
      <c r="F15" s="315" t="n">
        <f aca="false">SUM(F16:F17)</f>
        <v>0</v>
      </c>
      <c r="G15" s="315" t="n">
        <f aca="false">SUM(G16:G17)</f>
        <v>3156.76</v>
      </c>
      <c r="H15" s="315" t="n">
        <f aca="false">SUM(H16:H17)</f>
        <v>0</v>
      </c>
      <c r="I15" s="316" t="n">
        <f aca="false">SUM(I16:I17)</f>
        <v>25384.96</v>
      </c>
    </row>
    <row r="16" customFormat="false" ht="12.75" hidden="false" customHeight="false" outlineLevel="0" collapsed="false">
      <c r="A16" s="318" t="s">
        <v>231</v>
      </c>
      <c r="B16" s="319" t="n">
        <v>2204.2</v>
      </c>
      <c r="C16" s="319" t="n">
        <v>0</v>
      </c>
      <c r="D16" s="319" t="n">
        <v>0</v>
      </c>
      <c r="E16" s="320" t="n">
        <v>0</v>
      </c>
      <c r="F16" s="320" t="n">
        <v>0</v>
      </c>
      <c r="G16" s="320" t="n">
        <v>3156.76</v>
      </c>
      <c r="H16" s="319" t="n">
        <v>0</v>
      </c>
      <c r="I16" s="321" t="n">
        <f aca="false">B16+SUM(D16:H16)</f>
        <v>5360.96</v>
      </c>
    </row>
    <row r="17" customFormat="false" ht="12.75" hidden="false" customHeight="false" outlineLevel="0" collapsed="false">
      <c r="A17" s="318" t="s">
        <v>155</v>
      </c>
      <c r="B17" s="320" t="n">
        <v>20024</v>
      </c>
      <c r="C17" s="319" t="n">
        <v>20024</v>
      </c>
      <c r="D17" s="320" t="n">
        <v>0</v>
      </c>
      <c r="E17" s="320" t="n">
        <v>0</v>
      </c>
      <c r="F17" s="319" t="n">
        <v>0</v>
      </c>
      <c r="G17" s="320" t="n">
        <v>0</v>
      </c>
      <c r="H17" s="320" t="n">
        <v>0</v>
      </c>
      <c r="I17" s="321" t="n">
        <f aca="false">B17+SUM(D17:H17)</f>
        <v>20024</v>
      </c>
    </row>
    <row r="18" customFormat="false" ht="12.75" hidden="false" customHeight="false" outlineLevel="0" collapsed="false">
      <c r="A18" s="314" t="s">
        <v>232</v>
      </c>
      <c r="B18" s="315" t="n">
        <f aca="false">B10+B11-B15</f>
        <v>194668361.68</v>
      </c>
      <c r="C18" s="315" t="n">
        <f aca="false">C10+C11-C15</f>
        <v>2442966.93</v>
      </c>
      <c r="D18" s="315" t="n">
        <f aca="false">D10+D11-D15</f>
        <v>192561429.64</v>
      </c>
      <c r="E18" s="315" t="n">
        <f aca="false">E10+E11-E15</f>
        <v>904755.43</v>
      </c>
      <c r="F18" s="315" t="n">
        <f aca="false">F10+F11-F15</f>
        <v>125050</v>
      </c>
      <c r="G18" s="315" t="n">
        <f aca="false">G10+G11-G15</f>
        <v>7638665.15</v>
      </c>
      <c r="H18" s="315" t="n">
        <f aca="false">H10+H11-H15</f>
        <v>83223797.16</v>
      </c>
      <c r="I18" s="316" t="n">
        <f aca="false">I10+I11-I15</f>
        <v>479122059.06</v>
      </c>
    </row>
    <row r="19" customFormat="false" ht="12.75" hidden="false" customHeight="true" outlineLevel="0" collapsed="false">
      <c r="A19" s="312" t="s">
        <v>233</v>
      </c>
      <c r="B19" s="312"/>
      <c r="C19" s="312"/>
      <c r="D19" s="312"/>
      <c r="E19" s="312"/>
      <c r="F19" s="312"/>
      <c r="G19" s="312"/>
      <c r="H19" s="312"/>
      <c r="I19" s="312"/>
    </row>
    <row r="20" customFormat="false" ht="12.75" hidden="false" customHeight="false" outlineLevel="0" collapsed="false">
      <c r="A20" s="314" t="s">
        <v>22</v>
      </c>
      <c r="B20" s="315" t="n">
        <v>1492575.3</v>
      </c>
      <c r="C20" s="315" t="n">
        <v>0</v>
      </c>
      <c r="D20" s="315" t="n">
        <v>83345400.31</v>
      </c>
      <c r="E20" s="315" t="n">
        <v>885045.5</v>
      </c>
      <c r="F20" s="315" t="n">
        <v>125050</v>
      </c>
      <c r="G20" s="315" t="n">
        <v>7117441.97</v>
      </c>
      <c r="H20" s="315" t="n">
        <v>0</v>
      </c>
      <c r="I20" s="316" t="n">
        <f aca="false">B20+SUM(D20:H20)</f>
        <v>92965513.08</v>
      </c>
    </row>
    <row r="21" customFormat="false" ht="12.75" hidden="false" customHeight="false" outlineLevel="0" collapsed="false">
      <c r="A21" s="317" t="s">
        <v>227</v>
      </c>
      <c r="B21" s="315" t="n">
        <f aca="false">SUM(B22:B24)</f>
        <v>169473.24</v>
      </c>
      <c r="C21" s="315" t="n">
        <f aca="false">SUM(C22:C24)</f>
        <v>0</v>
      </c>
      <c r="D21" s="315" t="n">
        <f aca="false">SUM(D22:D24)</f>
        <v>6286227.4</v>
      </c>
      <c r="E21" s="315" t="n">
        <f aca="false">SUM(E22:E24)</f>
        <v>15465.58</v>
      </c>
      <c r="F21" s="315" t="n">
        <f aca="false">SUM(F22:F24)</f>
        <v>0</v>
      </c>
      <c r="G21" s="315" t="n">
        <f aca="false">SUM(G22:G24)</f>
        <v>470418.97</v>
      </c>
      <c r="H21" s="315" t="n">
        <f aca="false">SUM(H22:H24)</f>
        <v>0</v>
      </c>
      <c r="I21" s="316" t="n">
        <f aca="false">SUM(I22:I24)</f>
        <v>6941585.19</v>
      </c>
    </row>
    <row r="22" customFormat="false" ht="12.75" hidden="false" customHeight="false" outlineLevel="0" collapsed="false">
      <c r="A22" s="318" t="s">
        <v>234</v>
      </c>
      <c r="B22" s="320" t="n">
        <v>169473.24</v>
      </c>
      <c r="C22" s="320" t="n">
        <v>0</v>
      </c>
      <c r="D22" s="320" t="n">
        <v>6286227.4</v>
      </c>
      <c r="E22" s="320" t="n">
        <v>15465.58</v>
      </c>
      <c r="F22" s="320" t="n">
        <v>0</v>
      </c>
      <c r="G22" s="320" t="n">
        <v>45275.08</v>
      </c>
      <c r="H22" s="319" t="n">
        <v>0</v>
      </c>
      <c r="I22" s="321" t="n">
        <f aca="false">B22+SUM(D22:H22)</f>
        <v>6516441.3</v>
      </c>
    </row>
    <row r="23" customFormat="false" ht="12.75" hidden="false" customHeight="false" outlineLevel="0" collapsed="false">
      <c r="A23" s="318" t="s">
        <v>155</v>
      </c>
      <c r="B23" s="319" t="n">
        <v>0</v>
      </c>
      <c r="C23" s="319" t="n">
        <v>0</v>
      </c>
      <c r="D23" s="320" t="n">
        <v>0</v>
      </c>
      <c r="E23" s="320" t="n">
        <v>0</v>
      </c>
      <c r="F23" s="319" t="n">
        <v>0</v>
      </c>
      <c r="G23" s="320" t="n">
        <v>425143.89</v>
      </c>
      <c r="H23" s="319" t="n">
        <v>0</v>
      </c>
      <c r="I23" s="321" t="n">
        <f aca="false">B23+SUM(D23:H23)</f>
        <v>425143.89</v>
      </c>
    </row>
    <row r="24" customFormat="false" ht="12.75" hidden="false" customHeight="false" outlineLevel="0" collapsed="false">
      <c r="A24" s="318" t="s">
        <v>229</v>
      </c>
      <c r="B24" s="319" t="n">
        <v>0</v>
      </c>
      <c r="C24" s="319" t="n">
        <v>0</v>
      </c>
      <c r="D24" s="319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21" t="n">
        <f aca="false">B24+SUM(D24:H24)</f>
        <v>0</v>
      </c>
    </row>
    <row r="25" customFormat="false" ht="12.75" hidden="false" customHeight="false" outlineLevel="0" collapsed="false">
      <c r="A25" s="317" t="s">
        <v>230</v>
      </c>
      <c r="B25" s="315" t="n">
        <f aca="false">SUM(B26:B27)</f>
        <v>0</v>
      </c>
      <c r="C25" s="315" t="n">
        <f aca="false">SUM(C26:C27)</f>
        <v>0</v>
      </c>
      <c r="D25" s="315" t="n">
        <f aca="false">SUM(D26:D27)</f>
        <v>0</v>
      </c>
      <c r="E25" s="315" t="n">
        <f aca="false">SUM(E26:E27)</f>
        <v>0</v>
      </c>
      <c r="F25" s="315" t="n">
        <f aca="false">SUM(F26:F27)</f>
        <v>0</v>
      </c>
      <c r="G25" s="315" t="n">
        <f aca="false">SUM(G26:G27)</f>
        <v>3156.76</v>
      </c>
      <c r="H25" s="315" t="n">
        <f aca="false">SUM(H26:H27)</f>
        <v>0</v>
      </c>
      <c r="I25" s="316" t="n">
        <f aca="false">SUM(I26:I27)</f>
        <v>3156.76</v>
      </c>
    </row>
    <row r="26" customFormat="false" ht="12.75" hidden="false" customHeight="false" outlineLevel="0" collapsed="false">
      <c r="A26" s="318" t="s">
        <v>231</v>
      </c>
      <c r="B26" s="319" t="n">
        <v>0</v>
      </c>
      <c r="C26" s="319" t="n">
        <v>0</v>
      </c>
      <c r="D26" s="319" t="n">
        <v>0</v>
      </c>
      <c r="E26" s="320" t="n">
        <v>0</v>
      </c>
      <c r="F26" s="320" t="n">
        <v>0</v>
      </c>
      <c r="G26" s="320" t="n">
        <v>3156.76</v>
      </c>
      <c r="H26" s="319" t="n">
        <v>0</v>
      </c>
      <c r="I26" s="321" t="n">
        <f aca="false">B26+SUM(D26:H26)</f>
        <v>3156.76</v>
      </c>
    </row>
    <row r="27" customFormat="false" ht="12.75" hidden="false" customHeight="false" outlineLevel="0" collapsed="false">
      <c r="A27" s="318" t="s">
        <v>155</v>
      </c>
      <c r="B27" s="319" t="n">
        <v>0</v>
      </c>
      <c r="C27" s="319" t="n">
        <v>0</v>
      </c>
      <c r="D27" s="320" t="n">
        <v>0</v>
      </c>
      <c r="E27" s="320" t="n">
        <v>0</v>
      </c>
      <c r="F27" s="319" t="n">
        <v>0</v>
      </c>
      <c r="G27" s="320" t="n">
        <v>0</v>
      </c>
      <c r="H27" s="320" t="n">
        <v>0</v>
      </c>
      <c r="I27" s="321" t="n">
        <f aca="false">B27+SUM(D27:H27)</f>
        <v>0</v>
      </c>
    </row>
    <row r="28" customFormat="false" ht="12.75" hidden="false" customHeight="false" outlineLevel="0" collapsed="false">
      <c r="A28" s="314" t="s">
        <v>232</v>
      </c>
      <c r="B28" s="315" t="n">
        <f aca="false">B20+B21-B25</f>
        <v>1662048.54</v>
      </c>
      <c r="C28" s="315" t="n">
        <f aca="false">C20+C21-C25</f>
        <v>0</v>
      </c>
      <c r="D28" s="315" t="n">
        <f aca="false">D20+D21-D25</f>
        <v>89631627.71</v>
      </c>
      <c r="E28" s="315" t="n">
        <f aca="false">E20+E21-E25</f>
        <v>900511.08</v>
      </c>
      <c r="F28" s="315" t="n">
        <f aca="false">F20+F21-F25</f>
        <v>125050</v>
      </c>
      <c r="G28" s="315" t="n">
        <f aca="false">G20+G21-G25</f>
        <v>7584704.18</v>
      </c>
      <c r="H28" s="315" t="n">
        <f aca="false">H20+H21-H25</f>
        <v>0</v>
      </c>
      <c r="I28" s="316" t="n">
        <f aca="false">I20+I21-I25</f>
        <v>99903941.51</v>
      </c>
    </row>
    <row r="29" customFormat="false" ht="12.75" hidden="false" customHeight="true" outlineLevel="0" collapsed="false">
      <c r="A29" s="312" t="s">
        <v>235</v>
      </c>
      <c r="B29" s="312"/>
      <c r="C29" s="312"/>
      <c r="D29" s="312"/>
      <c r="E29" s="312"/>
      <c r="F29" s="312"/>
      <c r="G29" s="312"/>
      <c r="H29" s="312"/>
      <c r="I29" s="312"/>
    </row>
    <row r="30" customFormat="false" ht="12.75" hidden="false" customHeight="false" outlineLevel="0" collapsed="false">
      <c r="A30" s="314" t="s">
        <v>22</v>
      </c>
      <c r="B30" s="315" t="n">
        <v>1109079.63</v>
      </c>
      <c r="C30" s="315" t="n">
        <v>1109079.63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6" t="n">
        <f aca="false">B30+SUM(D30:H30)</f>
        <v>1109079.63</v>
      </c>
    </row>
    <row r="31" customFormat="false" ht="12.75" hidden="false" customHeight="false" outlineLevel="0" collapsed="false">
      <c r="A31" s="318" t="s">
        <v>236</v>
      </c>
      <c r="B31" s="320" t="n">
        <v>0</v>
      </c>
      <c r="C31" s="320" t="n">
        <v>0</v>
      </c>
      <c r="D31" s="320" t="n">
        <v>0</v>
      </c>
      <c r="E31" s="320" t="n">
        <v>0</v>
      </c>
      <c r="F31" s="320" t="n">
        <v>0</v>
      </c>
      <c r="G31" s="320" t="n">
        <v>0</v>
      </c>
      <c r="H31" s="319" t="n">
        <v>0</v>
      </c>
      <c r="I31" s="321" t="n">
        <f aca="false">B31+SUM(D31:H31)</f>
        <v>0</v>
      </c>
    </row>
    <row r="32" customFormat="false" ht="12.75" hidden="false" customHeight="false" outlineLevel="0" collapsed="false">
      <c r="A32" s="318" t="s">
        <v>237</v>
      </c>
      <c r="B32" s="322" t="n">
        <v>36750.65</v>
      </c>
      <c r="C32" s="322" t="n">
        <v>36750.65</v>
      </c>
      <c r="D32" s="322" t="n">
        <v>0</v>
      </c>
      <c r="E32" s="322" t="n">
        <v>0</v>
      </c>
      <c r="F32" s="322" t="n">
        <v>0</v>
      </c>
      <c r="G32" s="322" t="n">
        <v>0</v>
      </c>
      <c r="H32" s="323" t="n">
        <v>0</v>
      </c>
      <c r="I32" s="321" t="n">
        <f aca="false">B32+SUM(D32:H32)</f>
        <v>36750.65</v>
      </c>
    </row>
    <row r="33" customFormat="false" ht="12.75" hidden="false" customHeight="false" outlineLevel="0" collapsed="false">
      <c r="A33" s="314" t="s">
        <v>232</v>
      </c>
      <c r="B33" s="315" t="n">
        <f aca="false">B30+B31-B32</f>
        <v>1072328.98</v>
      </c>
      <c r="C33" s="315" t="n">
        <f aca="false">C30+C31-C32</f>
        <v>1072328.98</v>
      </c>
      <c r="D33" s="315" t="n">
        <f aca="false">D30+D31-D32</f>
        <v>0</v>
      </c>
      <c r="E33" s="315" t="n">
        <f aca="false">E30+E31-E32</f>
        <v>0</v>
      </c>
      <c r="F33" s="315" t="n">
        <f aca="false">F30+F31-F32</f>
        <v>0</v>
      </c>
      <c r="G33" s="315" t="n">
        <f aca="false">G30+G31-G32</f>
        <v>0</v>
      </c>
      <c r="H33" s="315" t="n">
        <f aca="false">H30+H31-H32</f>
        <v>0</v>
      </c>
      <c r="I33" s="324" t="n">
        <f aca="false">I30+I31-I32</f>
        <v>1072328.98</v>
      </c>
    </row>
    <row r="34" customFormat="false" ht="12.75" hidden="false" customHeight="true" outlineLevel="0" collapsed="false">
      <c r="A34" s="312" t="s">
        <v>238</v>
      </c>
      <c r="B34" s="312"/>
      <c r="C34" s="312"/>
      <c r="D34" s="312"/>
      <c r="E34" s="312"/>
      <c r="F34" s="312"/>
      <c r="G34" s="312"/>
      <c r="H34" s="312"/>
      <c r="I34" s="312"/>
    </row>
    <row r="35" customFormat="false" ht="12.75" hidden="false" customHeight="false" outlineLevel="0" collapsed="false">
      <c r="A35" s="325" t="s">
        <v>22</v>
      </c>
      <c r="B35" s="326" t="n">
        <f aca="false">B10-B20-B30</f>
        <v>180544485.72</v>
      </c>
      <c r="C35" s="326" t="n">
        <f aca="false">C10-C20-C30</f>
        <v>1353911.3</v>
      </c>
      <c r="D35" s="326" t="n">
        <f aca="false">D10-D20-D30</f>
        <v>106112498.39</v>
      </c>
      <c r="E35" s="326" t="n">
        <f aca="false">E10-E20-E30</f>
        <v>19709.9300000001</v>
      </c>
      <c r="F35" s="326" t="n">
        <f aca="false">F10-F20-F30</f>
        <v>0</v>
      </c>
      <c r="G35" s="326" t="n">
        <f aca="false">G10-G20-G30</f>
        <v>99236.0499999998</v>
      </c>
      <c r="H35" s="326" t="n">
        <f aca="false">H10-H20-H30</f>
        <v>76515163.18</v>
      </c>
      <c r="I35" s="327" t="n">
        <f aca="false">I10-I20-I30</f>
        <v>363291093.27</v>
      </c>
    </row>
    <row r="36" customFormat="false" ht="13.5" hidden="false" customHeight="false" outlineLevel="0" collapsed="false">
      <c r="A36" s="328" t="s">
        <v>232</v>
      </c>
      <c r="B36" s="329" t="n">
        <f aca="false">B18-B28-B33</f>
        <v>191933984.16</v>
      </c>
      <c r="C36" s="329" t="n">
        <f aca="false">C18-C28-C33</f>
        <v>1370637.95</v>
      </c>
      <c r="D36" s="329" t="n">
        <f aca="false">D18-D28-D33</f>
        <v>102929801.93</v>
      </c>
      <c r="E36" s="329" t="n">
        <f aca="false">E18-E28-E33</f>
        <v>4244.35000000009</v>
      </c>
      <c r="F36" s="329" t="n">
        <f aca="false">F18-F28-F33</f>
        <v>0</v>
      </c>
      <c r="G36" s="329" t="n">
        <f aca="false">G18-G28-G33</f>
        <v>53960.9699999997</v>
      </c>
      <c r="H36" s="329" t="n">
        <f aca="false">H18-H28-H33</f>
        <v>83223797.16</v>
      </c>
      <c r="I36" s="330" t="n">
        <f aca="false">I18-I28-I33</f>
        <v>378145788.57</v>
      </c>
    </row>
    <row r="37" customFormat="false" ht="12.75" hidden="false" customHeight="false" outlineLevel="0" collapsed="false">
      <c r="A37" s="331"/>
      <c r="B37" s="332"/>
      <c r="C37" s="332"/>
      <c r="D37" s="332"/>
      <c r="E37" s="332"/>
      <c r="F37" s="332"/>
      <c r="G37" s="332"/>
      <c r="H37" s="332"/>
      <c r="I37" s="332"/>
    </row>
    <row r="38" customFormat="false" ht="15" hidden="false" customHeight="false" outlineLevel="0" collapsed="false">
      <c r="A38" s="333" t="s">
        <v>239</v>
      </c>
      <c r="B38" s="334"/>
    </row>
    <row r="39" customFormat="false" ht="13.5" hidden="false" customHeight="false" outlineLevel="0" collapsed="false">
      <c r="A39" s="296"/>
      <c r="B39" s="296"/>
    </row>
    <row r="40" customFormat="false" ht="21.75" hidden="false" customHeight="true" outlineLevel="0" collapsed="false">
      <c r="A40" s="335" t="s">
        <v>240</v>
      </c>
      <c r="B40" s="335"/>
      <c r="C40" s="335" t="s">
        <v>241</v>
      </c>
    </row>
    <row r="41" customFormat="false" ht="13.5" hidden="false" customHeight="true" outlineLevel="0" collapsed="false">
      <c r="A41" s="335"/>
      <c r="B41" s="335"/>
      <c r="C41" s="335"/>
    </row>
    <row r="42" customFormat="false" ht="29.25" hidden="false" customHeight="true" outlineLevel="0" collapsed="false">
      <c r="A42" s="335"/>
      <c r="B42" s="335"/>
      <c r="C42" s="335"/>
    </row>
    <row r="43" customFormat="false" ht="12.75" hidden="false" customHeight="true" outlineLevel="0" collapsed="false">
      <c r="A43" s="336" t="s">
        <v>226</v>
      </c>
      <c r="B43" s="336"/>
      <c r="C43" s="336"/>
    </row>
    <row r="44" customFormat="false" ht="12.75" hidden="false" customHeight="true" outlineLevel="0" collapsed="false">
      <c r="A44" s="337" t="s">
        <v>22</v>
      </c>
      <c r="B44" s="337"/>
      <c r="C44" s="338" t="n">
        <v>269379.82</v>
      </c>
    </row>
    <row r="45" customFormat="false" ht="12.75" hidden="false" customHeight="true" outlineLevel="0" collapsed="false">
      <c r="A45" s="336" t="s">
        <v>227</v>
      </c>
      <c r="B45" s="336"/>
      <c r="C45" s="339" t="n">
        <f aca="false">SUM(C46:C47)</f>
        <v>0</v>
      </c>
    </row>
    <row r="46" customFormat="false" ht="12.75" hidden="false" customHeight="true" outlineLevel="0" collapsed="false">
      <c r="A46" s="340" t="s">
        <v>228</v>
      </c>
      <c r="B46" s="340"/>
      <c r="C46" s="341" t="n">
        <v>0</v>
      </c>
    </row>
    <row r="47" customFormat="false" ht="12.75" hidden="false" customHeight="true" outlineLevel="0" collapsed="false">
      <c r="A47" s="340" t="s">
        <v>155</v>
      </c>
      <c r="B47" s="340"/>
      <c r="C47" s="341" t="n">
        <v>0</v>
      </c>
    </row>
    <row r="48" customFormat="false" ht="12.75" hidden="false" customHeight="true" outlineLevel="0" collapsed="false">
      <c r="A48" s="336" t="s">
        <v>230</v>
      </c>
      <c r="B48" s="336"/>
      <c r="C48" s="339" t="n">
        <f aca="false">SUM(C49:C50)</f>
        <v>0</v>
      </c>
    </row>
    <row r="49" customFormat="false" ht="12.75" hidden="false" customHeight="true" outlineLevel="0" collapsed="false">
      <c r="A49" s="340" t="s">
        <v>231</v>
      </c>
      <c r="B49" s="340"/>
      <c r="C49" s="341" t="n">
        <v>0</v>
      </c>
    </row>
    <row r="50" customFormat="false" ht="12.75" hidden="false" customHeight="true" outlineLevel="0" collapsed="false">
      <c r="A50" s="340" t="s">
        <v>155</v>
      </c>
      <c r="B50" s="340"/>
      <c r="C50" s="341" t="n">
        <v>0</v>
      </c>
    </row>
    <row r="51" customFormat="false" ht="12.75" hidden="false" customHeight="true" outlineLevel="0" collapsed="false">
      <c r="A51" s="336" t="s">
        <v>232</v>
      </c>
      <c r="B51" s="336"/>
      <c r="C51" s="339" t="n">
        <f aca="false">C44+C45-C48</f>
        <v>269379.82</v>
      </c>
    </row>
    <row r="52" customFormat="false" ht="12.75" hidden="false" customHeight="true" outlineLevel="0" collapsed="false">
      <c r="A52" s="336" t="s">
        <v>233</v>
      </c>
      <c r="B52" s="336"/>
      <c r="C52" s="336"/>
    </row>
    <row r="53" customFormat="false" ht="12.75" hidden="false" customHeight="true" outlineLevel="0" collapsed="false">
      <c r="A53" s="337" t="s">
        <v>22</v>
      </c>
      <c r="B53" s="337"/>
      <c r="C53" s="338" t="n">
        <v>269379.82</v>
      </c>
    </row>
    <row r="54" customFormat="false" ht="12.75" hidden="false" customHeight="false" outlineLevel="0" collapsed="false">
      <c r="A54" s="336" t="s">
        <v>227</v>
      </c>
      <c r="B54" s="336"/>
      <c r="C54" s="339" t="n">
        <f aca="false">SUM(C55:C56)</f>
        <v>0</v>
      </c>
    </row>
    <row r="55" customFormat="false" ht="12.75" hidden="false" customHeight="false" outlineLevel="0" collapsed="false">
      <c r="A55" s="340" t="s">
        <v>234</v>
      </c>
      <c r="B55" s="340"/>
      <c r="C55" s="341" t="n">
        <v>0</v>
      </c>
    </row>
    <row r="56" customFormat="false" ht="12.75" hidden="false" customHeight="false" outlineLevel="0" collapsed="false">
      <c r="A56" s="340" t="s">
        <v>155</v>
      </c>
      <c r="B56" s="340"/>
      <c r="C56" s="342" t="n">
        <v>0</v>
      </c>
    </row>
    <row r="57" customFormat="false" ht="12.75" hidden="false" customHeight="false" outlineLevel="0" collapsed="false">
      <c r="A57" s="336" t="s">
        <v>230</v>
      </c>
      <c r="B57" s="336"/>
      <c r="C57" s="339" t="n">
        <f aca="false">SUM(C58:C59)</f>
        <v>0</v>
      </c>
    </row>
    <row r="58" customFormat="false" ht="12.75" hidden="false" customHeight="false" outlineLevel="0" collapsed="false">
      <c r="A58" s="340" t="s">
        <v>231</v>
      </c>
      <c r="B58" s="340"/>
      <c r="C58" s="341" t="n">
        <v>0</v>
      </c>
    </row>
    <row r="59" customFormat="false" ht="12.75" hidden="false" customHeight="false" outlineLevel="0" collapsed="false">
      <c r="A59" s="340" t="s">
        <v>155</v>
      </c>
      <c r="B59" s="340"/>
      <c r="C59" s="341" t="n">
        <v>0</v>
      </c>
    </row>
    <row r="60" customFormat="false" ht="12.75" hidden="false" customHeight="false" outlineLevel="0" collapsed="false">
      <c r="A60" s="312" t="s">
        <v>232</v>
      </c>
      <c r="B60" s="312"/>
      <c r="C60" s="343" t="n">
        <f aca="false">C53+C54-C57</f>
        <v>269379.82</v>
      </c>
    </row>
    <row r="61" customFormat="false" ht="12.75" hidden="false" customHeight="false" outlineLevel="0" collapsed="false">
      <c r="A61" s="344" t="s">
        <v>235</v>
      </c>
      <c r="B61" s="344"/>
      <c r="C61" s="344"/>
    </row>
    <row r="62" customFormat="false" ht="12.75" hidden="false" customHeight="false" outlineLevel="0" collapsed="false">
      <c r="A62" s="337" t="s">
        <v>22</v>
      </c>
      <c r="B62" s="337"/>
      <c r="C62" s="338"/>
    </row>
    <row r="63" customFormat="false" ht="12.75" hidden="false" customHeight="false" outlineLevel="0" collapsed="false">
      <c r="A63" s="340" t="s">
        <v>236</v>
      </c>
      <c r="B63" s="340"/>
      <c r="C63" s="341" t="n">
        <v>0</v>
      </c>
    </row>
    <row r="64" customFormat="false" ht="12.75" hidden="false" customHeight="false" outlineLevel="0" collapsed="false">
      <c r="A64" s="340" t="s">
        <v>237</v>
      </c>
      <c r="B64" s="340"/>
      <c r="C64" s="341" t="n">
        <v>0</v>
      </c>
    </row>
    <row r="65" customFormat="false" ht="12.75" hidden="false" customHeight="false" outlineLevel="0" collapsed="false">
      <c r="A65" s="312" t="s">
        <v>232</v>
      </c>
      <c r="B65" s="312"/>
      <c r="C65" s="345" t="n">
        <f aca="false">C62+C63-C64</f>
        <v>0</v>
      </c>
    </row>
    <row r="66" customFormat="false" ht="12.75" hidden="false" customHeight="false" outlineLevel="0" collapsed="false">
      <c r="A66" s="336" t="s">
        <v>238</v>
      </c>
      <c r="B66" s="336"/>
      <c r="C66" s="336"/>
    </row>
    <row r="67" customFormat="false" ht="12.75" hidden="false" customHeight="false" outlineLevel="0" collapsed="false">
      <c r="A67" s="337" t="s">
        <v>22</v>
      </c>
      <c r="B67" s="337"/>
      <c r="C67" s="338" t="n">
        <f aca="false">C44-C53-C62</f>
        <v>0</v>
      </c>
    </row>
    <row r="68" customFormat="false" ht="13.5" hidden="false" customHeight="false" outlineLevel="0" collapsed="false">
      <c r="A68" s="346" t="s">
        <v>232</v>
      </c>
      <c r="B68" s="346"/>
      <c r="C68" s="347" t="n">
        <f aca="false">C51-C60-C65</f>
        <v>0</v>
      </c>
    </row>
    <row r="76" customFormat="false" ht="15" hidden="false" customHeight="false" outlineLevel="0" collapsed="false">
      <c r="A76" s="348" t="s">
        <v>242</v>
      </c>
      <c r="B76" s="348"/>
      <c r="C76" s="348"/>
      <c r="D76" s="348"/>
      <c r="E76" s="348"/>
    </row>
    <row r="77" customFormat="false" ht="13.5" hidden="false" customHeight="false" outlineLevel="0" collapsed="false">
      <c r="A77" s="349"/>
      <c r="B77" s="350"/>
      <c r="C77" s="350"/>
      <c r="D77" s="350"/>
      <c r="E77" s="350"/>
    </row>
    <row r="78" customFormat="false" ht="153.75" hidden="false" customHeight="false" outlineLevel="0" collapsed="false">
      <c r="A78" s="351" t="s">
        <v>243</v>
      </c>
      <c r="B78" s="352" t="s">
        <v>244</v>
      </c>
      <c r="C78" s="352" t="s">
        <v>245</v>
      </c>
      <c r="D78" s="352" t="s">
        <v>246</v>
      </c>
      <c r="E78" s="353" t="s">
        <v>247</v>
      </c>
    </row>
    <row r="79" customFormat="false" ht="13.5" hidden="false" customHeight="false" outlineLevel="0" collapsed="false">
      <c r="A79" s="354" t="s">
        <v>226</v>
      </c>
      <c r="B79" s="355"/>
      <c r="C79" s="355"/>
      <c r="D79" s="355"/>
      <c r="E79" s="356"/>
    </row>
    <row r="80" customFormat="false" ht="25.5" hidden="false" customHeight="false" outlineLevel="0" collapsed="false">
      <c r="A80" s="357" t="s">
        <v>248</v>
      </c>
      <c r="B80" s="358"/>
      <c r="C80" s="358"/>
      <c r="D80" s="358"/>
      <c r="E80" s="359" t="n">
        <f aca="false">B80+C80+D80</f>
        <v>0</v>
      </c>
    </row>
    <row r="81" customFormat="false" ht="12.75" hidden="false" customHeight="false" outlineLevel="0" collapsed="false">
      <c r="A81" s="360" t="s">
        <v>236</v>
      </c>
      <c r="B81" s="361" t="n">
        <f aca="false">SUM(B82:B83)</f>
        <v>0</v>
      </c>
      <c r="C81" s="361" t="n">
        <f aca="false">SUM(C82:C83)</f>
        <v>0</v>
      </c>
      <c r="D81" s="361" t="n">
        <f aca="false">SUM(D82:D83)</f>
        <v>0</v>
      </c>
      <c r="E81" s="362" t="n">
        <f aca="false">SUM(E82:E83)</f>
        <v>0</v>
      </c>
    </row>
    <row r="82" customFormat="false" ht="12.75" hidden="false" customHeight="false" outlineLevel="0" collapsed="false">
      <c r="A82" s="363" t="s">
        <v>249</v>
      </c>
      <c r="B82" s="364" t="n">
        <v>0</v>
      </c>
      <c r="C82" s="364" t="n">
        <v>0</v>
      </c>
      <c r="D82" s="364" t="n">
        <v>0</v>
      </c>
      <c r="E82" s="365" t="n">
        <f aca="false">B82+C82+D82</f>
        <v>0</v>
      </c>
    </row>
    <row r="83" customFormat="false" ht="12.75" hidden="false" customHeight="false" outlineLevel="0" collapsed="false">
      <c r="A83" s="363" t="s">
        <v>250</v>
      </c>
      <c r="B83" s="364" t="n">
        <v>0</v>
      </c>
      <c r="C83" s="364" t="n">
        <v>0</v>
      </c>
      <c r="D83" s="364" t="n">
        <v>0</v>
      </c>
      <c r="E83" s="365" t="n">
        <f aca="false">B83+C83+D83</f>
        <v>0</v>
      </c>
    </row>
    <row r="84" customFormat="false" ht="12.75" hidden="false" customHeight="false" outlineLevel="0" collapsed="false">
      <c r="A84" s="360" t="s">
        <v>237</v>
      </c>
      <c r="B84" s="361" t="n">
        <f aca="false">SUM(B85:B87)</f>
        <v>0</v>
      </c>
      <c r="C84" s="361" t="n">
        <f aca="false">SUM(C85:C87)</f>
        <v>0</v>
      </c>
      <c r="D84" s="361" t="n">
        <f aca="false">SUM(D85:D87)</f>
        <v>0</v>
      </c>
      <c r="E84" s="362" t="n">
        <f aca="false">SUM(E85:E87)</f>
        <v>0</v>
      </c>
    </row>
    <row r="85" customFormat="false" ht="12.75" hidden="false" customHeight="false" outlineLevel="0" collapsed="false">
      <c r="A85" s="363" t="s">
        <v>251</v>
      </c>
      <c r="B85" s="364" t="n">
        <v>0</v>
      </c>
      <c r="C85" s="364" t="n">
        <v>0</v>
      </c>
      <c r="D85" s="364" t="n">
        <v>0</v>
      </c>
      <c r="E85" s="365" t="n">
        <f aca="false">B85+C85+D85</f>
        <v>0</v>
      </c>
    </row>
    <row r="86" customFormat="false" ht="12.75" hidden="false" customHeight="false" outlineLevel="0" collapsed="false">
      <c r="A86" s="363" t="s">
        <v>252</v>
      </c>
      <c r="B86" s="364" t="n">
        <v>0</v>
      </c>
      <c r="C86" s="364" t="n">
        <v>0</v>
      </c>
      <c r="D86" s="364" t="n">
        <v>0</v>
      </c>
      <c r="E86" s="365" t="n">
        <f aca="false">B86+C86+D86</f>
        <v>0</v>
      </c>
    </row>
    <row r="87" customFormat="false" ht="12.75" hidden="false" customHeight="false" outlineLevel="0" collapsed="false">
      <c r="A87" s="366" t="s">
        <v>253</v>
      </c>
      <c r="B87" s="364" t="n">
        <v>0</v>
      </c>
      <c r="C87" s="364" t="n">
        <v>0</v>
      </c>
      <c r="D87" s="364" t="n">
        <v>0</v>
      </c>
      <c r="E87" s="365" t="n">
        <f aca="false">B87+C87+D87</f>
        <v>0</v>
      </c>
    </row>
    <row r="88" customFormat="false" ht="26.25" hidden="false" customHeight="false" outlineLevel="0" collapsed="false">
      <c r="A88" s="367" t="s">
        <v>254</v>
      </c>
      <c r="B88" s="368" t="n">
        <f aca="false">B80+B81-B84</f>
        <v>0</v>
      </c>
      <c r="C88" s="368" t="n">
        <f aca="false">C80+C81-C84</f>
        <v>0</v>
      </c>
      <c r="D88" s="368" t="n">
        <f aca="false">D80+D81-D84</f>
        <v>0</v>
      </c>
      <c r="E88" s="369" t="n">
        <f aca="false">E80+E81-E84</f>
        <v>0</v>
      </c>
    </row>
    <row r="89" customFormat="false" ht="13.5" hidden="false" customHeight="false" outlineLevel="0" collapsed="false">
      <c r="A89" s="370" t="s">
        <v>255</v>
      </c>
      <c r="B89" s="350"/>
      <c r="C89" s="350"/>
      <c r="D89" s="350"/>
      <c r="E89" s="371"/>
    </row>
    <row r="90" customFormat="false" ht="12.75" hidden="false" customHeight="false" outlineLevel="0" collapsed="false">
      <c r="A90" s="357" t="s">
        <v>256</v>
      </c>
      <c r="B90" s="358"/>
      <c r="C90" s="358"/>
      <c r="D90" s="358"/>
      <c r="E90" s="359" t="n">
        <f aca="false">B90+C90+D90</f>
        <v>0</v>
      </c>
    </row>
    <row r="91" customFormat="false" ht="12.75" hidden="false" customHeight="false" outlineLevel="0" collapsed="false">
      <c r="A91" s="360" t="s">
        <v>236</v>
      </c>
      <c r="B91" s="372"/>
      <c r="C91" s="372"/>
      <c r="D91" s="372"/>
      <c r="E91" s="362" t="n">
        <f aca="false">SUM(B91:D91)</f>
        <v>0</v>
      </c>
    </row>
    <row r="92" customFormat="false" ht="12.75" hidden="false" customHeight="false" outlineLevel="0" collapsed="false">
      <c r="A92" s="360" t="s">
        <v>237</v>
      </c>
      <c r="B92" s="372"/>
      <c r="C92" s="372"/>
      <c r="D92" s="372"/>
      <c r="E92" s="362" t="n">
        <f aca="false">SUM(B92:D92)</f>
        <v>0</v>
      </c>
    </row>
    <row r="93" customFormat="false" ht="13.5" hidden="false" customHeight="false" outlineLevel="0" collapsed="false">
      <c r="A93" s="367" t="s">
        <v>257</v>
      </c>
      <c r="B93" s="368" t="n">
        <f aca="false">B90+B91-B92</f>
        <v>0</v>
      </c>
      <c r="C93" s="368" t="n">
        <f aca="false">C90+C91-C92</f>
        <v>0</v>
      </c>
      <c r="D93" s="368" t="n">
        <f aca="false">D90+D91-D92</f>
        <v>0</v>
      </c>
      <c r="E93" s="369" t="n">
        <f aca="false">E90+E91-E92</f>
        <v>0</v>
      </c>
    </row>
    <row r="94" customFormat="false" ht="13.5" hidden="false" customHeight="true" outlineLevel="0" collapsed="false">
      <c r="A94" s="373" t="s">
        <v>238</v>
      </c>
      <c r="B94" s="373"/>
      <c r="C94" s="373"/>
      <c r="D94" s="373"/>
      <c r="E94" s="373"/>
    </row>
    <row r="95" customFormat="false" ht="12.75" hidden="false" customHeight="false" outlineLevel="0" collapsed="false">
      <c r="A95" s="374" t="s">
        <v>22</v>
      </c>
      <c r="B95" s="375" t="n">
        <f aca="false">B80-B90</f>
        <v>0</v>
      </c>
      <c r="C95" s="375" t="n">
        <f aca="false">C80-C90</f>
        <v>0</v>
      </c>
      <c r="D95" s="375" t="n">
        <f aca="false">D80-D90</f>
        <v>0</v>
      </c>
      <c r="E95" s="375" t="n">
        <f aca="false">E80-E90</f>
        <v>0</v>
      </c>
    </row>
    <row r="96" customFormat="false" ht="13.5" hidden="false" customHeight="false" outlineLevel="0" collapsed="false">
      <c r="A96" s="376" t="s">
        <v>232</v>
      </c>
      <c r="B96" s="377" t="n">
        <f aca="false">B88-B93</f>
        <v>0</v>
      </c>
      <c r="C96" s="377" t="n">
        <f aca="false">C88-C93</f>
        <v>0</v>
      </c>
      <c r="D96" s="377" t="n">
        <f aca="false">D88-D93</f>
        <v>0</v>
      </c>
      <c r="E96" s="377" t="n">
        <f aca="false">E88-E93</f>
        <v>0</v>
      </c>
    </row>
    <row r="101" customFormat="false" ht="48" hidden="false" customHeight="true" outlineLevel="0" collapsed="false">
      <c r="A101" s="302" t="s">
        <v>258</v>
      </c>
      <c r="B101" s="302"/>
      <c r="C101" s="302"/>
      <c r="D101" s="302"/>
    </row>
    <row r="102" customFormat="false" ht="13.5" hidden="false" customHeight="false" outlineLevel="0" collapsed="false">
      <c r="A102" s="378"/>
      <c r="B102" s="378"/>
      <c r="C102" s="378"/>
    </row>
    <row r="103" customFormat="false" ht="12.75" hidden="false" customHeight="false" outlineLevel="0" collapsed="false">
      <c r="A103" s="379" t="s">
        <v>259</v>
      </c>
      <c r="B103" s="308" t="s">
        <v>22</v>
      </c>
      <c r="C103" s="308" t="s">
        <v>232</v>
      </c>
      <c r="D103" s="311" t="s">
        <v>260</v>
      </c>
    </row>
    <row r="104" customFormat="false" ht="12.75" hidden="false" customHeight="false" outlineLevel="0" collapsed="false">
      <c r="A104" s="380" t="s">
        <v>261</v>
      </c>
      <c r="B104" s="320" t="n">
        <v>0</v>
      </c>
      <c r="C104" s="320" t="n">
        <v>0</v>
      </c>
      <c r="D104" s="321"/>
    </row>
    <row r="105" customFormat="false" ht="12.75" hidden="false" customHeight="false" outlineLevel="0" collapsed="false">
      <c r="A105" s="381" t="s">
        <v>262</v>
      </c>
      <c r="B105" s="382"/>
      <c r="C105" s="382"/>
      <c r="D105" s="383"/>
    </row>
    <row r="106" customFormat="false" ht="13.5" hidden="false" customHeight="false" outlineLevel="0" collapsed="false">
      <c r="A106" s="384" t="s">
        <v>263</v>
      </c>
      <c r="B106" s="385" t="n">
        <v>0</v>
      </c>
      <c r="C106" s="386" t="n">
        <v>0</v>
      </c>
      <c r="D106" s="387"/>
    </row>
    <row r="109" customFormat="false" ht="15" hidden="false" customHeight="true" outlineLevel="0" collapsed="false">
      <c r="A109" s="302" t="s">
        <v>264</v>
      </c>
      <c r="B109" s="302"/>
      <c r="C109" s="302"/>
      <c r="D109" s="302"/>
      <c r="E109" s="302"/>
      <c r="F109" s="302"/>
      <c r="G109" s="302"/>
    </row>
    <row r="110" customFormat="false" ht="13.5" hidden="false" customHeight="false" outlineLevel="0" collapsed="false">
      <c r="A110" s="378"/>
      <c r="B110" s="378"/>
      <c r="C110" s="378"/>
    </row>
    <row r="111" customFormat="false" ht="13.5" hidden="false" customHeight="true" outlineLevel="0" collapsed="false">
      <c r="A111" s="388"/>
      <c r="B111" s="388" t="s">
        <v>265</v>
      </c>
      <c r="C111" s="388"/>
      <c r="D111" s="388"/>
      <c r="E111" s="388"/>
      <c r="F111" s="388"/>
      <c r="G111" s="388" t="s">
        <v>266</v>
      </c>
      <c r="H111" s="388"/>
      <c r="I111" s="388"/>
    </row>
    <row r="112" customFormat="false" ht="38.25" hidden="false" customHeight="false" outlineLevel="0" collapsed="false">
      <c r="A112" s="388"/>
      <c r="B112" s="389" t="s">
        <v>267</v>
      </c>
      <c r="C112" s="390" t="s">
        <v>268</v>
      </c>
      <c r="D112" s="390" t="s">
        <v>269</v>
      </c>
      <c r="E112" s="390" t="s">
        <v>270</v>
      </c>
      <c r="F112" s="391" t="s">
        <v>271</v>
      </c>
      <c r="G112" s="392" t="s">
        <v>272</v>
      </c>
      <c r="H112" s="393" t="s">
        <v>273</v>
      </c>
      <c r="I112" s="394" t="s">
        <v>274</v>
      </c>
    </row>
    <row r="113" customFormat="false" ht="12.75" hidden="false" customHeight="false" outlineLevel="0" collapsed="false">
      <c r="A113" s="395" t="s">
        <v>22</v>
      </c>
      <c r="B113" s="396" t="n">
        <v>0</v>
      </c>
      <c r="C113" s="315" t="n">
        <v>1109079.63</v>
      </c>
      <c r="D113" s="315" t="n">
        <v>0</v>
      </c>
      <c r="E113" s="397" t="n">
        <v>567185.6</v>
      </c>
      <c r="F113" s="398" t="n">
        <v>0</v>
      </c>
      <c r="G113" s="399" t="n">
        <v>0</v>
      </c>
      <c r="H113" s="315" t="n">
        <v>0</v>
      </c>
      <c r="I113" s="324" t="n">
        <v>0</v>
      </c>
    </row>
    <row r="114" customFormat="false" ht="38.25" hidden="false" customHeight="false" outlineLevel="0" collapsed="false">
      <c r="A114" s="400" t="s">
        <v>275</v>
      </c>
      <c r="B114" s="401" t="n">
        <v>0</v>
      </c>
      <c r="C114" s="402" t="n">
        <v>0</v>
      </c>
      <c r="D114" s="402" t="n">
        <v>0</v>
      </c>
      <c r="E114" s="397" t="n">
        <v>31630.2</v>
      </c>
      <c r="F114" s="398" t="n">
        <v>0</v>
      </c>
      <c r="G114" s="399" t="n">
        <v>0</v>
      </c>
      <c r="H114" s="402" t="n">
        <v>0</v>
      </c>
      <c r="I114" s="403" t="n">
        <v>0</v>
      </c>
    </row>
    <row r="115" customFormat="false" ht="39" hidden="false" customHeight="false" outlineLevel="0" collapsed="false">
      <c r="A115" s="404" t="s">
        <v>276</v>
      </c>
      <c r="B115" s="405" t="n">
        <v>0</v>
      </c>
      <c r="C115" s="406" t="n">
        <v>36750.65</v>
      </c>
      <c r="D115" s="406" t="n">
        <v>0</v>
      </c>
      <c r="E115" s="407" t="n">
        <v>0</v>
      </c>
      <c r="F115" s="408" t="n">
        <v>0</v>
      </c>
      <c r="G115" s="409" t="n">
        <v>0</v>
      </c>
      <c r="H115" s="406" t="n">
        <v>0</v>
      </c>
      <c r="I115" s="410" t="n">
        <v>0</v>
      </c>
    </row>
    <row r="116" customFormat="false" ht="13.5" hidden="false" customHeight="false" outlineLevel="0" collapsed="false">
      <c r="A116" s="411" t="s">
        <v>232</v>
      </c>
      <c r="B116" s="412" t="n">
        <f aca="false">B113+B114-B115</f>
        <v>0</v>
      </c>
      <c r="C116" s="413" t="n">
        <f aca="false">C113+C114-C115</f>
        <v>1072328.98</v>
      </c>
      <c r="D116" s="413" t="n">
        <f aca="false">D113+D114-D115</f>
        <v>0</v>
      </c>
      <c r="E116" s="414" t="n">
        <f aca="false">E113+E114-E115</f>
        <v>598815.8</v>
      </c>
      <c r="F116" s="415" t="n">
        <f aca="false">F113+F114-F115</f>
        <v>0</v>
      </c>
      <c r="G116" s="416" t="n">
        <f aca="false">G113+G114-G115</f>
        <v>0</v>
      </c>
      <c r="H116" s="414" t="n">
        <f aca="false">H113+H114-H115</f>
        <v>0</v>
      </c>
      <c r="I116" s="415" t="n">
        <f aca="false">I113+I114-I115</f>
        <v>0</v>
      </c>
    </row>
    <row r="119" customFormat="false" ht="15" hidden="false" customHeight="true" outlineLevel="0" collapsed="false">
      <c r="A119" s="302" t="s">
        <v>277</v>
      </c>
      <c r="B119" s="302"/>
      <c r="C119" s="302"/>
    </row>
    <row r="120" customFormat="false" ht="13.5" hidden="false" customHeight="false" outlineLevel="0" collapsed="false">
      <c r="A120" s="378"/>
      <c r="B120" s="378"/>
      <c r="C120" s="378"/>
    </row>
    <row r="121" customFormat="false" ht="12.75" hidden="false" customHeight="false" outlineLevel="0" collapsed="false">
      <c r="A121" s="417" t="s">
        <v>259</v>
      </c>
      <c r="B121" s="308" t="s">
        <v>22</v>
      </c>
      <c r="C121" s="311" t="s">
        <v>232</v>
      </c>
    </row>
    <row r="122" customFormat="false" ht="26.25" hidden="false" customHeight="false" outlineLevel="0" collapsed="false">
      <c r="A122" s="418" t="s">
        <v>278</v>
      </c>
      <c r="B122" s="419" t="n">
        <v>5286353.4</v>
      </c>
      <c r="C122" s="420" t="n">
        <v>5116880.16</v>
      </c>
    </row>
    <row r="126" customFormat="false" ht="50.25" hidden="false" customHeight="true" outlineLevel="0" collapsed="false">
      <c r="A126" s="302" t="s">
        <v>279</v>
      </c>
      <c r="B126" s="302"/>
      <c r="C126" s="302"/>
      <c r="D126" s="302"/>
    </row>
    <row r="127" customFormat="false" ht="13.5" hidden="false" customHeight="false" outlineLevel="0" collapsed="false">
      <c r="A127" s="378"/>
      <c r="B127" s="378"/>
      <c r="C127" s="378"/>
    </row>
    <row r="128" customFormat="false" ht="12.75" hidden="false" customHeight="true" outlineLevel="0" collapsed="false">
      <c r="A128" s="421" t="s">
        <v>243</v>
      </c>
      <c r="B128" s="421"/>
      <c r="C128" s="308" t="s">
        <v>22</v>
      </c>
      <c r="D128" s="311" t="s">
        <v>232</v>
      </c>
    </row>
    <row r="129" customFormat="false" ht="66" hidden="false" customHeight="true" outlineLevel="0" collapsed="false">
      <c r="A129" s="380" t="s">
        <v>280</v>
      </c>
      <c r="B129" s="380"/>
      <c r="C129" s="320" t="n">
        <f aca="false">SUM(C131:C135)</f>
        <v>0</v>
      </c>
      <c r="D129" s="321" t="n">
        <f aca="false">SUM(D131:D135)</f>
        <v>0</v>
      </c>
    </row>
    <row r="130" customFormat="false" ht="12.75" hidden="false" customHeight="true" outlineLevel="0" collapsed="false">
      <c r="A130" s="381" t="s">
        <v>262</v>
      </c>
      <c r="B130" s="381"/>
      <c r="C130" s="322"/>
      <c r="D130" s="422"/>
    </row>
    <row r="131" customFormat="false" ht="12.75" hidden="false" customHeight="true" outlineLevel="0" collapsed="false">
      <c r="A131" s="423" t="s">
        <v>218</v>
      </c>
      <c r="B131" s="423"/>
      <c r="C131" s="424"/>
      <c r="D131" s="425"/>
    </row>
    <row r="132" customFormat="false" ht="12.75" hidden="false" customHeight="true" outlineLevel="0" collapsed="false">
      <c r="A132" s="426" t="s">
        <v>220</v>
      </c>
      <c r="B132" s="426"/>
      <c r="C132" s="320"/>
      <c r="D132" s="321"/>
    </row>
    <row r="133" customFormat="false" ht="12.75" hidden="false" customHeight="true" outlineLevel="0" collapsed="false">
      <c r="A133" s="426" t="s">
        <v>221</v>
      </c>
      <c r="B133" s="426"/>
      <c r="C133" s="320"/>
      <c r="D133" s="321"/>
    </row>
    <row r="134" customFormat="false" ht="12.75" hidden="false" customHeight="true" outlineLevel="0" collapsed="false">
      <c r="A134" s="426" t="s">
        <v>222</v>
      </c>
      <c r="B134" s="426"/>
      <c r="C134" s="320"/>
      <c r="D134" s="321"/>
    </row>
    <row r="135" customFormat="false" ht="13.5" hidden="false" customHeight="true" outlineLevel="0" collapsed="false">
      <c r="A135" s="427" t="s">
        <v>223</v>
      </c>
      <c r="B135" s="427"/>
      <c r="C135" s="419"/>
      <c r="D135" s="420"/>
    </row>
    <row r="153" customFormat="false" ht="15" hidden="false" customHeight="true" outlineLevel="0" collapsed="false">
      <c r="A153" s="428" t="s">
        <v>281</v>
      </c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3.5" hidden="false" customHeight="false" outlineLevel="0" collapsed="false">
      <c r="B154" s="429"/>
      <c r="C154" s="429"/>
      <c r="D154" s="429"/>
      <c r="E154" s="429" t="s">
        <v>282</v>
      </c>
      <c r="F154" s="430"/>
      <c r="G154" s="430"/>
      <c r="H154" s="430"/>
      <c r="I154" s="430"/>
    </row>
    <row r="155" customFormat="false" ht="109.15" hidden="false" customHeight="true" outlineLevel="0" collapsed="false">
      <c r="A155" s="431"/>
      <c r="B155" s="431"/>
      <c r="C155" s="432" t="s">
        <v>283</v>
      </c>
      <c r="D155" s="433" t="s">
        <v>284</v>
      </c>
      <c r="E155" s="432" t="s">
        <v>285</v>
      </c>
      <c r="F155" s="434" t="s">
        <v>286</v>
      </c>
      <c r="G155" s="432" t="s">
        <v>287</v>
      </c>
      <c r="H155" s="435" t="s">
        <v>288</v>
      </c>
      <c r="I155" s="436" t="s">
        <v>289</v>
      </c>
    </row>
    <row r="156" customFormat="false" ht="12.75" hidden="false" customHeight="true" outlineLevel="0" collapsed="false">
      <c r="A156" s="437" t="s">
        <v>232</v>
      </c>
      <c r="B156" s="437"/>
      <c r="C156" s="438"/>
      <c r="D156" s="439"/>
      <c r="E156" s="438"/>
      <c r="F156" s="439"/>
      <c r="G156" s="438"/>
      <c r="H156" s="438"/>
      <c r="I156" s="440"/>
    </row>
    <row r="157" customFormat="false" ht="12.75" hidden="false" customHeight="false" outlineLevel="0" collapsed="false">
      <c r="A157" s="441"/>
      <c r="B157" s="442" t="s">
        <v>290</v>
      </c>
      <c r="C157" s="443"/>
      <c r="D157" s="444"/>
      <c r="E157" s="443"/>
      <c r="F157" s="444"/>
      <c r="G157" s="443"/>
      <c r="H157" s="443"/>
      <c r="I157" s="445"/>
    </row>
    <row r="158" customFormat="false" ht="12.75" hidden="false" customHeight="false" outlineLevel="0" collapsed="false">
      <c r="A158" s="399" t="s">
        <v>110</v>
      </c>
      <c r="B158" s="446"/>
      <c r="C158" s="447"/>
      <c r="D158" s="448"/>
      <c r="E158" s="449"/>
      <c r="F158" s="448"/>
      <c r="G158" s="449"/>
      <c r="H158" s="449"/>
      <c r="I158" s="398"/>
    </row>
    <row r="159" customFormat="false" ht="12.75" hidden="false" customHeight="false" outlineLevel="0" collapsed="false">
      <c r="A159" s="399" t="s">
        <v>206</v>
      </c>
      <c r="B159" s="446"/>
      <c r="C159" s="447"/>
      <c r="D159" s="448"/>
      <c r="E159" s="449"/>
      <c r="F159" s="448"/>
      <c r="G159" s="449"/>
      <c r="H159" s="449"/>
      <c r="I159" s="398"/>
    </row>
    <row r="160" customFormat="false" ht="13.5" hidden="false" customHeight="false" outlineLevel="0" collapsed="false">
      <c r="A160" s="450" t="s">
        <v>291</v>
      </c>
      <c r="B160" s="451"/>
      <c r="C160" s="452"/>
      <c r="D160" s="453"/>
      <c r="E160" s="454"/>
      <c r="F160" s="453"/>
      <c r="G160" s="454"/>
      <c r="H160" s="454"/>
      <c r="I160" s="455"/>
    </row>
    <row r="161" customFormat="false" ht="13.5" hidden="false" customHeight="false" outlineLevel="0" collapsed="false">
      <c r="A161" s="456"/>
      <c r="B161" s="457" t="s">
        <v>292</v>
      </c>
      <c r="C161" s="458"/>
      <c r="D161" s="458"/>
      <c r="E161" s="458" t="n">
        <f aca="false">SUM(E158:E160)</f>
        <v>0</v>
      </c>
      <c r="F161" s="458" t="n">
        <f aca="false">SUM(F158:F160)</f>
        <v>0</v>
      </c>
      <c r="G161" s="458" t="n">
        <f aca="false">SUM(G158:G160)</f>
        <v>0</v>
      </c>
      <c r="H161" s="458"/>
      <c r="I161" s="458"/>
    </row>
    <row r="162" customFormat="false" ht="105.6" hidden="false" customHeight="true" outlineLevel="0" collapsed="false">
      <c r="A162" s="431"/>
      <c r="B162" s="431"/>
      <c r="C162" s="432" t="s">
        <v>283</v>
      </c>
      <c r="D162" s="433" t="s">
        <v>284</v>
      </c>
      <c r="E162" s="432" t="s">
        <v>285</v>
      </c>
      <c r="F162" s="434" t="s">
        <v>286</v>
      </c>
      <c r="G162" s="432" t="s">
        <v>287</v>
      </c>
      <c r="H162" s="432" t="s">
        <v>293</v>
      </c>
      <c r="I162" s="432" t="s">
        <v>294</v>
      </c>
    </row>
    <row r="163" customFormat="false" ht="12.75" hidden="false" customHeight="true" outlineLevel="0" collapsed="false">
      <c r="A163" s="437" t="s">
        <v>22</v>
      </c>
      <c r="B163" s="437"/>
      <c r="C163" s="459"/>
      <c r="D163" s="460"/>
      <c r="E163" s="459"/>
      <c r="F163" s="460"/>
      <c r="G163" s="459"/>
      <c r="H163" s="459"/>
      <c r="I163" s="461"/>
    </row>
    <row r="164" customFormat="false" ht="12.75" hidden="false" customHeight="false" outlineLevel="0" collapsed="false">
      <c r="A164" s="462"/>
      <c r="B164" s="463" t="s">
        <v>290</v>
      </c>
      <c r="C164" s="443"/>
      <c r="D164" s="444"/>
      <c r="E164" s="443"/>
      <c r="F164" s="444"/>
      <c r="G164" s="443"/>
      <c r="H164" s="443"/>
      <c r="I164" s="445"/>
    </row>
    <row r="165" customFormat="false" ht="12.75" hidden="false" customHeight="false" outlineLevel="0" collapsed="false">
      <c r="A165" s="399" t="s">
        <v>110</v>
      </c>
      <c r="B165" s="446"/>
      <c r="C165" s="447"/>
      <c r="D165" s="448"/>
      <c r="E165" s="449"/>
      <c r="F165" s="448"/>
      <c r="G165" s="449"/>
      <c r="H165" s="449"/>
      <c r="I165" s="398"/>
    </row>
    <row r="166" customFormat="false" ht="12.75" hidden="false" customHeight="false" outlineLevel="0" collapsed="false">
      <c r="A166" s="399" t="s">
        <v>206</v>
      </c>
      <c r="B166" s="446"/>
      <c r="C166" s="447"/>
      <c r="D166" s="448"/>
      <c r="E166" s="449"/>
      <c r="F166" s="448"/>
      <c r="G166" s="449"/>
      <c r="H166" s="449"/>
      <c r="I166" s="398"/>
    </row>
    <row r="167" customFormat="false" ht="13.5" hidden="false" customHeight="false" outlineLevel="0" collapsed="false">
      <c r="A167" s="450" t="s">
        <v>291</v>
      </c>
      <c r="B167" s="451"/>
      <c r="C167" s="452"/>
      <c r="D167" s="453"/>
      <c r="E167" s="454"/>
      <c r="F167" s="453"/>
      <c r="G167" s="454"/>
      <c r="H167" s="454"/>
      <c r="I167" s="455"/>
    </row>
    <row r="168" customFormat="false" ht="13.5" hidden="false" customHeight="false" outlineLevel="0" collapsed="false">
      <c r="A168" s="456"/>
      <c r="B168" s="457" t="s">
        <v>292</v>
      </c>
      <c r="C168" s="458"/>
      <c r="D168" s="464"/>
      <c r="E168" s="458" t="n">
        <f aca="false">SUM(E165:E167)</f>
        <v>0</v>
      </c>
      <c r="F168" s="458" t="n">
        <f aca="false">SUM(F165:F167)</f>
        <v>0</v>
      </c>
      <c r="G168" s="458" t="n">
        <f aca="false">SUM(G165:G167)</f>
        <v>0</v>
      </c>
      <c r="H168" s="458"/>
      <c r="I168" s="465"/>
    </row>
    <row r="171" customFormat="false" ht="12.75" hidden="false" customHeight="false" outlineLevel="0" collapsed="false">
      <c r="A171" s="466" t="s">
        <v>295</v>
      </c>
      <c r="B171" s="466"/>
      <c r="C171" s="466"/>
      <c r="D171" s="466"/>
      <c r="E171" s="466"/>
      <c r="F171" s="466"/>
      <c r="G171" s="466"/>
      <c r="H171" s="466"/>
      <c r="I171" s="466"/>
    </row>
    <row r="172" customFormat="false" ht="13.5" hidden="false" customHeight="false" outlineLevel="0" collapsed="false">
      <c r="A172" s="467"/>
      <c r="B172" s="467"/>
      <c r="C172" s="467"/>
      <c r="D172" s="467"/>
      <c r="E172" s="467"/>
      <c r="F172" s="467"/>
      <c r="G172" s="467"/>
      <c r="H172" s="467"/>
      <c r="I172" s="467"/>
    </row>
    <row r="173" customFormat="false" ht="13.5" hidden="false" customHeight="true" outlineLevel="0" collapsed="false">
      <c r="A173" s="468" t="s">
        <v>296</v>
      </c>
      <c r="B173" s="468"/>
      <c r="C173" s="468"/>
      <c r="D173" s="468"/>
      <c r="E173" s="469" t="s">
        <v>22</v>
      </c>
      <c r="F173" s="470" t="s">
        <v>297</v>
      </c>
      <c r="G173" s="470"/>
      <c r="H173" s="470"/>
      <c r="I173" s="471" t="s">
        <v>232</v>
      </c>
    </row>
    <row r="174" customFormat="false" ht="26.25" hidden="false" customHeight="false" outlineLevel="0" collapsed="false">
      <c r="A174" s="468"/>
      <c r="B174" s="468"/>
      <c r="C174" s="468"/>
      <c r="D174" s="468"/>
      <c r="E174" s="469"/>
      <c r="F174" s="472" t="s">
        <v>236</v>
      </c>
      <c r="G174" s="473" t="s">
        <v>298</v>
      </c>
      <c r="H174" s="472" t="s">
        <v>299</v>
      </c>
      <c r="I174" s="471"/>
    </row>
    <row r="175" customFormat="false" ht="12.75" hidden="false" customHeight="true" outlineLevel="0" collapsed="false">
      <c r="A175" s="474" t="n">
        <v>1</v>
      </c>
      <c r="B175" s="475" t="s">
        <v>300</v>
      </c>
      <c r="C175" s="475"/>
      <c r="D175" s="475"/>
      <c r="E175" s="476" t="n">
        <v>0</v>
      </c>
      <c r="F175" s="477" t="n">
        <v>0</v>
      </c>
      <c r="G175" s="477" t="n">
        <v>0</v>
      </c>
      <c r="H175" s="477" t="n">
        <v>0</v>
      </c>
      <c r="I175" s="478" t="n">
        <f aca="false">E175+F175-G175-H175</f>
        <v>0</v>
      </c>
    </row>
    <row r="176" customFormat="false" ht="12.75" hidden="false" customHeight="true" outlineLevel="0" collapsed="false">
      <c r="A176" s="479"/>
      <c r="B176" s="480" t="s">
        <v>301</v>
      </c>
      <c r="C176" s="480"/>
      <c r="D176" s="480"/>
      <c r="E176" s="481" t="n">
        <v>0</v>
      </c>
      <c r="F176" s="482" t="n">
        <v>0</v>
      </c>
      <c r="G176" s="482" t="n">
        <v>0</v>
      </c>
      <c r="H176" s="482" t="n">
        <v>0</v>
      </c>
      <c r="I176" s="483" t="n">
        <f aca="false">E176+F176-G176-H176</f>
        <v>0</v>
      </c>
    </row>
    <row r="177" customFormat="false" ht="12.75" hidden="false" customHeight="true" outlineLevel="0" collapsed="false">
      <c r="A177" s="484" t="s">
        <v>302</v>
      </c>
      <c r="B177" s="485" t="s">
        <v>303</v>
      </c>
      <c r="C177" s="485"/>
      <c r="D177" s="485"/>
      <c r="E177" s="486" t="n">
        <v>15387466.51</v>
      </c>
      <c r="F177" s="487" t="n">
        <v>15875461.64</v>
      </c>
      <c r="G177" s="487" t="n">
        <v>0</v>
      </c>
      <c r="H177" s="487" t="n">
        <v>9811135.58</v>
      </c>
      <c r="I177" s="488" t="n">
        <f aca="false">E177+F177-G177-H177</f>
        <v>21451792.57</v>
      </c>
    </row>
    <row r="178" customFormat="false" ht="12.75" hidden="false" customHeight="true" outlineLevel="0" collapsed="false">
      <c r="A178" s="484"/>
      <c r="B178" s="480" t="s">
        <v>304</v>
      </c>
      <c r="C178" s="480"/>
      <c r="D178" s="480"/>
      <c r="E178" s="489" t="n">
        <v>0</v>
      </c>
      <c r="F178" s="487" t="n">
        <v>0</v>
      </c>
      <c r="G178" s="487" t="n">
        <v>0</v>
      </c>
      <c r="H178" s="487" t="n">
        <v>0</v>
      </c>
      <c r="I178" s="487" t="n">
        <f aca="false">E178+F178-G178-H178</f>
        <v>0</v>
      </c>
    </row>
    <row r="179" customFormat="false" ht="13.5" hidden="false" customHeight="true" outlineLevel="0" collapsed="false">
      <c r="A179" s="490" t="s">
        <v>305</v>
      </c>
      <c r="B179" s="485" t="s">
        <v>306</v>
      </c>
      <c r="C179" s="485"/>
      <c r="D179" s="485"/>
      <c r="E179" s="486" t="n">
        <v>13422329.63</v>
      </c>
      <c r="F179" s="487" t="n">
        <v>13859658.59</v>
      </c>
      <c r="G179" s="487" t="n">
        <v>0</v>
      </c>
      <c r="H179" s="487" t="n">
        <v>13422329.63</v>
      </c>
      <c r="I179" s="482" t="n">
        <f aca="false">E179+F179-G179-H179</f>
        <v>13859658.59</v>
      </c>
    </row>
    <row r="180" customFormat="false" ht="13.5" hidden="false" customHeight="true" outlineLevel="0" collapsed="false">
      <c r="A180" s="491" t="s">
        <v>307</v>
      </c>
      <c r="B180" s="491"/>
      <c r="C180" s="491"/>
      <c r="D180" s="491"/>
      <c r="E180" s="492" t="n">
        <f aca="false">E175+E177+E179</f>
        <v>28809796.14</v>
      </c>
      <c r="F180" s="492" t="n">
        <f aca="false">F175+F177+F179</f>
        <v>29735120.23</v>
      </c>
      <c r="G180" s="492" t="n">
        <f aca="false">G175+G177+G179</f>
        <v>0</v>
      </c>
      <c r="H180" s="492" t="n">
        <f aca="false">H175+H177+H179</f>
        <v>23233465.21</v>
      </c>
      <c r="I180" s="493" t="n">
        <f aca="false">I175+I177+I179</f>
        <v>35311451.16</v>
      </c>
    </row>
    <row r="181" customFormat="false" ht="12.7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</row>
    <row r="182" customFormat="false" ht="12.75" hidden="false" customHeight="false" outlineLevel="0" collapsed="false">
      <c r="A182" s="494" t="s">
        <v>308</v>
      </c>
      <c r="B182" s="296"/>
      <c r="C182" s="296"/>
      <c r="D182" s="296"/>
      <c r="E182" s="296"/>
      <c r="F182" s="296"/>
      <c r="G182" s="296"/>
      <c r="H182" s="296"/>
      <c r="I182" s="296"/>
    </row>
    <row r="183" customFormat="false" ht="12.75" hidden="false" customHeight="false" outlineLevel="0" collapsed="false">
      <c r="A183" s="494" t="s">
        <v>309</v>
      </c>
      <c r="B183" s="296"/>
      <c r="C183" s="296"/>
      <c r="D183" s="296"/>
      <c r="E183" s="296"/>
      <c r="F183" s="296"/>
      <c r="G183" s="296"/>
      <c r="H183" s="296"/>
      <c r="I183" s="296"/>
    </row>
    <row r="185" customFormat="false" ht="15" hidden="false" customHeight="false" outlineLevel="0" collapsed="false">
      <c r="A185" s="495" t="s">
        <v>310</v>
      </c>
      <c r="B185" s="495"/>
      <c r="C185" s="495"/>
      <c r="D185" s="495"/>
      <c r="E185" s="495"/>
      <c r="F185" s="495"/>
      <c r="G185" s="495"/>
    </row>
    <row r="186" customFormat="false" ht="13.5" hidden="false" customHeight="false" outlineLevel="0" collapsed="false">
      <c r="A186" s="496"/>
      <c r="B186" s="467"/>
      <c r="C186" s="467"/>
      <c r="D186" s="467"/>
      <c r="E186" s="467"/>
      <c r="F186" s="467"/>
      <c r="G186" s="467"/>
    </row>
    <row r="187" customFormat="false" ht="13.5" hidden="false" customHeight="true" outlineLevel="0" collapsed="false">
      <c r="A187" s="497" t="s">
        <v>311</v>
      </c>
      <c r="B187" s="497"/>
      <c r="C187" s="498" t="s">
        <v>312</v>
      </c>
      <c r="D187" s="499" t="s">
        <v>313</v>
      </c>
      <c r="E187" s="469" t="s">
        <v>314</v>
      </c>
      <c r="F187" s="499" t="s">
        <v>315</v>
      </c>
      <c r="G187" s="471" t="s">
        <v>316</v>
      </c>
    </row>
    <row r="188" customFormat="false" ht="26.25" hidden="false" customHeight="true" outlineLevel="0" collapsed="false">
      <c r="A188" s="500" t="s">
        <v>317</v>
      </c>
      <c r="B188" s="500"/>
      <c r="C188" s="501"/>
      <c r="D188" s="501"/>
      <c r="E188" s="501"/>
      <c r="F188" s="501"/>
      <c r="G188" s="502" t="n">
        <f aca="false">C188+D188-E188-F188</f>
        <v>0</v>
      </c>
    </row>
    <row r="189" customFormat="false" ht="25.5" hidden="false" customHeight="true" outlineLevel="0" collapsed="false">
      <c r="A189" s="503" t="s">
        <v>318</v>
      </c>
      <c r="B189" s="503"/>
      <c r="C189" s="504"/>
      <c r="D189" s="504"/>
      <c r="E189" s="504"/>
      <c r="F189" s="504"/>
      <c r="G189" s="505" t="n">
        <f aca="false">C189+D189-E189-F189</f>
        <v>0</v>
      </c>
    </row>
    <row r="190" customFormat="false" ht="12.75" hidden="false" customHeight="true" outlineLevel="0" collapsed="false">
      <c r="A190" s="503" t="s">
        <v>319</v>
      </c>
      <c r="B190" s="503"/>
      <c r="C190" s="504"/>
      <c r="D190" s="504"/>
      <c r="E190" s="504"/>
      <c r="F190" s="504"/>
      <c r="G190" s="505" t="n">
        <f aca="false">C190+D190-E190-F190</f>
        <v>0</v>
      </c>
    </row>
    <row r="191" customFormat="false" ht="12.75" hidden="false" customHeight="true" outlineLevel="0" collapsed="false">
      <c r="A191" s="503" t="s">
        <v>320</v>
      </c>
      <c r="B191" s="503"/>
      <c r="C191" s="504"/>
      <c r="D191" s="504"/>
      <c r="E191" s="504"/>
      <c r="F191" s="504"/>
      <c r="G191" s="505" t="n">
        <f aca="false">C191+D191-E191-F191</f>
        <v>0</v>
      </c>
    </row>
    <row r="192" customFormat="false" ht="38.25" hidden="false" customHeight="true" outlineLevel="0" collapsed="false">
      <c r="A192" s="503" t="s">
        <v>321</v>
      </c>
      <c r="B192" s="503"/>
      <c r="C192" s="504"/>
      <c r="D192" s="504"/>
      <c r="E192" s="504"/>
      <c r="F192" s="504"/>
      <c r="G192" s="505" t="n">
        <f aca="false">C192+D192-E192-F192</f>
        <v>0</v>
      </c>
    </row>
    <row r="193" customFormat="false" ht="32.25" hidden="false" customHeight="true" outlineLevel="0" collapsed="false">
      <c r="A193" s="506" t="s">
        <v>322</v>
      </c>
      <c r="B193" s="506"/>
      <c r="C193" s="504" t="n">
        <v>7000000</v>
      </c>
      <c r="D193" s="504"/>
      <c r="E193" s="504"/>
      <c r="F193" s="504"/>
      <c r="G193" s="505" t="n">
        <f aca="false">C193+D193-E193-F193</f>
        <v>7000000</v>
      </c>
    </row>
    <row r="194" customFormat="false" ht="12.75" hidden="false" customHeight="true" outlineLevel="0" collapsed="false">
      <c r="A194" s="506" t="s">
        <v>323</v>
      </c>
      <c r="B194" s="506"/>
      <c r="C194" s="504" t="n">
        <v>61325.94</v>
      </c>
      <c r="D194" s="504" t="n">
        <v>2559.53</v>
      </c>
      <c r="E194" s="504"/>
      <c r="F194" s="504"/>
      <c r="G194" s="505" t="n">
        <f aca="false">C194+D194-E194-F194</f>
        <v>63885.47</v>
      </c>
    </row>
    <row r="195" customFormat="false" ht="24.75" hidden="false" customHeight="true" outlineLevel="0" collapsed="false">
      <c r="A195" s="506" t="s">
        <v>324</v>
      </c>
      <c r="B195" s="506"/>
      <c r="C195" s="504"/>
      <c r="D195" s="504"/>
      <c r="E195" s="504"/>
      <c r="F195" s="504"/>
      <c r="G195" s="505" t="n">
        <f aca="false">C195+D195-E195-F195</f>
        <v>0</v>
      </c>
    </row>
    <row r="196" customFormat="false" ht="27.75" hidden="false" customHeight="true" outlineLevel="0" collapsed="false">
      <c r="A196" s="507" t="s">
        <v>325</v>
      </c>
      <c r="B196" s="507"/>
      <c r="C196" s="508" t="n">
        <v>6894398.72</v>
      </c>
      <c r="D196" s="508"/>
      <c r="E196" s="508"/>
      <c r="F196" s="508"/>
      <c r="G196" s="509" t="n">
        <f aca="false">C196+D196-E196-F196</f>
        <v>6894398.72</v>
      </c>
    </row>
    <row r="197" customFormat="false" ht="12.75" hidden="false" customHeight="true" outlineLevel="0" collapsed="false">
      <c r="A197" s="510" t="s">
        <v>326</v>
      </c>
      <c r="B197" s="510"/>
      <c r="C197" s="511" t="n">
        <f aca="false">SUM(C198:C217)</f>
        <v>4006501.67</v>
      </c>
      <c r="D197" s="511" t="n">
        <f aca="false">SUM(D198:D217)</f>
        <v>21402.88</v>
      </c>
      <c r="E197" s="511" t="n">
        <f aca="false">SUM(E198:E217)</f>
        <v>0</v>
      </c>
      <c r="F197" s="511" t="n">
        <f aca="false">SUM(F198:F217)</f>
        <v>179360.39</v>
      </c>
      <c r="G197" s="512" t="n">
        <f aca="false">SUM(G198:G217)</f>
        <v>3848544.16</v>
      </c>
    </row>
    <row r="198" customFormat="false" ht="12.75" hidden="false" customHeight="true" outlineLevel="0" collapsed="false">
      <c r="A198" s="513" t="s">
        <v>327</v>
      </c>
      <c r="B198" s="513"/>
      <c r="C198" s="514"/>
      <c r="D198" s="514"/>
      <c r="E198" s="504"/>
      <c r="F198" s="504"/>
      <c r="G198" s="515" t="n">
        <f aca="false">C198+D198-E198-F198</f>
        <v>0</v>
      </c>
    </row>
    <row r="199" customFormat="false" ht="12.75" hidden="false" customHeight="true" outlineLevel="0" collapsed="false">
      <c r="A199" s="513" t="s">
        <v>328</v>
      </c>
      <c r="B199" s="513"/>
      <c r="C199" s="514"/>
      <c r="D199" s="514"/>
      <c r="E199" s="504"/>
      <c r="F199" s="504"/>
      <c r="G199" s="515" t="n">
        <f aca="false">C199+D199-E199-F199</f>
        <v>0</v>
      </c>
    </row>
    <row r="200" customFormat="false" ht="13.5" hidden="false" customHeight="true" outlineLevel="0" collapsed="false">
      <c r="A200" s="513" t="s">
        <v>329</v>
      </c>
      <c r="B200" s="513"/>
      <c r="C200" s="514" t="n">
        <v>366991.67</v>
      </c>
      <c r="D200" s="514" t="n">
        <v>21402.88</v>
      </c>
      <c r="E200" s="504"/>
      <c r="F200" s="504" t="n">
        <v>89850.39</v>
      </c>
      <c r="G200" s="515" t="n">
        <f aca="false">C200+D200-E200-F200</f>
        <v>298544.16</v>
      </c>
    </row>
    <row r="201" customFormat="false" ht="43.5" hidden="false" customHeight="true" outlineLevel="0" collapsed="false">
      <c r="A201" s="516" t="s">
        <v>330</v>
      </c>
      <c r="B201" s="516"/>
      <c r="C201" s="514"/>
      <c r="D201" s="514"/>
      <c r="E201" s="504"/>
      <c r="F201" s="504"/>
      <c r="G201" s="515" t="n">
        <f aca="false">C201+D201-E201-F201</f>
        <v>0</v>
      </c>
    </row>
    <row r="202" customFormat="false" ht="12.75" hidden="false" customHeight="true" outlineLevel="0" collapsed="false">
      <c r="A202" s="517" t="s">
        <v>331</v>
      </c>
      <c r="B202" s="517"/>
      <c r="C202" s="514"/>
      <c r="D202" s="514"/>
      <c r="E202" s="504"/>
      <c r="F202" s="504"/>
      <c r="G202" s="515" t="n">
        <f aca="false">C202+D202-E202-F202</f>
        <v>0</v>
      </c>
    </row>
    <row r="203" customFormat="false" ht="12.75" hidden="false" customHeight="true" outlineLevel="0" collapsed="false">
      <c r="A203" s="517" t="s">
        <v>332</v>
      </c>
      <c r="B203" s="517"/>
      <c r="C203" s="514"/>
      <c r="D203" s="514"/>
      <c r="E203" s="504"/>
      <c r="F203" s="504"/>
      <c r="G203" s="515" t="n">
        <f aca="false">C203+D203-E203-F203</f>
        <v>0</v>
      </c>
    </row>
    <row r="204" customFormat="false" ht="12.75" hidden="false" customHeight="true" outlineLevel="0" collapsed="false">
      <c r="A204" s="517" t="s">
        <v>333</v>
      </c>
      <c r="B204" s="517"/>
      <c r="C204" s="514"/>
      <c r="D204" s="514"/>
      <c r="E204" s="504"/>
      <c r="F204" s="504"/>
      <c r="G204" s="515" t="n">
        <f aca="false">C204+D204-E204-F204</f>
        <v>0</v>
      </c>
    </row>
    <row r="205" customFormat="false" ht="27" hidden="false" customHeight="true" outlineLevel="0" collapsed="false">
      <c r="A205" s="517" t="s">
        <v>334</v>
      </c>
      <c r="B205" s="517"/>
      <c r="C205" s="514"/>
      <c r="D205" s="514"/>
      <c r="E205" s="504"/>
      <c r="F205" s="504"/>
      <c r="G205" s="515" t="n">
        <f aca="false">C205+D205-E205-F205</f>
        <v>0</v>
      </c>
    </row>
    <row r="206" customFormat="false" ht="12.75" hidden="false" customHeight="true" outlineLevel="0" collapsed="false">
      <c r="A206" s="517" t="s">
        <v>335</v>
      </c>
      <c r="B206" s="517"/>
      <c r="C206" s="514"/>
      <c r="D206" s="514"/>
      <c r="E206" s="504"/>
      <c r="F206" s="504"/>
      <c r="G206" s="515" t="n">
        <f aca="false">C206+D206-E206-F206</f>
        <v>0</v>
      </c>
    </row>
    <row r="207" customFormat="false" ht="12.75" hidden="false" customHeight="true" outlineLevel="0" collapsed="false">
      <c r="A207" s="517" t="s">
        <v>336</v>
      </c>
      <c r="B207" s="517"/>
      <c r="C207" s="514"/>
      <c r="D207" s="514"/>
      <c r="E207" s="504"/>
      <c r="F207" s="504"/>
      <c r="G207" s="515" t="n">
        <f aca="false">C207+D207-E207-F207</f>
        <v>0</v>
      </c>
    </row>
    <row r="208" customFormat="false" ht="12.75" hidden="false" customHeight="true" outlineLevel="0" collapsed="false">
      <c r="A208" s="517" t="s">
        <v>337</v>
      </c>
      <c r="B208" s="517"/>
      <c r="C208" s="514"/>
      <c r="D208" s="514"/>
      <c r="E208" s="504"/>
      <c r="F208" s="504"/>
      <c r="G208" s="515" t="n">
        <f aca="false">C208+D208-E208-F208</f>
        <v>0</v>
      </c>
    </row>
    <row r="209" customFormat="false" ht="12.75" hidden="false" customHeight="true" outlineLevel="0" collapsed="false">
      <c r="A209" s="517" t="s">
        <v>338</v>
      </c>
      <c r="B209" s="517"/>
      <c r="C209" s="514"/>
      <c r="D209" s="514"/>
      <c r="E209" s="504"/>
      <c r="F209" s="504"/>
      <c r="G209" s="515" t="n">
        <f aca="false">C209+D209-E209-F209</f>
        <v>0</v>
      </c>
    </row>
    <row r="210" customFormat="false" ht="12.75" hidden="false" customHeight="true" outlineLevel="0" collapsed="false">
      <c r="A210" s="517" t="s">
        <v>339</v>
      </c>
      <c r="B210" s="517"/>
      <c r="C210" s="514"/>
      <c r="D210" s="514"/>
      <c r="E210" s="504"/>
      <c r="F210" s="504"/>
      <c r="G210" s="515" t="n">
        <f aca="false">C210+D210-E210-F210</f>
        <v>0</v>
      </c>
    </row>
    <row r="211" customFormat="false" ht="12.75" hidden="false" customHeight="false" outlineLevel="0" collapsed="false">
      <c r="A211" s="518" t="s">
        <v>340</v>
      </c>
      <c r="B211" s="518"/>
      <c r="C211" s="514"/>
      <c r="D211" s="514"/>
      <c r="E211" s="504"/>
      <c r="F211" s="504"/>
      <c r="G211" s="515" t="n">
        <f aca="false">C211+D211-E211-F211</f>
        <v>0</v>
      </c>
    </row>
    <row r="212" customFormat="false" ht="12.75" hidden="false" customHeight="false" outlineLevel="0" collapsed="false">
      <c r="A212" s="518" t="s">
        <v>341</v>
      </c>
      <c r="B212" s="518"/>
      <c r="C212" s="514" t="n">
        <v>139510</v>
      </c>
      <c r="D212" s="514"/>
      <c r="E212" s="504"/>
      <c r="F212" s="504" t="n">
        <v>89510</v>
      </c>
      <c r="G212" s="515" t="n">
        <f aca="false">C212+D212-E212-F212</f>
        <v>50000</v>
      </c>
    </row>
    <row r="213" customFormat="false" ht="27.75" hidden="false" customHeight="true" outlineLevel="0" collapsed="false">
      <c r="A213" s="519" t="s">
        <v>342</v>
      </c>
      <c r="B213" s="519"/>
      <c r="C213" s="514"/>
      <c r="D213" s="514"/>
      <c r="E213" s="504"/>
      <c r="F213" s="504"/>
      <c r="G213" s="515" t="n">
        <f aca="false">C213+D213-E213-F213</f>
        <v>0</v>
      </c>
    </row>
    <row r="214" customFormat="false" ht="26.25" hidden="false" customHeight="true" outlineLevel="0" collapsed="false">
      <c r="A214" s="519" t="s">
        <v>343</v>
      </c>
      <c r="B214" s="519"/>
      <c r="C214" s="514"/>
      <c r="D214" s="514"/>
      <c r="E214" s="504"/>
      <c r="F214" s="504"/>
      <c r="G214" s="515" t="n">
        <f aca="false">C214+D214-E214-F214</f>
        <v>0</v>
      </c>
    </row>
    <row r="215" customFormat="false" ht="12.75" hidden="false" customHeight="false" outlineLevel="0" collapsed="false">
      <c r="A215" s="518" t="s">
        <v>344</v>
      </c>
      <c r="B215" s="518"/>
      <c r="C215" s="514"/>
      <c r="D215" s="514"/>
      <c r="E215" s="504"/>
      <c r="F215" s="504"/>
      <c r="G215" s="515" t="n">
        <f aca="false">C215+D215-E215-F215</f>
        <v>0</v>
      </c>
    </row>
    <row r="216" customFormat="false" ht="12.75" hidden="false" customHeight="false" outlineLevel="0" collapsed="false">
      <c r="A216" s="518" t="s">
        <v>345</v>
      </c>
      <c r="B216" s="518"/>
      <c r="C216" s="514"/>
      <c r="D216" s="514"/>
      <c r="E216" s="504"/>
      <c r="F216" s="504"/>
      <c r="G216" s="515" t="n">
        <f aca="false">C216+D216-E216-F216</f>
        <v>0</v>
      </c>
    </row>
    <row r="217" customFormat="false" ht="13.5" hidden="false" customHeight="true" outlineLevel="0" collapsed="false">
      <c r="A217" s="520" t="s">
        <v>346</v>
      </c>
      <c r="B217" s="520"/>
      <c r="C217" s="521" t="n">
        <v>3500000</v>
      </c>
      <c r="D217" s="521"/>
      <c r="E217" s="508"/>
      <c r="F217" s="508"/>
      <c r="G217" s="522" t="n">
        <f aca="false">C217+D217-E217-F217</f>
        <v>3500000</v>
      </c>
    </row>
    <row r="218" customFormat="false" ht="13.5" hidden="false" customHeight="true" outlineLevel="0" collapsed="false">
      <c r="A218" s="523" t="s">
        <v>347</v>
      </c>
      <c r="B218" s="523"/>
      <c r="C218" s="524" t="n">
        <f aca="false">SUM(C188:C197)</f>
        <v>17962226.33</v>
      </c>
      <c r="D218" s="524" t="n">
        <f aca="false">SUM(D188:D197)</f>
        <v>23962.41</v>
      </c>
      <c r="E218" s="524" t="n">
        <f aca="false">SUM(E188:E197)</f>
        <v>0</v>
      </c>
      <c r="F218" s="524" t="n">
        <f aca="false">SUM(F188:F197)</f>
        <v>179360.39</v>
      </c>
      <c r="G218" s="525" t="n">
        <f aca="false">SUM(G188:G197)</f>
        <v>17806828.35</v>
      </c>
    </row>
    <row r="219" customFormat="false" ht="12.75" hidden="false" customHeight="false" outlineLevel="0" collapsed="false">
      <c r="A219" s="296"/>
      <c r="B219" s="296"/>
      <c r="C219" s="296"/>
      <c r="D219" s="296"/>
      <c r="E219" s="296"/>
      <c r="F219" s="296"/>
      <c r="G219" s="296"/>
    </row>
    <row r="220" customFormat="false" ht="12.75" hidden="false" customHeight="false" outlineLevel="0" collapsed="false">
      <c r="A220" s="526"/>
      <c r="B220" s="526"/>
      <c r="C220" s="526"/>
      <c r="D220" s="526"/>
      <c r="E220" s="526"/>
      <c r="F220" s="526"/>
      <c r="G220" s="526"/>
    </row>
    <row r="221" customFormat="false" ht="15" hidden="false" customHeight="true" outlineLevel="0" collapsed="false">
      <c r="A221" s="428" t="s">
        <v>348</v>
      </c>
      <c r="B221" s="428"/>
      <c r="C221" s="428"/>
      <c r="D221" s="428"/>
      <c r="E221" s="428"/>
    </row>
    <row r="222" customFormat="false" ht="13.5" hidden="false" customHeight="false" outlineLevel="0" collapsed="false">
      <c r="A222" s="331"/>
      <c r="B222" s="331"/>
      <c r="C222" s="331"/>
    </row>
    <row r="223" customFormat="false" ht="13.5" hidden="false" customHeight="true" outlineLevel="0" collapsed="false">
      <c r="A223" s="527" t="s">
        <v>243</v>
      </c>
      <c r="B223" s="527"/>
      <c r="C223" s="528" t="s">
        <v>22</v>
      </c>
      <c r="D223" s="497" t="s">
        <v>232</v>
      </c>
    </row>
    <row r="224" customFormat="false" ht="13.5" hidden="false" customHeight="true" outlineLevel="0" collapsed="false">
      <c r="A224" s="527" t="s">
        <v>349</v>
      </c>
      <c r="B224" s="527"/>
      <c r="C224" s="529" t="n">
        <f aca="false">SUM(C225:C227)</f>
        <v>0</v>
      </c>
      <c r="D224" s="529" t="n">
        <f aca="false">SUM(D225:D227)</f>
        <v>0</v>
      </c>
    </row>
    <row r="225" customFormat="false" ht="12.75" hidden="false" customHeight="true" outlineLevel="0" collapsed="false">
      <c r="A225" s="530" t="s">
        <v>350</v>
      </c>
      <c r="B225" s="530"/>
      <c r="C225" s="531"/>
      <c r="D225" s="532"/>
    </row>
    <row r="226" customFormat="false" ht="12.75" hidden="false" customHeight="true" outlineLevel="0" collapsed="false">
      <c r="A226" s="533" t="s">
        <v>351</v>
      </c>
      <c r="B226" s="533"/>
      <c r="C226" s="534"/>
      <c r="D226" s="535"/>
    </row>
    <row r="227" customFormat="false" ht="13.5" hidden="false" customHeight="true" outlineLevel="0" collapsed="false">
      <c r="A227" s="536" t="s">
        <v>352</v>
      </c>
      <c r="B227" s="536"/>
      <c r="C227" s="534"/>
      <c r="D227" s="535"/>
    </row>
    <row r="228" customFormat="false" ht="26.25" hidden="false" customHeight="true" outlineLevel="0" collapsed="false">
      <c r="A228" s="527" t="s">
        <v>353</v>
      </c>
      <c r="B228" s="527"/>
      <c r="C228" s="537" t="n">
        <f aca="false">SUM(C229:C231)</f>
        <v>1484.12</v>
      </c>
      <c r="D228" s="529" t="n">
        <f aca="false">SUM(D229:D231)</f>
        <v>1239.88</v>
      </c>
    </row>
    <row r="229" customFormat="false" ht="12.75" hidden="false" customHeight="true" outlineLevel="0" collapsed="false">
      <c r="A229" s="530" t="s">
        <v>350</v>
      </c>
      <c r="B229" s="530"/>
      <c r="C229" s="531"/>
      <c r="D229" s="532"/>
    </row>
    <row r="230" customFormat="false" ht="12.75" hidden="false" customHeight="true" outlineLevel="0" collapsed="false">
      <c r="A230" s="533" t="s">
        <v>351</v>
      </c>
      <c r="B230" s="533"/>
      <c r="C230" s="534" t="n">
        <v>723.32</v>
      </c>
      <c r="D230" s="535" t="n">
        <v>542.48</v>
      </c>
    </row>
    <row r="231" customFormat="false" ht="13.5" hidden="false" customHeight="true" outlineLevel="0" collapsed="false">
      <c r="A231" s="536" t="s">
        <v>352</v>
      </c>
      <c r="B231" s="536"/>
      <c r="C231" s="534" t="n">
        <v>760.8</v>
      </c>
      <c r="D231" s="535" t="n">
        <v>697.4</v>
      </c>
    </row>
    <row r="232" customFormat="false" ht="26.25" hidden="false" customHeight="true" outlineLevel="0" collapsed="false">
      <c r="A232" s="527" t="s">
        <v>354</v>
      </c>
      <c r="B232" s="527"/>
      <c r="C232" s="538" t="n">
        <f aca="false">SUM(C233:C235)</f>
        <v>0</v>
      </c>
      <c r="D232" s="539" t="n">
        <f aca="false">SUM(D233:D235)</f>
        <v>0</v>
      </c>
    </row>
    <row r="233" customFormat="false" ht="12.75" hidden="false" customHeight="true" outlineLevel="0" collapsed="false">
      <c r="A233" s="530" t="s">
        <v>350</v>
      </c>
      <c r="B233" s="530"/>
      <c r="C233" s="531"/>
      <c r="D233" s="532"/>
    </row>
    <row r="234" customFormat="false" ht="12.75" hidden="false" customHeight="true" outlineLevel="0" collapsed="false">
      <c r="A234" s="533" t="s">
        <v>351</v>
      </c>
      <c r="B234" s="533"/>
      <c r="C234" s="534"/>
      <c r="D234" s="535"/>
    </row>
    <row r="235" customFormat="false" ht="13.5" hidden="false" customHeight="true" outlineLevel="0" collapsed="false">
      <c r="A235" s="536" t="s">
        <v>352</v>
      </c>
      <c r="B235" s="536"/>
      <c r="C235" s="534"/>
      <c r="D235" s="535"/>
    </row>
    <row r="236" customFormat="false" ht="13.5" hidden="false" customHeight="true" outlineLevel="0" collapsed="false">
      <c r="A236" s="527" t="s">
        <v>355</v>
      </c>
      <c r="B236" s="527"/>
      <c r="C236" s="540" t="n">
        <f aca="false">C228+C232+C224</f>
        <v>1484.12</v>
      </c>
      <c r="D236" s="540" t="n">
        <f aca="false">D228+D232+D224</f>
        <v>1239.88</v>
      </c>
    </row>
    <row r="239" customFormat="false" ht="60.75" hidden="false" customHeight="true" outlineLevel="0" collapsed="false">
      <c r="A239" s="428" t="s">
        <v>356</v>
      </c>
      <c r="B239" s="428"/>
      <c r="C239" s="428"/>
      <c r="D239" s="428"/>
    </row>
    <row r="240" customFormat="false" ht="13.5" hidden="false" customHeight="false" outlineLevel="0" collapsed="false">
      <c r="A240" s="430"/>
      <c r="B240" s="430"/>
      <c r="C240" s="430"/>
    </row>
    <row r="241" customFormat="false" ht="13.5" hidden="false" customHeight="true" outlineLevel="0" collapsed="false">
      <c r="A241" s="432" t="s">
        <v>357</v>
      </c>
      <c r="B241" s="432"/>
      <c r="C241" s="434" t="s">
        <v>312</v>
      </c>
      <c r="D241" s="435" t="s">
        <v>316</v>
      </c>
    </row>
    <row r="242" customFormat="false" ht="25.5" hidden="false" customHeight="true" outlineLevel="0" collapsed="false">
      <c r="A242" s="541" t="s">
        <v>358</v>
      </c>
      <c r="B242" s="541"/>
      <c r="C242" s="542" t="n">
        <v>0</v>
      </c>
      <c r="D242" s="543" t="n">
        <v>0</v>
      </c>
    </row>
    <row r="243" customFormat="false" ht="26.25" hidden="false" customHeight="true" outlineLevel="0" collapsed="false">
      <c r="A243" s="544" t="s">
        <v>359</v>
      </c>
      <c r="B243" s="544"/>
      <c r="C243" s="545" t="n">
        <v>0</v>
      </c>
      <c r="D243" s="546" t="n">
        <v>0</v>
      </c>
    </row>
    <row r="244" customFormat="false" ht="13.5" hidden="false" customHeight="true" outlineLevel="0" collapsed="false">
      <c r="A244" s="547" t="s">
        <v>347</v>
      </c>
      <c r="B244" s="547"/>
      <c r="C244" s="548" t="n">
        <f aca="false">SUM(C242:C243)</f>
        <v>0</v>
      </c>
      <c r="D244" s="539" t="n">
        <f aca="false">SUM(D242:D243)</f>
        <v>0</v>
      </c>
    </row>
    <row r="250" customFormat="false" ht="15" hidden="false" customHeight="true" outlineLevel="0" collapsed="false">
      <c r="A250" s="428" t="s">
        <v>360</v>
      </c>
      <c r="B250" s="428"/>
      <c r="C250" s="428"/>
      <c r="D250" s="428"/>
      <c r="E250" s="428"/>
    </row>
    <row r="251" customFormat="false" ht="13.5" hidden="false" customHeight="false" outlineLevel="0" collapsed="false"/>
    <row r="252" customFormat="false" ht="26.25" hidden="false" customHeight="true" outlineLevel="0" collapsed="false">
      <c r="A252" s="432" t="s">
        <v>361</v>
      </c>
      <c r="B252" s="435" t="s">
        <v>362</v>
      </c>
      <c r="C252" s="435"/>
      <c r="D252" s="435" t="s">
        <v>363</v>
      </c>
      <c r="E252" s="435"/>
    </row>
    <row r="253" customFormat="false" ht="13.5" hidden="false" customHeight="false" outlineLevel="0" collapsed="false">
      <c r="A253" s="549"/>
      <c r="B253" s="435" t="s">
        <v>364</v>
      </c>
      <c r="C253" s="432" t="s">
        <v>365</v>
      </c>
      <c r="D253" s="433" t="s">
        <v>366</v>
      </c>
      <c r="E253" s="432" t="s">
        <v>367</v>
      </c>
    </row>
    <row r="254" customFormat="false" ht="13.5" hidden="false" customHeight="false" outlineLevel="0" collapsed="false">
      <c r="A254" s="550" t="s">
        <v>368</v>
      </c>
      <c r="B254" s="435"/>
      <c r="C254" s="435"/>
      <c r="D254" s="435"/>
      <c r="E254" s="435"/>
    </row>
    <row r="255" customFormat="false" ht="12.75" hidden="false" customHeight="false" outlineLevel="0" collapsed="false">
      <c r="A255" s="551" t="s">
        <v>369</v>
      </c>
      <c r="B255" s="552" t="n">
        <v>0</v>
      </c>
      <c r="C255" s="552" t="n">
        <v>0</v>
      </c>
      <c r="D255" s="553" t="n">
        <v>0</v>
      </c>
      <c r="E255" s="552" t="n">
        <v>0</v>
      </c>
    </row>
    <row r="256" customFormat="false" ht="25.5" hidden="false" customHeight="false" outlineLevel="0" collapsed="false">
      <c r="A256" s="551" t="s">
        <v>370</v>
      </c>
      <c r="B256" s="552" t="n">
        <v>0</v>
      </c>
      <c r="C256" s="552" t="n">
        <v>0</v>
      </c>
      <c r="D256" s="553" t="n">
        <v>0</v>
      </c>
      <c r="E256" s="552" t="n">
        <v>0</v>
      </c>
    </row>
    <row r="257" customFormat="false" ht="12.75" hidden="false" customHeight="false" outlineLevel="0" collapsed="false">
      <c r="A257" s="551" t="s">
        <v>371</v>
      </c>
      <c r="B257" s="552" t="n">
        <v>0</v>
      </c>
      <c r="C257" s="552" t="n">
        <v>0</v>
      </c>
      <c r="D257" s="553" t="n">
        <v>0</v>
      </c>
      <c r="E257" s="552" t="n">
        <v>0</v>
      </c>
    </row>
    <row r="258" customFormat="false" ht="12.75" hidden="false" customHeight="false" outlineLevel="0" collapsed="false">
      <c r="A258" s="551" t="s">
        <v>372</v>
      </c>
      <c r="B258" s="449" t="n">
        <f aca="false">SUM(B259:B260)</f>
        <v>0</v>
      </c>
      <c r="C258" s="449" t="n">
        <f aca="false">SUM(C259:C260)</f>
        <v>0</v>
      </c>
      <c r="D258" s="449" t="n">
        <f aca="false">SUM(D259:D260)</f>
        <v>0</v>
      </c>
      <c r="E258" s="449" t="n">
        <f aca="false">SUM(E259:E260)</f>
        <v>0</v>
      </c>
    </row>
    <row r="259" customFormat="false" ht="12.75" hidden="false" customHeight="false" outlineLevel="0" collapsed="false">
      <c r="A259" s="554" t="s">
        <v>291</v>
      </c>
      <c r="B259" s="449"/>
      <c r="C259" s="449"/>
      <c r="D259" s="448"/>
      <c r="E259" s="449"/>
    </row>
    <row r="260" customFormat="false" ht="13.5" hidden="false" customHeight="false" outlineLevel="0" collapsed="false">
      <c r="A260" s="555" t="s">
        <v>291</v>
      </c>
      <c r="B260" s="556"/>
      <c r="C260" s="556"/>
      <c r="E260" s="556"/>
    </row>
    <row r="261" customFormat="false" ht="13.5" hidden="false" customHeight="false" outlineLevel="0" collapsed="false">
      <c r="A261" s="557" t="s">
        <v>347</v>
      </c>
      <c r="B261" s="458" t="n">
        <f aca="false">SUM(B255:B258)</f>
        <v>0</v>
      </c>
      <c r="C261" s="458" t="n">
        <f aca="false">SUM(C255:C258)</f>
        <v>0</v>
      </c>
      <c r="D261" s="458" t="n">
        <f aca="false">SUM(D255:D258)</f>
        <v>0</v>
      </c>
      <c r="E261" s="458" t="n">
        <f aca="false">SUM(E255:E258)</f>
        <v>0</v>
      </c>
    </row>
    <row r="262" customFormat="false" ht="13.5" hidden="false" customHeight="false" outlineLevel="0" collapsed="false">
      <c r="A262" s="550" t="s">
        <v>373</v>
      </c>
      <c r="B262" s="435"/>
      <c r="C262" s="435"/>
      <c r="D262" s="435"/>
      <c r="E262" s="435"/>
    </row>
    <row r="263" customFormat="false" ht="12.75" hidden="false" customHeight="false" outlineLevel="0" collapsed="false">
      <c r="A263" s="551" t="s">
        <v>369</v>
      </c>
      <c r="B263" s="552" t="n">
        <v>0</v>
      </c>
      <c r="C263" s="552" t="n">
        <v>0</v>
      </c>
      <c r="D263" s="553" t="n">
        <v>0</v>
      </c>
      <c r="E263" s="552" t="n">
        <v>0</v>
      </c>
    </row>
    <row r="264" customFormat="false" ht="25.5" hidden="false" customHeight="false" outlineLevel="0" collapsed="false">
      <c r="A264" s="551" t="s">
        <v>370</v>
      </c>
      <c r="B264" s="552" t="n">
        <v>0</v>
      </c>
      <c r="C264" s="552" t="n">
        <v>0</v>
      </c>
      <c r="D264" s="553" t="n">
        <v>0</v>
      </c>
      <c r="E264" s="552" t="n">
        <v>0</v>
      </c>
    </row>
    <row r="265" customFormat="false" ht="12.75" hidden="false" customHeight="false" outlineLevel="0" collapsed="false">
      <c r="A265" s="551" t="s">
        <v>371</v>
      </c>
      <c r="B265" s="552" t="n">
        <v>0</v>
      </c>
      <c r="C265" s="552" t="n">
        <v>0</v>
      </c>
      <c r="D265" s="553" t="n">
        <v>0</v>
      </c>
      <c r="E265" s="552" t="n">
        <v>0</v>
      </c>
    </row>
    <row r="266" customFormat="false" ht="12.75" hidden="false" customHeight="false" outlineLevel="0" collapsed="false">
      <c r="A266" s="551" t="s">
        <v>372</v>
      </c>
      <c r="B266" s="449" t="n">
        <f aca="false">SUM(B267:B268)</f>
        <v>0</v>
      </c>
      <c r="C266" s="449" t="n">
        <f aca="false">SUM(C267:C268)</f>
        <v>0</v>
      </c>
      <c r="D266" s="449" t="n">
        <f aca="false">SUM(D267:D268)</f>
        <v>0</v>
      </c>
      <c r="E266" s="449" t="n">
        <f aca="false">SUM(E267:E268)</f>
        <v>0</v>
      </c>
    </row>
    <row r="267" customFormat="false" ht="12.75" hidden="false" customHeight="false" outlineLevel="0" collapsed="false">
      <c r="A267" s="554" t="s">
        <v>291</v>
      </c>
      <c r="B267" s="449"/>
      <c r="C267" s="449"/>
      <c r="D267" s="448"/>
      <c r="E267" s="449"/>
    </row>
    <row r="268" customFormat="false" ht="13.5" hidden="false" customHeight="false" outlineLevel="0" collapsed="false">
      <c r="A268" s="555" t="s">
        <v>291</v>
      </c>
      <c r="B268" s="556"/>
      <c r="C268" s="556"/>
      <c r="E268" s="556"/>
    </row>
    <row r="269" customFormat="false" ht="13.5" hidden="false" customHeight="false" outlineLevel="0" collapsed="false">
      <c r="A269" s="558" t="s">
        <v>347</v>
      </c>
      <c r="B269" s="458" t="n">
        <f aca="false">SUM(B263:B266)</f>
        <v>0</v>
      </c>
      <c r="C269" s="458" t="n">
        <f aca="false">SUM(C263:C266)</f>
        <v>0</v>
      </c>
      <c r="D269" s="458" t="n">
        <f aca="false">SUM(D263:D266)</f>
        <v>0</v>
      </c>
      <c r="E269" s="458" t="n">
        <f aca="false">SUM(E263:E266)</f>
        <v>0</v>
      </c>
    </row>
    <row r="273" customFormat="false" ht="29.25" hidden="false" customHeight="true" outlineLevel="0" collapsed="false">
      <c r="A273" s="428" t="s">
        <v>374</v>
      </c>
      <c r="B273" s="428"/>
      <c r="C273" s="428"/>
      <c r="D273" s="428"/>
      <c r="E273" s="428"/>
    </row>
    <row r="274" customFormat="false" ht="13.5" hidden="false" customHeight="false" outlineLevel="0" collapsed="false">
      <c r="A274" s="559"/>
    </row>
    <row r="275" customFormat="false" ht="64.5" hidden="false" customHeight="false" outlineLevel="0" collapsed="false">
      <c r="A275" s="431" t="s">
        <v>375</v>
      </c>
      <c r="B275" s="431"/>
      <c r="C275" s="434" t="s">
        <v>312</v>
      </c>
      <c r="D275" s="435" t="s">
        <v>232</v>
      </c>
      <c r="E275" s="435" t="s">
        <v>376</v>
      </c>
      <c r="G275" s="560"/>
    </row>
    <row r="276" customFormat="false" ht="25.5" hidden="false" customHeight="true" outlineLevel="0" collapsed="false">
      <c r="A276" s="561" t="s">
        <v>377</v>
      </c>
      <c r="B276" s="561"/>
      <c r="C276" s="562" t="n">
        <v>0</v>
      </c>
      <c r="D276" s="563" t="n">
        <v>0</v>
      </c>
      <c r="E276" s="563"/>
      <c r="G276" s="560"/>
    </row>
    <row r="277" customFormat="false" ht="12.75" hidden="false" customHeight="false" outlineLevel="0" collapsed="false">
      <c r="A277" s="564" t="s">
        <v>378</v>
      </c>
      <c r="B277" s="564"/>
      <c r="C277" s="565" t="n">
        <v>0</v>
      </c>
      <c r="D277" s="535" t="n">
        <v>0</v>
      </c>
      <c r="E277" s="535"/>
      <c r="G277" s="560"/>
    </row>
    <row r="278" customFormat="false" ht="12.75" hidden="false" customHeight="true" outlineLevel="0" collapsed="false">
      <c r="A278" s="566" t="s">
        <v>379</v>
      </c>
      <c r="B278" s="566"/>
      <c r="C278" s="565" t="n">
        <v>0</v>
      </c>
      <c r="D278" s="535" t="n">
        <v>0</v>
      </c>
      <c r="E278" s="535"/>
      <c r="G278" s="567"/>
    </row>
    <row r="279" customFormat="false" ht="12.75" hidden="false" customHeight="false" outlineLevel="0" collapsed="false">
      <c r="A279" s="568" t="s">
        <v>380</v>
      </c>
      <c r="B279" s="568"/>
      <c r="C279" s="565" t="n">
        <v>0</v>
      </c>
      <c r="D279" s="535" t="n">
        <v>0</v>
      </c>
      <c r="E279" s="535"/>
      <c r="G279" s="560"/>
    </row>
    <row r="280" customFormat="false" ht="12.75" hidden="false" customHeight="false" outlineLevel="0" collapsed="false">
      <c r="A280" s="564" t="s">
        <v>381</v>
      </c>
      <c r="B280" s="564"/>
      <c r="C280" s="569" t="n">
        <v>0</v>
      </c>
      <c r="D280" s="570" t="n">
        <v>0</v>
      </c>
      <c r="E280" s="570"/>
      <c r="G280" s="560"/>
    </row>
    <row r="281" customFormat="false" ht="12.75" hidden="false" customHeight="false" outlineLevel="0" collapsed="false">
      <c r="A281" s="564" t="s">
        <v>382</v>
      </c>
      <c r="B281" s="564"/>
      <c r="C281" s="569" t="n">
        <v>0</v>
      </c>
      <c r="D281" s="570" t="n">
        <v>0</v>
      </c>
      <c r="E281" s="570"/>
      <c r="G281" s="560"/>
    </row>
    <row r="282" customFormat="false" ht="12.75" hidden="false" customHeight="false" outlineLevel="0" collapsed="false">
      <c r="A282" s="564" t="s">
        <v>383</v>
      </c>
      <c r="B282" s="564"/>
      <c r="C282" s="571" t="n">
        <v>0</v>
      </c>
      <c r="D282" s="570" t="n">
        <v>0</v>
      </c>
      <c r="E282" s="570"/>
      <c r="G282" s="560"/>
    </row>
    <row r="283" customFormat="false" ht="12.75" hidden="false" customHeight="false" outlineLevel="0" collapsed="false">
      <c r="A283" s="564" t="s">
        <v>384</v>
      </c>
      <c r="B283" s="564"/>
      <c r="C283" s="572" t="n">
        <v>0</v>
      </c>
      <c r="D283" s="535" t="n">
        <v>0</v>
      </c>
      <c r="E283" s="535"/>
    </row>
    <row r="284" customFormat="false" ht="13.5" hidden="false" customHeight="false" outlineLevel="0" collapsed="false">
      <c r="A284" s="573" t="s">
        <v>155</v>
      </c>
      <c r="B284" s="573"/>
      <c r="C284" s="574" t="n">
        <v>0</v>
      </c>
      <c r="D284" s="575" t="n">
        <v>0</v>
      </c>
      <c r="E284" s="575"/>
    </row>
    <row r="285" customFormat="false" ht="13.5" hidden="false" customHeight="false" outlineLevel="0" collapsed="false">
      <c r="A285" s="576" t="s">
        <v>307</v>
      </c>
      <c r="B285" s="576"/>
      <c r="C285" s="577" t="n">
        <f aca="false">C276+C277+C279+C283+C280+C281+C282+C284</f>
        <v>0</v>
      </c>
      <c r="D285" s="577" t="n">
        <f aca="false">D276+D277+D279+D283+D280+D281+D282+D284</f>
        <v>0</v>
      </c>
      <c r="E285" s="578"/>
    </row>
    <row r="286" customFormat="false" ht="15" hidden="false" customHeight="false" outlineLevel="0" collapsed="false">
      <c r="A286" s="495" t="s">
        <v>385</v>
      </c>
      <c r="B286" s="495"/>
      <c r="C286" s="495"/>
      <c r="D286" s="495"/>
    </row>
    <row r="287" customFormat="false" ht="13.5" hidden="false" customHeight="false" outlineLevel="0" collapsed="false">
      <c r="A287" s="496"/>
      <c r="B287" s="467"/>
      <c r="C287" s="467"/>
      <c r="D287" s="467"/>
    </row>
    <row r="288" customFormat="false" ht="13.5" hidden="false" customHeight="true" outlineLevel="0" collapsed="false">
      <c r="A288" s="579" t="s">
        <v>386</v>
      </c>
      <c r="B288" s="579"/>
      <c r="C288" s="498" t="s">
        <v>312</v>
      </c>
      <c r="D288" s="471" t="s">
        <v>316</v>
      </c>
    </row>
    <row r="289" customFormat="false" ht="32.25" hidden="false" customHeight="true" outlineLevel="0" collapsed="false">
      <c r="A289" s="507" t="s">
        <v>387</v>
      </c>
      <c r="B289" s="507"/>
      <c r="C289" s="580"/>
      <c r="D289" s="581"/>
    </row>
    <row r="290" customFormat="false" ht="13.5" hidden="false" customHeight="true" outlineLevel="0" collapsed="false">
      <c r="A290" s="507" t="s">
        <v>388</v>
      </c>
      <c r="B290" s="507"/>
      <c r="C290" s="580"/>
      <c r="D290" s="581"/>
    </row>
    <row r="291" customFormat="false" ht="13.5" hidden="false" customHeight="true" outlineLevel="0" collapsed="false">
      <c r="A291" s="507" t="s">
        <v>389</v>
      </c>
      <c r="B291" s="507"/>
      <c r="C291" s="580"/>
      <c r="D291" s="581"/>
    </row>
    <row r="292" customFormat="false" ht="25.5" hidden="false" customHeight="true" outlineLevel="0" collapsed="false">
      <c r="A292" s="507" t="s">
        <v>390</v>
      </c>
      <c r="B292" s="507"/>
      <c r="C292" s="580"/>
      <c r="D292" s="581"/>
    </row>
    <row r="293" customFormat="false" ht="27" hidden="false" customHeight="true" outlineLevel="0" collapsed="false">
      <c r="A293" s="507" t="s">
        <v>391</v>
      </c>
      <c r="B293" s="507"/>
      <c r="C293" s="580"/>
      <c r="D293" s="581"/>
    </row>
    <row r="294" customFormat="false" ht="13.5" hidden="false" customHeight="true" outlineLevel="0" collapsed="false">
      <c r="A294" s="582" t="s">
        <v>392</v>
      </c>
      <c r="B294" s="582"/>
      <c r="C294" s="580"/>
      <c r="D294" s="581"/>
    </row>
    <row r="295" customFormat="false" ht="29.25" hidden="false" customHeight="true" outlineLevel="0" collapsed="false">
      <c r="A295" s="582" t="s">
        <v>393</v>
      </c>
      <c r="B295" s="582"/>
      <c r="C295" s="580"/>
      <c r="D295" s="581"/>
    </row>
    <row r="296" customFormat="false" ht="25.5" hidden="false" customHeight="true" outlineLevel="0" collapsed="false">
      <c r="A296" s="507" t="s">
        <v>325</v>
      </c>
      <c r="B296" s="507"/>
      <c r="C296" s="580"/>
      <c r="D296" s="581"/>
    </row>
    <row r="297" customFormat="false" ht="13.5" hidden="false" customHeight="true" outlineLevel="0" collapsed="false">
      <c r="A297" s="582" t="s">
        <v>394</v>
      </c>
      <c r="B297" s="582"/>
      <c r="C297" s="583" t="n">
        <f aca="false">SUM(C298:C317)</f>
        <v>242779.85</v>
      </c>
      <c r="D297" s="584" t="n">
        <f aca="false">SUM(D298:D317)</f>
        <v>80251.54</v>
      </c>
    </row>
    <row r="298" customFormat="false" ht="13.5" hidden="false" customHeight="true" outlineLevel="0" collapsed="false">
      <c r="A298" s="585" t="s">
        <v>327</v>
      </c>
      <c r="B298" s="585"/>
      <c r="C298" s="586"/>
      <c r="D298" s="587"/>
    </row>
    <row r="299" customFormat="false" ht="12.75" hidden="false" customHeight="true" outlineLevel="0" collapsed="false">
      <c r="A299" s="513" t="s">
        <v>328</v>
      </c>
      <c r="B299" s="513"/>
      <c r="C299" s="588"/>
      <c r="D299" s="587"/>
    </row>
    <row r="300" customFormat="false" ht="12.75" hidden="false" customHeight="true" outlineLevel="0" collapsed="false">
      <c r="A300" s="517" t="s">
        <v>329</v>
      </c>
      <c r="B300" s="517"/>
      <c r="C300" s="588" t="n">
        <v>51708.85</v>
      </c>
      <c r="D300" s="587" t="n">
        <v>38776.46</v>
      </c>
    </row>
    <row r="301" customFormat="false" ht="39.75" hidden="false" customHeight="true" outlineLevel="0" collapsed="false">
      <c r="A301" s="516" t="s">
        <v>330</v>
      </c>
      <c r="B301" s="516"/>
      <c r="C301" s="588"/>
      <c r="D301" s="587"/>
    </row>
    <row r="302" customFormat="false" ht="12.75" hidden="false" customHeight="true" outlineLevel="0" collapsed="false">
      <c r="A302" s="517" t="s">
        <v>331</v>
      </c>
      <c r="B302" s="517"/>
      <c r="C302" s="588"/>
      <c r="D302" s="587"/>
    </row>
    <row r="303" customFormat="false" ht="12.75" hidden="false" customHeight="true" outlineLevel="0" collapsed="false">
      <c r="A303" s="517" t="s">
        <v>332</v>
      </c>
      <c r="B303" s="517"/>
      <c r="C303" s="588"/>
      <c r="D303" s="587"/>
    </row>
    <row r="304" customFormat="false" ht="12.75" hidden="false" customHeight="true" outlineLevel="0" collapsed="false">
      <c r="A304" s="517" t="s">
        <v>333</v>
      </c>
      <c r="B304" s="517"/>
      <c r="C304" s="588" t="n">
        <v>103771.73</v>
      </c>
      <c r="D304" s="587" t="n">
        <v>0</v>
      </c>
    </row>
    <row r="305" customFormat="false" ht="26.25" hidden="false" customHeight="true" outlineLevel="0" collapsed="false">
      <c r="A305" s="517" t="s">
        <v>334</v>
      </c>
      <c r="B305" s="517"/>
      <c r="C305" s="514"/>
      <c r="D305" s="589"/>
    </row>
    <row r="306" customFormat="false" ht="12.75" hidden="false" customHeight="true" outlineLevel="0" collapsed="false">
      <c r="A306" s="517" t="s">
        <v>335</v>
      </c>
      <c r="B306" s="517"/>
      <c r="C306" s="514"/>
      <c r="D306" s="589"/>
    </row>
    <row r="307" customFormat="false" ht="12.75" hidden="false" customHeight="true" outlineLevel="0" collapsed="false">
      <c r="A307" s="517" t="s">
        <v>336</v>
      </c>
      <c r="B307" s="517"/>
      <c r="C307" s="514"/>
      <c r="D307" s="589"/>
    </row>
    <row r="308" customFormat="false" ht="12.75" hidden="false" customHeight="true" outlineLevel="0" collapsed="false">
      <c r="A308" s="517" t="s">
        <v>337</v>
      </c>
      <c r="B308" s="517"/>
      <c r="C308" s="514"/>
      <c r="D308" s="589"/>
    </row>
    <row r="309" customFormat="false" ht="12.75" hidden="false" customHeight="true" outlineLevel="0" collapsed="false">
      <c r="A309" s="517" t="s">
        <v>338</v>
      </c>
      <c r="B309" s="517"/>
      <c r="C309" s="514"/>
      <c r="D309" s="589"/>
    </row>
    <row r="310" customFormat="false" ht="12.75" hidden="false" customHeight="true" outlineLevel="0" collapsed="false">
      <c r="A310" s="517" t="s">
        <v>339</v>
      </c>
      <c r="B310" s="517"/>
      <c r="C310" s="514"/>
      <c r="D310" s="589"/>
    </row>
    <row r="311" customFormat="false" ht="12.75" hidden="false" customHeight="false" outlineLevel="0" collapsed="false">
      <c r="A311" s="518" t="s">
        <v>340</v>
      </c>
      <c r="B311" s="518"/>
      <c r="C311" s="514"/>
      <c r="D311" s="589"/>
    </row>
    <row r="312" customFormat="false" ht="12.75" hidden="false" customHeight="false" outlineLevel="0" collapsed="false">
      <c r="A312" s="518" t="s">
        <v>341</v>
      </c>
      <c r="B312" s="518"/>
      <c r="C312" s="514"/>
      <c r="D312" s="589"/>
    </row>
    <row r="313" customFormat="false" ht="27" hidden="false" customHeight="true" outlineLevel="0" collapsed="false">
      <c r="A313" s="519" t="s">
        <v>342</v>
      </c>
      <c r="B313" s="519"/>
      <c r="C313" s="514"/>
      <c r="D313" s="589"/>
    </row>
    <row r="314" customFormat="false" ht="27" hidden="false" customHeight="true" outlineLevel="0" collapsed="false">
      <c r="A314" s="519" t="s">
        <v>343</v>
      </c>
      <c r="B314" s="519"/>
      <c r="C314" s="514"/>
      <c r="D314" s="589"/>
    </row>
    <row r="315" customFormat="false" ht="12.75" hidden="false" customHeight="false" outlineLevel="0" collapsed="false">
      <c r="A315" s="518" t="s">
        <v>344</v>
      </c>
      <c r="B315" s="518"/>
      <c r="C315" s="514"/>
      <c r="D315" s="589"/>
    </row>
    <row r="316" customFormat="false" ht="12.75" hidden="false" customHeight="false" outlineLevel="0" collapsed="false">
      <c r="A316" s="518" t="s">
        <v>345</v>
      </c>
      <c r="B316" s="518"/>
      <c r="C316" s="514"/>
      <c r="D316" s="589"/>
    </row>
    <row r="317" customFormat="false" ht="13.5" hidden="false" customHeight="true" outlineLevel="0" collapsed="false">
      <c r="A317" s="520" t="s">
        <v>346</v>
      </c>
      <c r="B317" s="520"/>
      <c r="C317" s="521" t="n">
        <v>87299.27</v>
      </c>
      <c r="D317" s="589" t="n">
        <v>41475.08</v>
      </c>
    </row>
    <row r="318" customFormat="false" ht="13.5" hidden="false" customHeight="true" outlineLevel="0" collapsed="false">
      <c r="A318" s="527" t="s">
        <v>347</v>
      </c>
      <c r="B318" s="527"/>
      <c r="C318" s="539" t="n">
        <f aca="false">SUM(C289:C297)</f>
        <v>242779.85</v>
      </c>
      <c r="D318" s="539" t="n">
        <f aca="false">SUM(D289:D297)</f>
        <v>80251.54</v>
      </c>
    </row>
    <row r="319" customFormat="false" ht="12.75" hidden="false" customHeight="false" outlineLevel="0" collapsed="false">
      <c r="A319" s="296"/>
      <c r="B319" s="296"/>
      <c r="C319" s="296"/>
      <c r="D319" s="296"/>
    </row>
    <row r="320" customFormat="false" ht="12.75" hidden="false" customHeight="false" outlineLevel="0" collapsed="false">
      <c r="A320" s="296"/>
      <c r="B320" s="296"/>
      <c r="C320" s="296"/>
      <c r="D320" s="296"/>
    </row>
    <row r="321" customFormat="false" ht="12.75" hidden="false" customHeight="false" outlineLevel="0" collapsed="false">
      <c r="A321" s="590"/>
      <c r="B321" s="590"/>
      <c r="C321" s="590"/>
      <c r="D321" s="296"/>
    </row>
    <row r="324" customFormat="false" ht="15" hidden="false" customHeight="false" outlineLevel="0" collapsed="false">
      <c r="A324" s="591" t="s">
        <v>395</v>
      </c>
      <c r="B324" s="591"/>
      <c r="C324" s="591"/>
    </row>
    <row r="325" customFormat="false" ht="13.5" hidden="false" customHeight="false" outlineLevel="0" collapsed="false">
      <c r="A325" s="592"/>
      <c r="B325" s="467"/>
      <c r="C325" s="467"/>
    </row>
    <row r="326" customFormat="false" ht="13.5" hidden="false" customHeight="true" outlineLevel="0" collapsed="false">
      <c r="A326" s="527" t="s">
        <v>396</v>
      </c>
      <c r="B326" s="527"/>
      <c r="C326" s="593" t="s">
        <v>22</v>
      </c>
      <c r="D326" s="471" t="s">
        <v>232</v>
      </c>
      <c r="G326" s="594"/>
      <c r="H326" s="594"/>
    </row>
    <row r="327" customFormat="false" ht="13.5" hidden="false" customHeight="false" outlineLevel="0" collapsed="false">
      <c r="A327" s="595" t="s">
        <v>397</v>
      </c>
      <c r="B327" s="595"/>
      <c r="C327" s="577" t="n">
        <f aca="false">SUM(C328:C337)</f>
        <v>760.8</v>
      </c>
      <c r="D327" s="578" t="n">
        <f aca="false">SUM(D328:D337)</f>
        <v>697.4</v>
      </c>
      <c r="G327" s="594"/>
      <c r="H327" s="594"/>
    </row>
    <row r="328" customFormat="false" ht="55.5" hidden="false" customHeight="true" outlineLevel="0" collapsed="false">
      <c r="A328" s="475" t="s">
        <v>398</v>
      </c>
      <c r="B328" s="475"/>
      <c r="C328" s="596"/>
      <c r="D328" s="597"/>
      <c r="G328" s="594"/>
      <c r="H328" s="594"/>
    </row>
    <row r="329" customFormat="false" ht="12.75" hidden="false" customHeight="false" outlineLevel="0" collapsed="false">
      <c r="A329" s="598" t="s">
        <v>399</v>
      </c>
      <c r="B329" s="598"/>
      <c r="C329" s="599"/>
      <c r="D329" s="600"/>
    </row>
    <row r="330" customFormat="false" ht="12.75" hidden="false" customHeight="false" outlineLevel="0" collapsed="false">
      <c r="A330" s="601" t="s">
        <v>400</v>
      </c>
      <c r="B330" s="601"/>
      <c r="C330" s="565"/>
      <c r="D330" s="602"/>
    </row>
    <row r="331" customFormat="false" ht="28.5" hidden="false" customHeight="true" outlineLevel="0" collapsed="false">
      <c r="A331" s="603" t="s">
        <v>401</v>
      </c>
      <c r="B331" s="603"/>
      <c r="C331" s="565"/>
      <c r="D331" s="602"/>
    </row>
    <row r="332" customFormat="false" ht="32.25" hidden="false" customHeight="true" outlineLevel="0" collapsed="false">
      <c r="A332" s="603" t="s">
        <v>402</v>
      </c>
      <c r="B332" s="603"/>
      <c r="C332" s="565"/>
      <c r="D332" s="602"/>
    </row>
    <row r="333" customFormat="false" ht="12.75" hidden="false" customHeight="false" outlineLevel="0" collapsed="false">
      <c r="A333" s="601" t="s">
        <v>403</v>
      </c>
      <c r="B333" s="601"/>
      <c r="C333" s="565"/>
      <c r="D333" s="602"/>
    </row>
    <row r="334" customFormat="false" ht="12.75" hidden="false" customHeight="false" outlineLevel="0" collapsed="false">
      <c r="A334" s="601" t="s">
        <v>404</v>
      </c>
      <c r="B334" s="601"/>
      <c r="C334" s="565"/>
      <c r="D334" s="602"/>
    </row>
    <row r="335" customFormat="false" ht="12.75" hidden="false" customHeight="false" outlineLevel="0" collapsed="false">
      <c r="A335" s="601" t="s">
        <v>405</v>
      </c>
      <c r="B335" s="601"/>
      <c r="C335" s="565"/>
      <c r="D335" s="602"/>
    </row>
    <row r="336" customFormat="false" ht="12.75" hidden="false" customHeight="false" outlineLevel="0" collapsed="false">
      <c r="A336" s="601" t="s">
        <v>406</v>
      </c>
      <c r="B336" s="601"/>
      <c r="C336" s="565"/>
      <c r="D336" s="602"/>
    </row>
    <row r="337" customFormat="false" ht="13.5" hidden="false" customHeight="false" outlineLevel="0" collapsed="false">
      <c r="A337" s="604" t="s">
        <v>155</v>
      </c>
      <c r="B337" s="604"/>
      <c r="C337" s="569" t="n">
        <v>760.8</v>
      </c>
      <c r="D337" s="605" t="n">
        <v>697.4</v>
      </c>
    </row>
    <row r="338" customFormat="false" ht="13.5" hidden="false" customHeight="false" outlineLevel="0" collapsed="false">
      <c r="A338" s="595" t="s">
        <v>407</v>
      </c>
      <c r="B338" s="595"/>
      <c r="C338" s="577" t="n">
        <f aca="false">SUM(C339:C348)</f>
        <v>20296.59</v>
      </c>
      <c r="D338" s="578" t="n">
        <f aca="false">SUM(D339:D348)</f>
        <v>14427.82</v>
      </c>
    </row>
    <row r="339" customFormat="false" ht="59.25" hidden="false" customHeight="true" outlineLevel="0" collapsed="false">
      <c r="A339" s="475" t="s">
        <v>398</v>
      </c>
      <c r="B339" s="475"/>
      <c r="C339" s="599"/>
      <c r="D339" s="600"/>
    </row>
    <row r="340" customFormat="false" ht="12.75" hidden="false" customHeight="false" outlineLevel="0" collapsed="false">
      <c r="A340" s="598" t="s">
        <v>399</v>
      </c>
      <c r="B340" s="598"/>
      <c r="C340" s="599"/>
      <c r="D340" s="600"/>
    </row>
    <row r="341" customFormat="false" ht="12.75" hidden="false" customHeight="false" outlineLevel="0" collapsed="false">
      <c r="A341" s="601" t="s">
        <v>400</v>
      </c>
      <c r="B341" s="601"/>
      <c r="C341" s="565"/>
      <c r="D341" s="602"/>
    </row>
    <row r="342" customFormat="false" ht="27.75" hidden="false" customHeight="true" outlineLevel="0" collapsed="false">
      <c r="A342" s="603" t="s">
        <v>401</v>
      </c>
      <c r="B342" s="603"/>
      <c r="C342" s="565"/>
      <c r="D342" s="602"/>
      <c r="E342" s="606"/>
    </row>
    <row r="343" customFormat="false" ht="24.75" hidden="false" customHeight="true" outlineLevel="0" collapsed="false">
      <c r="A343" s="603" t="s">
        <v>402</v>
      </c>
      <c r="B343" s="603"/>
      <c r="C343" s="565"/>
      <c r="D343" s="602"/>
    </row>
    <row r="344" customFormat="false" ht="12.75" hidden="false" customHeight="true" outlineLevel="0" collapsed="false">
      <c r="A344" s="603" t="s">
        <v>403</v>
      </c>
      <c r="B344" s="603"/>
      <c r="C344" s="565"/>
      <c r="D344" s="602"/>
    </row>
    <row r="345" customFormat="false" ht="12.75" hidden="false" customHeight="false" outlineLevel="0" collapsed="false">
      <c r="A345" s="601" t="s">
        <v>404</v>
      </c>
      <c r="B345" s="601"/>
      <c r="C345" s="565"/>
      <c r="D345" s="602"/>
    </row>
    <row r="346" customFormat="false" ht="12.75" hidden="false" customHeight="false" outlineLevel="0" collapsed="false">
      <c r="A346" s="601" t="s">
        <v>408</v>
      </c>
      <c r="B346" s="601"/>
      <c r="C346" s="565" t="n">
        <v>20233.19</v>
      </c>
      <c r="D346" s="602" t="n">
        <v>14364.42</v>
      </c>
    </row>
    <row r="347" customFormat="false" ht="12.75" hidden="false" customHeight="false" outlineLevel="0" collapsed="false">
      <c r="A347" s="601" t="s">
        <v>406</v>
      </c>
      <c r="B347" s="601"/>
      <c r="C347" s="565"/>
      <c r="D347" s="602"/>
    </row>
    <row r="348" customFormat="false" ht="13.5" hidden="false" customHeight="true" outlineLevel="0" collapsed="false">
      <c r="A348" s="607" t="s">
        <v>409</v>
      </c>
      <c r="B348" s="607"/>
      <c r="C348" s="608" t="n">
        <v>63.4</v>
      </c>
      <c r="D348" s="609" t="n">
        <v>63.4</v>
      </c>
    </row>
    <row r="349" customFormat="false" ht="13.5" hidden="false" customHeight="false" outlineLevel="0" collapsed="false">
      <c r="A349" s="610" t="s">
        <v>225</v>
      </c>
      <c r="B349" s="610"/>
      <c r="C349" s="611" t="n">
        <f aca="false">C327+C338</f>
        <v>21057.39</v>
      </c>
      <c r="D349" s="493" t="n">
        <f aca="false">D327+D338</f>
        <v>15125.22</v>
      </c>
    </row>
    <row r="354" customFormat="false" ht="15" hidden="false" customHeight="false" outlineLevel="0" collapsed="false">
      <c r="A354" s="495" t="s">
        <v>410</v>
      </c>
      <c r="B354" s="495"/>
      <c r="C354" s="495"/>
      <c r="D354" s="495"/>
      <c r="E354" s="495"/>
    </row>
    <row r="355" customFormat="false" ht="13.5" hidden="false" customHeight="false" outlineLevel="0" collapsed="false">
      <c r="A355" s="467"/>
      <c r="B355" s="467"/>
      <c r="C355" s="467"/>
      <c r="D355" s="296"/>
    </row>
    <row r="356" customFormat="false" ht="13.5" hidden="false" customHeight="true" outlineLevel="0" collapsed="false">
      <c r="A356" s="469" t="s">
        <v>411</v>
      </c>
      <c r="B356" s="469"/>
      <c r="C356" s="612" t="s">
        <v>22</v>
      </c>
      <c r="D356" s="497" t="s">
        <v>316</v>
      </c>
    </row>
    <row r="357" customFormat="false" ht="12.75" hidden="false" customHeight="false" outlineLevel="0" collapsed="false">
      <c r="A357" s="478" t="s">
        <v>412</v>
      </c>
      <c r="B357" s="478"/>
      <c r="C357" s="482" t="n">
        <f aca="false">SUM(C358:C364)</f>
        <v>4851814.56</v>
      </c>
      <c r="D357" s="482" t="n">
        <f aca="false">SUM(D358:D364)</f>
        <v>5684998.67</v>
      </c>
    </row>
    <row r="358" customFormat="false" ht="12.75" hidden="false" customHeight="false" outlineLevel="0" collapsed="false">
      <c r="A358" s="487" t="s">
        <v>413</v>
      </c>
      <c r="B358" s="487"/>
      <c r="C358" s="613" t="n">
        <v>4851814.56</v>
      </c>
      <c r="D358" s="614" t="n">
        <v>5684998.67</v>
      </c>
    </row>
    <row r="359" customFormat="false" ht="12.75" hidden="false" customHeight="false" outlineLevel="0" collapsed="false">
      <c r="A359" s="487" t="s">
        <v>414</v>
      </c>
      <c r="B359" s="487"/>
      <c r="C359" s="613"/>
      <c r="D359" s="614"/>
    </row>
    <row r="360" customFormat="false" ht="27.75" hidden="false" customHeight="true" outlineLevel="0" collapsed="false">
      <c r="A360" s="533" t="s">
        <v>415</v>
      </c>
      <c r="B360" s="533"/>
      <c r="C360" s="613"/>
      <c r="D360" s="614"/>
    </row>
    <row r="361" customFormat="false" ht="12.75" hidden="false" customHeight="true" outlineLevel="0" collapsed="false">
      <c r="A361" s="533" t="s">
        <v>416</v>
      </c>
      <c r="B361" s="533"/>
      <c r="C361" s="613"/>
      <c r="D361" s="614"/>
    </row>
    <row r="362" customFormat="false" ht="12.75" hidden="false" customHeight="true" outlineLevel="0" collapsed="false">
      <c r="A362" s="533" t="s">
        <v>417</v>
      </c>
      <c r="B362" s="533"/>
      <c r="C362" s="613"/>
      <c r="D362" s="614"/>
    </row>
    <row r="363" customFormat="false" ht="12.75" hidden="false" customHeight="true" outlineLevel="0" collapsed="false">
      <c r="A363" s="533" t="s">
        <v>418</v>
      </c>
      <c r="B363" s="533"/>
      <c r="C363" s="613"/>
      <c r="D363" s="614"/>
    </row>
    <row r="364" customFormat="false" ht="12.75" hidden="false" customHeight="true" outlineLevel="0" collapsed="false">
      <c r="A364" s="533" t="s">
        <v>346</v>
      </c>
      <c r="B364" s="533"/>
      <c r="C364" s="613"/>
      <c r="D364" s="614"/>
    </row>
    <row r="365" customFormat="false" ht="12.75" hidden="false" customHeight="false" outlineLevel="0" collapsed="false">
      <c r="A365" s="488" t="s">
        <v>419</v>
      </c>
      <c r="B365" s="488"/>
      <c r="C365" s="482" t="n">
        <f aca="false">C366+C367+C369</f>
        <v>0</v>
      </c>
      <c r="D365" s="615" t="n">
        <f aca="false">D366+D367+D369</f>
        <v>0</v>
      </c>
    </row>
    <row r="366" customFormat="false" ht="12.75" hidden="false" customHeight="false" outlineLevel="0" collapsed="false">
      <c r="A366" s="601" t="s">
        <v>420</v>
      </c>
      <c r="B366" s="601"/>
      <c r="C366" s="602"/>
      <c r="D366" s="616"/>
    </row>
    <row r="367" customFormat="false" ht="12.75" hidden="false" customHeight="false" outlineLevel="0" collapsed="false">
      <c r="A367" s="601" t="s">
        <v>421</v>
      </c>
      <c r="B367" s="601"/>
      <c r="C367" s="602"/>
      <c r="D367" s="616"/>
    </row>
    <row r="368" customFormat="false" ht="12.75" hidden="false" customHeight="false" outlineLevel="0" collapsed="false">
      <c r="A368" s="617" t="s">
        <v>422</v>
      </c>
      <c r="B368" s="617"/>
      <c r="C368" s="602"/>
      <c r="D368" s="616"/>
    </row>
    <row r="369" customFormat="false" ht="13.5" hidden="false" customHeight="true" outlineLevel="0" collapsed="false">
      <c r="A369" s="618" t="s">
        <v>346</v>
      </c>
      <c r="B369" s="618"/>
      <c r="C369" s="602"/>
      <c r="D369" s="616"/>
    </row>
    <row r="370" customFormat="false" ht="13.5" hidden="false" customHeight="false" outlineLevel="0" collapsed="false">
      <c r="A370" s="610" t="s">
        <v>225</v>
      </c>
      <c r="B370" s="610"/>
      <c r="C370" s="458" t="n">
        <f aca="false">C357+C365</f>
        <v>4851814.56</v>
      </c>
      <c r="D370" s="458" t="n">
        <f aca="false">D357+D365</f>
        <v>5684998.67</v>
      </c>
    </row>
    <row r="373" customFormat="false" ht="26.25" hidden="false" customHeight="true" outlineLevel="0" collapsed="false">
      <c r="A373" s="428" t="s">
        <v>423</v>
      </c>
      <c r="B373" s="428"/>
      <c r="C373" s="428"/>
      <c r="D373" s="428"/>
    </row>
    <row r="374" customFormat="false" ht="13.5" hidden="false" customHeight="false" outlineLevel="0" collapsed="false">
      <c r="B374" s="559"/>
    </row>
    <row r="375" customFormat="false" ht="13.5" hidden="false" customHeight="false" outlineLevel="0" collapsed="false">
      <c r="A375" s="619"/>
      <c r="B375" s="619"/>
      <c r="C375" s="620" t="s">
        <v>312</v>
      </c>
      <c r="D375" s="435" t="s">
        <v>232</v>
      </c>
    </row>
    <row r="376" customFormat="false" ht="13.5" hidden="false" customHeight="false" outlineLevel="0" collapsed="false">
      <c r="A376" s="566" t="s">
        <v>424</v>
      </c>
      <c r="B376" s="566"/>
      <c r="C376" s="565" t="n">
        <v>10175851.66</v>
      </c>
      <c r="D376" s="535" t="n">
        <v>10390322.11</v>
      </c>
    </row>
    <row r="377" customFormat="false" ht="13.5" hidden="false" customHeight="false" outlineLevel="0" collapsed="false">
      <c r="A377" s="595" t="s">
        <v>307</v>
      </c>
      <c r="B377" s="595"/>
      <c r="C377" s="578" t="n">
        <f aca="false">SUM(C376:C376)</f>
        <v>10175851.66</v>
      </c>
      <c r="D377" s="578" t="n">
        <f aca="false">SUM(D376:D376)</f>
        <v>10390322.11</v>
      </c>
    </row>
    <row r="380" customFormat="false" ht="14.45" hidden="false" customHeight="true" outlineLevel="0" collapsed="false">
      <c r="A380" s="428" t="s">
        <v>425</v>
      </c>
      <c r="B380" s="428"/>
      <c r="C380" s="428"/>
      <c r="D380" s="428"/>
      <c r="E380" s="428"/>
    </row>
    <row r="381" customFormat="false" ht="13.5" hidden="false" customHeight="false" outlineLevel="0" collapsed="false">
      <c r="E381" s="296"/>
    </row>
    <row r="382" customFormat="false" ht="26.25" hidden="false" customHeight="true" outlineLevel="0" collapsed="false">
      <c r="A382" s="432" t="s">
        <v>243</v>
      </c>
      <c r="B382" s="432"/>
      <c r="C382" s="432" t="s">
        <v>426</v>
      </c>
      <c r="D382" s="432" t="s">
        <v>427</v>
      </c>
      <c r="E382" s="296"/>
    </row>
    <row r="383" customFormat="false" ht="13.5" hidden="false" customHeight="true" outlineLevel="0" collapsed="false">
      <c r="A383" s="621" t="s">
        <v>428</v>
      </c>
      <c r="B383" s="621"/>
      <c r="C383" s="622" t="n">
        <v>518522.73</v>
      </c>
      <c r="D383" s="623" t="n">
        <v>488804.22</v>
      </c>
      <c r="E383" s="296"/>
    </row>
    <row r="384" customFormat="false" ht="12.75" hidden="false" customHeight="false" outlineLevel="0" collapsed="false">
      <c r="A384" s="296"/>
      <c r="B384" s="296"/>
      <c r="C384" s="296"/>
      <c r="D384" s="296"/>
      <c r="E384" s="296"/>
    </row>
    <row r="385" customFormat="false" ht="29.25" hidden="false" customHeight="true" outlineLevel="0" collapsed="false">
      <c r="A385" s="624" t="s">
        <v>429</v>
      </c>
      <c r="B385" s="624"/>
      <c r="C385" s="624"/>
      <c r="D385" s="624"/>
      <c r="E385" s="624"/>
    </row>
    <row r="390" customFormat="false" ht="15" hidden="false" customHeight="true" outlineLevel="0" collapsed="false">
      <c r="A390" s="625" t="s">
        <v>430</v>
      </c>
      <c r="B390" s="625"/>
      <c r="C390" s="625"/>
      <c r="D390" s="625"/>
      <c r="E390" s="625"/>
      <c r="F390" s="625"/>
      <c r="G390" s="625"/>
      <c r="H390" s="625"/>
      <c r="I390" s="625"/>
    </row>
    <row r="392" customFormat="false" ht="15" hidden="false" customHeight="true" outlineLevel="0" collapsed="false">
      <c r="A392" s="625" t="s">
        <v>431</v>
      </c>
      <c r="B392" s="625"/>
      <c r="C392" s="625"/>
      <c r="D392" s="625"/>
      <c r="E392" s="625"/>
      <c r="F392" s="625"/>
      <c r="G392" s="625"/>
      <c r="H392" s="625"/>
      <c r="I392" s="625"/>
    </row>
    <row r="393" customFormat="false" ht="13.5" hidden="false" customHeight="false" outlineLevel="0" collapsed="false">
      <c r="A393" s="626"/>
      <c r="B393" s="626"/>
      <c r="C393" s="626"/>
      <c r="D393" s="626"/>
      <c r="E393" s="626"/>
      <c r="F393" s="626"/>
      <c r="G393" s="626"/>
      <c r="H393" s="626"/>
      <c r="I393" s="627"/>
    </row>
    <row r="394" customFormat="false" ht="26.25" hidden="false" customHeight="true" outlineLevel="0" collapsed="false">
      <c r="A394" s="469" t="s">
        <v>432</v>
      </c>
      <c r="B394" s="497" t="s">
        <v>433</v>
      </c>
      <c r="C394" s="497"/>
      <c r="D394" s="497"/>
      <c r="E394" s="469" t="s">
        <v>270</v>
      </c>
      <c r="F394" s="497" t="s">
        <v>434</v>
      </c>
      <c r="G394" s="497"/>
      <c r="H394" s="497"/>
      <c r="I394" s="628" t="s">
        <v>292</v>
      </c>
    </row>
    <row r="395" customFormat="false" ht="64.5" hidden="false" customHeight="false" outlineLevel="0" collapsed="false">
      <c r="A395" s="469"/>
      <c r="B395" s="629" t="s">
        <v>435</v>
      </c>
      <c r="C395" s="630" t="s">
        <v>436</v>
      </c>
      <c r="D395" s="631" t="s">
        <v>274</v>
      </c>
      <c r="E395" s="632" t="s">
        <v>437</v>
      </c>
      <c r="F395" s="629" t="s">
        <v>435</v>
      </c>
      <c r="G395" s="630" t="s">
        <v>438</v>
      </c>
      <c r="H395" s="631" t="s">
        <v>439</v>
      </c>
      <c r="I395" s="633"/>
    </row>
    <row r="396" customFormat="false" ht="26.25" hidden="false" customHeight="false" outlineLevel="0" collapsed="false">
      <c r="A396" s="634" t="s">
        <v>248</v>
      </c>
      <c r="B396" s="635"/>
      <c r="C396" s="636"/>
      <c r="D396" s="637"/>
      <c r="E396" s="583" t="n">
        <v>702894.09</v>
      </c>
      <c r="F396" s="635"/>
      <c r="G396" s="638"/>
      <c r="H396" s="637"/>
      <c r="I396" s="583" t="n">
        <f aca="false">SUM(B396:H396)</f>
        <v>702894.09</v>
      </c>
    </row>
    <row r="397" customFormat="false" ht="13.5" hidden="false" customHeight="false" outlineLevel="0" collapsed="false">
      <c r="A397" s="582" t="s">
        <v>236</v>
      </c>
      <c r="B397" s="639" t="n">
        <f aca="false">SUM(B398:B400)</f>
        <v>0</v>
      </c>
      <c r="C397" s="640" t="n">
        <f aca="false">SUM(C398:C400)</f>
        <v>0</v>
      </c>
      <c r="D397" s="641" t="n">
        <f aca="false">SUM(D398:D400)</f>
        <v>0</v>
      </c>
      <c r="E397" s="582" t="n">
        <f aca="false">SUM(E398:E400)</f>
        <v>0</v>
      </c>
      <c r="F397" s="639" t="n">
        <f aca="false">SUM(F398:F400)</f>
        <v>0</v>
      </c>
      <c r="G397" s="639" t="n">
        <f aca="false">SUM(G398:G400)</f>
        <v>0</v>
      </c>
      <c r="H397" s="582" t="n">
        <f aca="false">SUM(H398:H400)</f>
        <v>0</v>
      </c>
      <c r="I397" s="582" t="n">
        <f aca="false">SUM(I398:I400)</f>
        <v>0</v>
      </c>
    </row>
    <row r="398" customFormat="false" ht="12.75" hidden="false" customHeight="false" outlineLevel="0" collapsed="false">
      <c r="A398" s="642" t="s">
        <v>440</v>
      </c>
      <c r="B398" s="643" t="n">
        <v>0</v>
      </c>
      <c r="C398" s="644" t="n">
        <v>0</v>
      </c>
      <c r="D398" s="645" t="n">
        <v>0</v>
      </c>
      <c r="E398" s="563" t="n">
        <v>0</v>
      </c>
      <c r="F398" s="643" t="n">
        <v>0</v>
      </c>
      <c r="G398" s="646" t="n">
        <v>0</v>
      </c>
      <c r="H398" s="645" t="n">
        <v>0</v>
      </c>
      <c r="I398" s="532" t="n">
        <f aca="false">SUM(B398:H398)</f>
        <v>0</v>
      </c>
    </row>
    <row r="399" customFormat="false" ht="12.75" hidden="false" customHeight="false" outlineLevel="0" collapsed="false">
      <c r="A399" s="603" t="s">
        <v>441</v>
      </c>
      <c r="B399" s="647" t="n">
        <v>0</v>
      </c>
      <c r="C399" s="504" t="n">
        <v>0</v>
      </c>
      <c r="D399" s="648" t="n">
        <v>0</v>
      </c>
      <c r="E399" s="535" t="n">
        <v>0</v>
      </c>
      <c r="F399" s="647" t="n">
        <v>0</v>
      </c>
      <c r="G399" s="649" t="n">
        <v>0</v>
      </c>
      <c r="H399" s="648" t="n">
        <v>0</v>
      </c>
      <c r="I399" s="532" t="n">
        <f aca="false">SUM(B399:H399)</f>
        <v>0</v>
      </c>
    </row>
    <row r="400" customFormat="false" ht="13.5" hidden="false" customHeight="false" outlineLevel="0" collapsed="false">
      <c r="A400" s="650" t="s">
        <v>442</v>
      </c>
      <c r="B400" s="647" t="n">
        <v>0</v>
      </c>
      <c r="C400" s="504" t="n">
        <v>0</v>
      </c>
      <c r="D400" s="648" t="n">
        <v>0</v>
      </c>
      <c r="E400" s="535" t="n">
        <v>0</v>
      </c>
      <c r="F400" s="647" t="n">
        <v>0</v>
      </c>
      <c r="G400" s="649" t="n">
        <v>0</v>
      </c>
      <c r="H400" s="648" t="n">
        <v>0</v>
      </c>
      <c r="I400" s="532" t="n">
        <f aca="false">SUM(B400:H400)</f>
        <v>0</v>
      </c>
    </row>
    <row r="401" customFormat="false" ht="13.5" hidden="false" customHeight="false" outlineLevel="0" collapsed="false">
      <c r="A401" s="582" t="s">
        <v>237</v>
      </c>
      <c r="B401" s="635" t="n">
        <f aca="false">SUM(B402:B405)</f>
        <v>0</v>
      </c>
      <c r="C401" s="636" t="n">
        <f aca="false">SUM(C402:C405)</f>
        <v>0</v>
      </c>
      <c r="D401" s="638" t="n">
        <f aca="false">SUM(D402:D405)</f>
        <v>0</v>
      </c>
      <c r="E401" s="583" t="n">
        <f aca="false">SUM(E402:E405)</f>
        <v>0</v>
      </c>
      <c r="F401" s="635" t="n">
        <f aca="false">SUM(F402:F405)</f>
        <v>0</v>
      </c>
      <c r="G401" s="635" t="n">
        <f aca="false">SUM(G402:G405)</f>
        <v>0</v>
      </c>
      <c r="H401" s="583" t="n">
        <f aca="false">SUM(H402:H405)</f>
        <v>0</v>
      </c>
      <c r="I401" s="583" t="n">
        <f aca="false">SUM(I402:I405)</f>
        <v>0</v>
      </c>
    </row>
    <row r="402" customFormat="false" ht="13.5" hidden="false" customHeight="true" outlineLevel="0" collapsed="false">
      <c r="A402" s="533" t="s">
        <v>443</v>
      </c>
      <c r="B402" s="647" t="n">
        <v>0</v>
      </c>
      <c r="C402" s="504" t="n">
        <v>0</v>
      </c>
      <c r="D402" s="648" t="n">
        <v>0</v>
      </c>
      <c r="E402" s="535" t="n">
        <v>0</v>
      </c>
      <c r="F402" s="647" t="n">
        <v>0</v>
      </c>
      <c r="G402" s="649" t="n">
        <v>0</v>
      </c>
      <c r="H402" s="648" t="n">
        <v>0</v>
      </c>
      <c r="I402" s="532" t="n">
        <f aca="false">SUM(B402:H402)</f>
        <v>0</v>
      </c>
    </row>
    <row r="403" customFormat="false" ht="12.75" hidden="false" customHeight="false" outlineLevel="0" collapsed="false">
      <c r="A403" s="533" t="s">
        <v>444</v>
      </c>
      <c r="B403" s="647" t="n">
        <v>0</v>
      </c>
      <c r="C403" s="504" t="n">
        <v>0</v>
      </c>
      <c r="D403" s="648" t="n">
        <v>0</v>
      </c>
      <c r="E403" s="535" t="n">
        <v>0</v>
      </c>
      <c r="F403" s="647" t="n">
        <v>0</v>
      </c>
      <c r="G403" s="649" t="n">
        <v>0</v>
      </c>
      <c r="H403" s="648" t="n">
        <v>0</v>
      </c>
      <c r="I403" s="532" t="n">
        <f aca="false">SUM(B403:H403)</f>
        <v>0</v>
      </c>
    </row>
    <row r="404" customFormat="false" ht="12.75" hidden="false" customHeight="false" outlineLevel="0" collapsed="false">
      <c r="A404" s="533" t="s">
        <v>445</v>
      </c>
      <c r="B404" s="647" t="n">
        <v>0</v>
      </c>
      <c r="C404" s="504" t="n">
        <v>0</v>
      </c>
      <c r="D404" s="648" t="n">
        <v>0</v>
      </c>
      <c r="E404" s="535" t="n">
        <v>0</v>
      </c>
      <c r="F404" s="647" t="n">
        <v>0</v>
      </c>
      <c r="G404" s="649" t="n">
        <v>0</v>
      </c>
      <c r="H404" s="648" t="n">
        <v>0</v>
      </c>
      <c r="I404" s="532" t="n">
        <f aca="false">SUM(B404:H404)</f>
        <v>0</v>
      </c>
    </row>
    <row r="405" customFormat="false" ht="13.5" hidden="false" customHeight="false" outlineLevel="0" collapsed="false">
      <c r="A405" s="651" t="s">
        <v>446</v>
      </c>
      <c r="B405" s="647" t="n">
        <v>0</v>
      </c>
      <c r="C405" s="504" t="n">
        <v>0</v>
      </c>
      <c r="D405" s="648" t="n">
        <v>0</v>
      </c>
      <c r="E405" s="535" t="n">
        <v>0</v>
      </c>
      <c r="F405" s="647" t="n">
        <v>0</v>
      </c>
      <c r="G405" s="649" t="n">
        <v>0</v>
      </c>
      <c r="H405" s="648" t="n">
        <v>0</v>
      </c>
      <c r="I405" s="532" t="n">
        <f aca="false">SUM(B405:H405)</f>
        <v>0</v>
      </c>
    </row>
    <row r="406" customFormat="false" ht="26.25" hidden="false" customHeight="true" outlineLevel="0" collapsed="false">
      <c r="A406" s="652" t="s">
        <v>447</v>
      </c>
      <c r="B406" s="653" t="n">
        <f aca="false">B396+B397-B401</f>
        <v>0</v>
      </c>
      <c r="C406" s="653" t="n">
        <f aca="false">C396+C397-C401</f>
        <v>0</v>
      </c>
      <c r="D406" s="653" t="n">
        <f aca="false">D396+D397-D401</f>
        <v>0</v>
      </c>
      <c r="E406" s="654" t="n">
        <f aca="false">E396+E397-E401</f>
        <v>702894.09</v>
      </c>
      <c r="F406" s="653" t="n">
        <f aca="false">F396+F397-F401</f>
        <v>0</v>
      </c>
      <c r="G406" s="653" t="n">
        <f aca="false">G396+G397-G401</f>
        <v>0</v>
      </c>
      <c r="H406" s="654" t="n">
        <f aca="false">H396+H397-H401</f>
        <v>0</v>
      </c>
      <c r="I406" s="654" t="n">
        <f aca="false">I396+I397-I401</f>
        <v>702894.09</v>
      </c>
    </row>
    <row r="407" customFormat="false" ht="40.5" hidden="false" customHeight="true" outlineLevel="0" collapsed="false">
      <c r="A407" s="634" t="s">
        <v>448</v>
      </c>
      <c r="B407" s="655" t="n">
        <v>0</v>
      </c>
      <c r="C407" s="656" t="n">
        <v>0</v>
      </c>
      <c r="D407" s="657" t="n">
        <v>0</v>
      </c>
      <c r="E407" s="658" t="n">
        <v>567185.6</v>
      </c>
      <c r="F407" s="655" t="n">
        <v>0</v>
      </c>
      <c r="G407" s="659" t="n">
        <v>0</v>
      </c>
      <c r="H407" s="657" t="n">
        <v>0</v>
      </c>
      <c r="I407" s="658" t="n">
        <f aca="false">SUM(B407:H407)</f>
        <v>567185.6</v>
      </c>
    </row>
    <row r="408" customFormat="false" ht="12.75" hidden="false" customHeight="false" outlineLevel="0" collapsed="false">
      <c r="A408" s="660" t="s">
        <v>236</v>
      </c>
      <c r="B408" s="661" t="n">
        <v>0</v>
      </c>
      <c r="C408" s="662" t="n">
        <v>0</v>
      </c>
      <c r="D408" s="663" t="n">
        <v>0</v>
      </c>
      <c r="E408" s="664" t="n">
        <v>31630.2</v>
      </c>
      <c r="F408" s="661" t="n">
        <v>0</v>
      </c>
      <c r="G408" s="665" t="n">
        <v>0</v>
      </c>
      <c r="H408" s="663" t="n">
        <v>0</v>
      </c>
      <c r="I408" s="664" t="n">
        <f aca="false">SUM(B408:H408)</f>
        <v>31630.2</v>
      </c>
    </row>
    <row r="409" customFormat="false" ht="13.5" hidden="false" customHeight="false" outlineLevel="0" collapsed="false">
      <c r="A409" s="666" t="s">
        <v>237</v>
      </c>
      <c r="B409" s="667" t="n">
        <v>0</v>
      </c>
      <c r="C409" s="668" t="n">
        <v>0</v>
      </c>
      <c r="D409" s="669" t="n">
        <v>0</v>
      </c>
      <c r="E409" s="670"/>
      <c r="F409" s="667" t="n">
        <v>0</v>
      </c>
      <c r="G409" s="671" t="n">
        <v>0</v>
      </c>
      <c r="H409" s="669" t="n">
        <v>0</v>
      </c>
      <c r="I409" s="670" t="n">
        <f aca="false">SUM(B409:H409)</f>
        <v>0</v>
      </c>
    </row>
    <row r="410" customFormat="false" ht="41.25" hidden="false" customHeight="true" outlineLevel="0" collapsed="false">
      <c r="A410" s="507" t="s">
        <v>449</v>
      </c>
      <c r="B410" s="655" t="n">
        <f aca="false">B407+B408-B409</f>
        <v>0</v>
      </c>
      <c r="C410" s="656" t="n">
        <f aca="false">C407+C408-C409</f>
        <v>0</v>
      </c>
      <c r="D410" s="657" t="n">
        <f aca="false">D407+D408-D409</f>
        <v>0</v>
      </c>
      <c r="E410" s="658" t="n">
        <f aca="false">E407+E408-E409</f>
        <v>598815.8</v>
      </c>
      <c r="F410" s="655" t="n">
        <f aca="false">F407+F408-F409</f>
        <v>0</v>
      </c>
      <c r="G410" s="659" t="n">
        <f aca="false">G407+G408-G409</f>
        <v>0</v>
      </c>
      <c r="H410" s="657" t="n">
        <f aca="false">H407+H408-H409</f>
        <v>0</v>
      </c>
      <c r="I410" s="658" t="n">
        <f aca="false">I407+I408-I409</f>
        <v>598815.8</v>
      </c>
    </row>
    <row r="411" customFormat="false" ht="26.25" hidden="false" customHeight="true" outlineLevel="0" collapsed="false">
      <c r="A411" s="357" t="s">
        <v>450</v>
      </c>
      <c r="B411" s="539" t="n">
        <f aca="false">B396-B407</f>
        <v>0</v>
      </c>
      <c r="C411" s="539" t="n">
        <f aca="false">C396-C407</f>
        <v>0</v>
      </c>
      <c r="D411" s="539" t="n">
        <f aca="false">D396-D407</f>
        <v>0</v>
      </c>
      <c r="E411" s="539" t="n">
        <f aca="false">E396-E407</f>
        <v>135708.49</v>
      </c>
      <c r="F411" s="539" t="n">
        <f aca="false">F396-F407</f>
        <v>0</v>
      </c>
      <c r="G411" s="539" t="n">
        <f aca="false">G396-G407</f>
        <v>0</v>
      </c>
      <c r="H411" s="539" t="n">
        <f aca="false">H396-H407</f>
        <v>0</v>
      </c>
      <c r="I411" s="539" t="n">
        <f aca="false">I396-I407</f>
        <v>135708.49</v>
      </c>
    </row>
    <row r="412" customFormat="false" ht="26.25" hidden="false" customHeight="true" outlineLevel="0" collapsed="false">
      <c r="A412" s="672" t="s">
        <v>451</v>
      </c>
      <c r="B412" s="539" t="n">
        <f aca="false">B406-B410</f>
        <v>0</v>
      </c>
      <c r="C412" s="539" t="n">
        <f aca="false">C406-C410</f>
        <v>0</v>
      </c>
      <c r="D412" s="539" t="n">
        <f aca="false">D406-D410</f>
        <v>0</v>
      </c>
      <c r="E412" s="539" t="n">
        <f aca="false">E406-E410</f>
        <v>104078.29</v>
      </c>
      <c r="F412" s="539" t="n">
        <f aca="false">F406-F410</f>
        <v>0</v>
      </c>
      <c r="G412" s="539" t="n">
        <f aca="false">G406-G410</f>
        <v>0</v>
      </c>
      <c r="H412" s="539" t="n">
        <f aca="false">H406-H410</f>
        <v>0</v>
      </c>
      <c r="I412" s="539" t="n">
        <f aca="false">I406-I410</f>
        <v>104078.29</v>
      </c>
    </row>
    <row r="413" customFormat="false" ht="26.25" hidden="false" customHeight="true" outlineLevel="0" collapsed="false">
      <c r="A413" s="673"/>
      <c r="B413" s="674"/>
      <c r="C413" s="674"/>
      <c r="D413" s="674"/>
      <c r="E413" s="674"/>
      <c r="F413" s="674"/>
      <c r="G413" s="674"/>
      <c r="H413" s="674"/>
      <c r="I413" s="674"/>
    </row>
    <row r="415" customFormat="false" ht="15" hidden="false" customHeight="true" outlineLevel="0" collapsed="false">
      <c r="A415" s="428" t="s">
        <v>452</v>
      </c>
      <c r="B415" s="428"/>
      <c r="C415" s="428"/>
    </row>
    <row r="416" customFormat="false" ht="13.5" hidden="false" customHeight="false" outlineLevel="0" collapsed="false">
      <c r="A416" s="467"/>
      <c r="B416" s="675"/>
      <c r="C416" s="675"/>
      <c r="E416" s="676"/>
      <c r="F416" s="676"/>
      <c r="G416" s="676"/>
      <c r="H416" s="676"/>
      <c r="I416" s="676"/>
    </row>
    <row r="417" customFormat="false" ht="13.5" hidden="false" customHeight="true" outlineLevel="0" collapsed="false">
      <c r="A417" s="497" t="s">
        <v>311</v>
      </c>
      <c r="B417" s="497"/>
      <c r="C417" s="677" t="s">
        <v>22</v>
      </c>
      <c r="D417" s="471" t="s">
        <v>316</v>
      </c>
    </row>
    <row r="418" customFormat="false" ht="12.75" hidden="false" customHeight="true" outlineLevel="0" collapsed="false">
      <c r="A418" s="678" t="s">
        <v>453</v>
      </c>
      <c r="B418" s="678"/>
      <c r="C418" s="679" t="n">
        <v>25.64</v>
      </c>
      <c r="D418" s="679" t="n">
        <v>0</v>
      </c>
      <c r="E418" s="676"/>
      <c r="F418" s="676"/>
      <c r="G418" s="676"/>
      <c r="H418" s="676"/>
      <c r="I418" s="676"/>
    </row>
    <row r="419" customFormat="false" ht="12.75" hidden="false" customHeight="true" outlineLevel="0" collapsed="false">
      <c r="A419" s="680" t="s">
        <v>454</v>
      </c>
      <c r="B419" s="680"/>
      <c r="C419" s="681" t="n">
        <v>0</v>
      </c>
      <c r="D419" s="681" t="n">
        <v>0</v>
      </c>
      <c r="E419" s="682"/>
      <c r="F419" s="682"/>
      <c r="G419" s="682"/>
      <c r="H419" s="682"/>
      <c r="I419" s="682"/>
    </row>
    <row r="420" customFormat="false" ht="12.75" hidden="false" customHeight="true" outlineLevel="0" collapsed="false">
      <c r="A420" s="680" t="s">
        <v>455</v>
      </c>
      <c r="B420" s="680"/>
      <c r="C420" s="681" t="n">
        <v>0</v>
      </c>
      <c r="D420" s="681" t="n">
        <v>0</v>
      </c>
      <c r="E420" s="683"/>
      <c r="F420" s="683"/>
      <c r="G420" s="683"/>
      <c r="H420" s="683"/>
      <c r="I420" s="683"/>
    </row>
    <row r="421" customFormat="false" ht="12.75" hidden="false" customHeight="true" outlineLevel="0" collapsed="false">
      <c r="A421" s="680" t="s">
        <v>456</v>
      </c>
      <c r="B421" s="680"/>
      <c r="C421" s="684" t="n">
        <f aca="false">C422+C425+C426+C427+C428</f>
        <v>16157989.86</v>
      </c>
      <c r="D421" s="684" t="n">
        <f aca="false">D422+D425+D426+D427+D428</f>
        <v>14027295.28</v>
      </c>
    </row>
    <row r="422" customFormat="false" ht="27" hidden="false" customHeight="true" outlineLevel="0" collapsed="false">
      <c r="A422" s="603" t="s">
        <v>457</v>
      </c>
      <c r="B422" s="603"/>
      <c r="C422" s="535" t="n">
        <v>350000</v>
      </c>
      <c r="D422" s="535" t="n">
        <v>350000</v>
      </c>
    </row>
    <row r="423" customFormat="false" ht="12.75" hidden="false" customHeight="true" outlineLevel="0" collapsed="false">
      <c r="A423" s="685" t="s">
        <v>458</v>
      </c>
      <c r="B423" s="685"/>
      <c r="C423" s="535" t="n">
        <v>1747297.65</v>
      </c>
      <c r="D423" s="535" t="n">
        <v>1755903.67</v>
      </c>
    </row>
    <row r="424" customFormat="false" ht="25.5" hidden="false" customHeight="true" outlineLevel="0" collapsed="false">
      <c r="A424" s="685" t="s">
        <v>459</v>
      </c>
      <c r="B424" s="685"/>
      <c r="C424" s="535" t="n">
        <v>1397297.65</v>
      </c>
      <c r="D424" s="535" t="n">
        <v>1405903.67</v>
      </c>
    </row>
    <row r="425" customFormat="false" ht="12.75" hidden="false" customHeight="true" outlineLevel="0" collapsed="false">
      <c r="A425" s="603" t="s">
        <v>460</v>
      </c>
      <c r="B425" s="603"/>
      <c r="C425" s="535" t="n">
        <v>121907.33</v>
      </c>
      <c r="D425" s="535" t="n">
        <v>120105.33</v>
      </c>
    </row>
    <row r="426" customFormat="false" ht="12.75" hidden="false" customHeight="true" outlineLevel="0" collapsed="false">
      <c r="A426" s="603" t="s">
        <v>461</v>
      </c>
      <c r="B426" s="603"/>
      <c r="C426" s="535" t="n">
        <v>10570378.86</v>
      </c>
      <c r="D426" s="535" t="n">
        <v>5590735.33</v>
      </c>
    </row>
    <row r="427" customFormat="false" ht="12.75" hidden="false" customHeight="true" outlineLevel="0" collapsed="false">
      <c r="A427" s="603" t="s">
        <v>462</v>
      </c>
      <c r="B427" s="603"/>
      <c r="C427" s="535" t="n">
        <v>0</v>
      </c>
      <c r="D427" s="535" t="n">
        <v>0</v>
      </c>
    </row>
    <row r="428" customFormat="false" ht="12.75" hidden="false" customHeight="true" outlineLevel="0" collapsed="false">
      <c r="A428" s="603" t="s">
        <v>463</v>
      </c>
      <c r="B428" s="603"/>
      <c r="C428" s="535" t="n">
        <v>5115703.67</v>
      </c>
      <c r="D428" s="535" t="n">
        <v>7966454.62</v>
      </c>
    </row>
    <row r="429" customFormat="false" ht="24.75" hidden="false" customHeight="true" outlineLevel="0" collapsed="false">
      <c r="A429" s="686" t="s">
        <v>464</v>
      </c>
      <c r="B429" s="686"/>
      <c r="C429" s="681" t="n">
        <v>0</v>
      </c>
      <c r="D429" s="681" t="n">
        <v>0</v>
      </c>
    </row>
    <row r="430" customFormat="false" ht="13.5" hidden="false" customHeight="true" outlineLevel="0" collapsed="false">
      <c r="A430" s="687" t="s">
        <v>307</v>
      </c>
      <c r="B430" s="687"/>
      <c r="C430" s="539" t="n">
        <f aca="false">SUM(C418+C419+C420+C421+C429)</f>
        <v>16158015.5</v>
      </c>
      <c r="D430" s="539" t="n">
        <f aca="false">SUM(D418+D419+D420+D421+D429)</f>
        <v>14027295.28</v>
      </c>
    </row>
    <row r="433" customFormat="false" ht="15" hidden="false" customHeight="false" outlineLevel="0" collapsed="false">
      <c r="A433" s="688" t="s">
        <v>465</v>
      </c>
      <c r="B433" s="676"/>
      <c r="C433" s="676"/>
      <c r="D433" s="676"/>
    </row>
    <row r="434" customFormat="false" ht="13.5" hidden="false" customHeight="false" outlineLevel="0" collapsed="false"/>
    <row r="435" customFormat="false" ht="13.5" hidden="false" customHeight="false" outlineLevel="0" collapsed="false">
      <c r="A435" s="557" t="s">
        <v>466</v>
      </c>
      <c r="B435" s="689"/>
      <c r="C435" s="689"/>
      <c r="D435" s="690"/>
    </row>
    <row r="436" customFormat="false" ht="13.5" hidden="false" customHeight="false" outlineLevel="0" collapsed="false">
      <c r="A436" s="691" t="s">
        <v>22</v>
      </c>
      <c r="B436" s="691"/>
      <c r="C436" s="692" t="s">
        <v>316</v>
      </c>
      <c r="D436" s="692"/>
    </row>
    <row r="437" customFormat="false" ht="13.5" hidden="false" customHeight="false" outlineLevel="0" collapsed="false">
      <c r="A437" s="693" t="n">
        <v>0</v>
      </c>
      <c r="B437" s="693"/>
      <c r="C437" s="693" t="n">
        <v>0</v>
      </c>
      <c r="D437" s="693"/>
    </row>
    <row r="440" customFormat="false" ht="15" hidden="false" customHeight="true" outlineLevel="0" collapsed="false">
      <c r="A440" s="694" t="s">
        <v>467</v>
      </c>
      <c r="B440" s="694"/>
      <c r="C440" s="694"/>
      <c r="D440" s="694"/>
    </row>
    <row r="441" customFormat="false" ht="14.25" hidden="false" customHeight="true" outlineLevel="0" collapsed="false">
      <c r="A441" s="695" t="s">
        <v>468</v>
      </c>
      <c r="B441" s="695"/>
      <c r="C441" s="695"/>
    </row>
    <row r="442" customFormat="false" ht="13.5" hidden="false" customHeight="false" outlineLevel="0" collapsed="false">
      <c r="A442" s="696"/>
      <c r="B442" s="697"/>
      <c r="C442" s="697"/>
    </row>
    <row r="443" customFormat="false" ht="13.5" hidden="false" customHeight="true" outlineLevel="0" collapsed="false">
      <c r="A443" s="435" t="s">
        <v>259</v>
      </c>
      <c r="B443" s="435"/>
      <c r="C443" s="435" t="s">
        <v>469</v>
      </c>
      <c r="D443" s="435" t="s">
        <v>470</v>
      </c>
    </row>
    <row r="444" customFormat="false" ht="28.15" hidden="false" customHeight="true" outlineLevel="0" collapsed="false">
      <c r="A444" s="698" t="s">
        <v>471</v>
      </c>
      <c r="B444" s="698"/>
      <c r="C444" s="699" t="n">
        <v>0</v>
      </c>
      <c r="D444" s="700" t="n">
        <v>0</v>
      </c>
    </row>
    <row r="445" customFormat="false" ht="12.75" hidden="false" customHeight="true" outlineLevel="0" collapsed="false">
      <c r="A445" s="701" t="s">
        <v>472</v>
      </c>
      <c r="B445" s="701"/>
      <c r="C445" s="702" t="n">
        <v>0</v>
      </c>
      <c r="D445" s="703" t="n">
        <v>0</v>
      </c>
    </row>
    <row r="446" customFormat="false" ht="12.75" hidden="false" customHeight="true" outlineLevel="0" collapsed="false">
      <c r="A446" s="704" t="s">
        <v>473</v>
      </c>
      <c r="B446" s="704"/>
      <c r="C446" s="705"/>
      <c r="D446" s="706"/>
    </row>
    <row r="447" customFormat="false" ht="12.75" hidden="false" customHeight="true" outlineLevel="0" collapsed="false">
      <c r="A447" s="707" t="s">
        <v>474</v>
      </c>
      <c r="B447" s="707"/>
      <c r="C447" s="702" t="n">
        <v>0</v>
      </c>
      <c r="D447" s="703" t="n">
        <v>0</v>
      </c>
    </row>
    <row r="448" customFormat="false" ht="13.5" hidden="false" customHeight="true" outlineLevel="0" collapsed="false">
      <c r="A448" s="708" t="s">
        <v>475</v>
      </c>
      <c r="B448" s="708"/>
      <c r="C448" s="709" t="n">
        <v>0</v>
      </c>
      <c r="D448" s="710" t="n">
        <v>0</v>
      </c>
    </row>
    <row r="452" customFormat="false" ht="12.75" hidden="false" customHeight="false" outlineLevel="0" collapsed="false">
      <c r="A452" s="711" t="s">
        <v>476</v>
      </c>
      <c r="B452" s="711"/>
      <c r="C452" s="711"/>
    </row>
    <row r="453" customFormat="false" ht="13.5" hidden="false" customHeight="false" outlineLevel="0" collapsed="false">
      <c r="A453" s="467"/>
      <c r="B453" s="467"/>
      <c r="C453" s="467"/>
    </row>
    <row r="454" customFormat="false" ht="26.25" hidden="false" customHeight="false" outlineLevel="0" collapsed="false">
      <c r="A454" s="712"/>
      <c r="B454" s="677" t="s">
        <v>477</v>
      </c>
      <c r="C454" s="497" t="s">
        <v>478</v>
      </c>
    </row>
    <row r="455" customFormat="false" ht="13.5" hidden="false" customHeight="false" outlineLevel="0" collapsed="false">
      <c r="A455" s="713" t="s">
        <v>479</v>
      </c>
      <c r="B455" s="714" t="n">
        <f aca="false">B456+B461</f>
        <v>0</v>
      </c>
      <c r="C455" s="714" t="n">
        <f aca="false">C456+C461</f>
        <v>0</v>
      </c>
    </row>
    <row r="456" customFormat="false" ht="12.75" hidden="false" customHeight="false" outlineLevel="0" collapsed="false">
      <c r="A456" s="715" t="s">
        <v>480</v>
      </c>
      <c r="B456" s="477" t="n">
        <f aca="false">SUM(B458:B460)</f>
        <v>0</v>
      </c>
      <c r="C456" s="477" t="n">
        <f aca="false">SUM(C458:C460)</f>
        <v>0</v>
      </c>
    </row>
    <row r="457" customFormat="false" ht="12.75" hidden="false" customHeight="false" outlineLevel="0" collapsed="false">
      <c r="A457" s="716" t="s">
        <v>262</v>
      </c>
      <c r="B457" s="487"/>
      <c r="C457" s="717"/>
    </row>
    <row r="458" customFormat="false" ht="12.75" hidden="false" customHeight="false" outlineLevel="0" collapsed="false">
      <c r="A458" s="718"/>
      <c r="B458" s="487" t="n">
        <v>0</v>
      </c>
      <c r="C458" s="717" t="n">
        <v>0</v>
      </c>
    </row>
    <row r="459" customFormat="false" ht="12.75" hidden="false" customHeight="false" outlineLevel="0" collapsed="false">
      <c r="A459" s="718"/>
      <c r="B459" s="487" t="n">
        <v>0</v>
      </c>
      <c r="C459" s="717" t="n">
        <v>0</v>
      </c>
    </row>
    <row r="460" customFormat="false" ht="13.5" hidden="false" customHeight="false" outlineLevel="0" collapsed="false">
      <c r="A460" s="719"/>
      <c r="B460" s="720" t="n">
        <v>0</v>
      </c>
      <c r="C460" s="721" t="n">
        <v>0</v>
      </c>
    </row>
    <row r="461" customFormat="false" ht="12.75" hidden="false" customHeight="false" outlineLevel="0" collapsed="false">
      <c r="A461" s="715" t="s">
        <v>481</v>
      </c>
      <c r="B461" s="477" t="n">
        <f aca="false">SUM(B463:B465)</f>
        <v>0</v>
      </c>
      <c r="C461" s="477" t="n">
        <f aca="false">SUM(C463:C465)</f>
        <v>0</v>
      </c>
    </row>
    <row r="462" customFormat="false" ht="12.75" hidden="false" customHeight="false" outlineLevel="0" collapsed="false">
      <c r="A462" s="716" t="s">
        <v>262</v>
      </c>
      <c r="B462" s="613"/>
      <c r="C462" s="614"/>
    </row>
    <row r="463" customFormat="false" ht="12.75" hidden="false" customHeight="false" outlineLevel="0" collapsed="false">
      <c r="A463" s="722"/>
      <c r="B463" s="613" t="n">
        <v>0</v>
      </c>
      <c r="C463" s="614" t="n">
        <v>0</v>
      </c>
    </row>
    <row r="464" customFormat="false" ht="12.75" hidden="false" customHeight="false" outlineLevel="0" collapsed="false">
      <c r="A464" s="722"/>
      <c r="B464" s="487" t="n">
        <v>0</v>
      </c>
      <c r="C464" s="717" t="n">
        <v>0</v>
      </c>
    </row>
    <row r="465" customFormat="false" ht="13.5" hidden="false" customHeight="false" outlineLevel="0" collapsed="false">
      <c r="A465" s="723"/>
      <c r="B465" s="720" t="n">
        <v>0</v>
      </c>
      <c r="C465" s="721" t="n">
        <v>0</v>
      </c>
    </row>
    <row r="466" customFormat="false" ht="13.5" hidden="false" customHeight="false" outlineLevel="0" collapsed="false">
      <c r="A466" s="713" t="s">
        <v>482</v>
      </c>
      <c r="B466" s="714" t="n">
        <f aca="false">B467+B472</f>
        <v>120358.18</v>
      </c>
      <c r="C466" s="714" t="n">
        <f aca="false">C467+C472</f>
        <v>26686.29</v>
      </c>
    </row>
    <row r="467" customFormat="false" ht="12.75" hidden="false" customHeight="false" outlineLevel="0" collapsed="false">
      <c r="A467" s="724" t="s">
        <v>480</v>
      </c>
      <c r="B467" s="613" t="n">
        <f aca="false">SUM(B469:B471)</f>
        <v>0</v>
      </c>
      <c r="C467" s="613" t="n">
        <f aca="false">SUM(C469:C471)</f>
        <v>0</v>
      </c>
    </row>
    <row r="468" customFormat="false" ht="12.75" hidden="false" customHeight="false" outlineLevel="0" collapsed="false">
      <c r="A468" s="725" t="s">
        <v>262</v>
      </c>
      <c r="B468" s="487"/>
      <c r="C468" s="717"/>
    </row>
    <row r="469" customFormat="false" ht="12.75" hidden="false" customHeight="false" outlineLevel="0" collapsed="false">
      <c r="A469" s="722"/>
      <c r="B469" s="487" t="n">
        <v>0</v>
      </c>
      <c r="C469" s="717" t="n">
        <v>0</v>
      </c>
    </row>
    <row r="470" customFormat="false" ht="12.75" hidden="false" customHeight="false" outlineLevel="0" collapsed="false">
      <c r="A470" s="722"/>
      <c r="B470" s="487" t="n">
        <v>0</v>
      </c>
      <c r="C470" s="717" t="n">
        <v>0</v>
      </c>
    </row>
    <row r="471" customFormat="false" ht="13.5" hidden="false" customHeight="false" outlineLevel="0" collapsed="false">
      <c r="A471" s="723"/>
      <c r="B471" s="720" t="n">
        <v>0</v>
      </c>
      <c r="C471" s="721" t="n">
        <v>0</v>
      </c>
    </row>
    <row r="472" customFormat="false" ht="12.75" hidden="false" customHeight="false" outlineLevel="0" collapsed="false">
      <c r="A472" s="726" t="s">
        <v>481</v>
      </c>
      <c r="B472" s="483" t="n">
        <f aca="false">SUM(B474:B476)</f>
        <v>120358.18</v>
      </c>
      <c r="C472" s="483" t="n">
        <f aca="false">SUM(C474:C476)</f>
        <v>26686.29</v>
      </c>
    </row>
    <row r="473" customFormat="false" ht="12.75" hidden="false" customHeight="false" outlineLevel="0" collapsed="false">
      <c r="A473" s="725" t="s">
        <v>262</v>
      </c>
      <c r="B473" s="487"/>
      <c r="C473" s="487"/>
    </row>
    <row r="474" customFormat="false" ht="12.75" hidden="false" customHeight="false" outlineLevel="0" collapsed="false">
      <c r="A474" s="727" t="s">
        <v>483</v>
      </c>
      <c r="B474" s="487" t="n">
        <v>82600.91</v>
      </c>
      <c r="C474" s="487" t="n">
        <v>0</v>
      </c>
    </row>
    <row r="475" customFormat="false" ht="12.75" hidden="false" customHeight="false" outlineLevel="0" collapsed="false">
      <c r="A475" s="728" t="s">
        <v>484</v>
      </c>
      <c r="B475" s="487" t="n">
        <v>37757.27</v>
      </c>
      <c r="C475" s="487" t="n">
        <v>459.52</v>
      </c>
    </row>
    <row r="476" customFormat="false" ht="13.5" hidden="false" customHeight="false" outlineLevel="0" collapsed="false">
      <c r="A476" s="729" t="s">
        <v>485</v>
      </c>
      <c r="B476" s="730" t="n">
        <v>0</v>
      </c>
      <c r="C476" s="730" t="n">
        <v>26226.77</v>
      </c>
    </row>
    <row r="477" customFormat="false" ht="12.75" hidden="false" customHeight="false" outlineLevel="0" collapsed="false">
      <c r="A477" s="711"/>
      <c r="B477" s="711"/>
      <c r="C477" s="711"/>
    </row>
    <row r="478" customFormat="false" ht="12.75" hidden="false" customHeight="false" outlineLevel="0" collapsed="false">
      <c r="A478" s="711"/>
      <c r="B478" s="711"/>
      <c r="C478" s="711"/>
    </row>
    <row r="479" customFormat="false" ht="43.5" hidden="false" customHeight="true" outlineLevel="0" collapsed="false">
      <c r="A479" s="731" t="s">
        <v>486</v>
      </c>
      <c r="B479" s="731"/>
      <c r="C479" s="731"/>
      <c r="D479" s="731"/>
      <c r="E479" s="731"/>
      <c r="F479" s="731"/>
      <c r="G479" s="731"/>
      <c r="H479" s="731"/>
      <c r="I479" s="731"/>
    </row>
    <row r="480" customFormat="false" ht="13.5" hidden="false" customHeight="false" outlineLevel="0" collapsed="false">
      <c r="A480" s="732"/>
      <c r="B480" s="732"/>
      <c r="C480" s="732"/>
      <c r="D480" s="732"/>
      <c r="E480" s="313"/>
      <c r="F480" s="313"/>
      <c r="G480" s="313"/>
      <c r="H480" s="313"/>
      <c r="I480" s="313"/>
    </row>
    <row r="481" customFormat="false" ht="55.5" hidden="false" customHeight="true" outlineLevel="0" collapsed="false">
      <c r="A481" s="547" t="s">
        <v>487</v>
      </c>
      <c r="B481" s="547"/>
      <c r="C481" s="547"/>
      <c r="D481" s="547"/>
      <c r="E481" s="547"/>
    </row>
    <row r="482" customFormat="false" ht="24.75" hidden="false" customHeight="true" outlineLevel="0" collapsed="false">
      <c r="A482" s="549" t="s">
        <v>22</v>
      </c>
      <c r="B482" s="549"/>
      <c r="C482" s="733" t="s">
        <v>232</v>
      </c>
      <c r="D482" s="733"/>
      <c r="E482" s="733" t="s">
        <v>260</v>
      </c>
    </row>
    <row r="483" customFormat="false" ht="20.25" hidden="false" customHeight="true" outlineLevel="0" collapsed="false">
      <c r="A483" s="693" t="n">
        <v>0</v>
      </c>
      <c r="B483" s="693"/>
      <c r="C483" s="734" t="n">
        <v>0</v>
      </c>
      <c r="D483" s="734"/>
      <c r="E483" s="735"/>
    </row>
    <row r="484" customFormat="false" ht="12.75" hidden="false" customHeight="false" outlineLevel="0" collapsed="false">
      <c r="A484" s="711"/>
      <c r="B484" s="711"/>
      <c r="C484" s="711"/>
    </row>
    <row r="485" customFormat="false" ht="12.75" hidden="false" customHeight="false" outlineLevel="0" collapsed="false">
      <c r="A485" s="711"/>
      <c r="B485" s="711"/>
      <c r="C485" s="711"/>
    </row>
    <row r="486" customFormat="false" ht="12.75" hidden="false" customHeight="false" outlineLevel="0" collapsed="false">
      <c r="A486" s="711"/>
      <c r="B486" s="711"/>
      <c r="C486" s="711"/>
    </row>
    <row r="487" customFormat="false" ht="12.75" hidden="false" customHeight="false" outlineLevel="0" collapsed="false">
      <c r="A487" s="711"/>
      <c r="B487" s="711"/>
      <c r="C487" s="711"/>
    </row>
    <row r="488" customFormat="false" ht="12.75" hidden="false" customHeight="false" outlineLevel="0" collapsed="false">
      <c r="A488" s="711"/>
      <c r="B488" s="711"/>
      <c r="C488" s="711"/>
    </row>
    <row r="489" customFormat="false" ht="12.75" hidden="false" customHeight="false" outlineLevel="0" collapsed="false">
      <c r="A489" s="711"/>
      <c r="B489" s="711"/>
      <c r="C489" s="711"/>
    </row>
    <row r="490" customFormat="false" ht="12.75" hidden="false" customHeight="false" outlineLevel="0" collapsed="false">
      <c r="A490" s="711"/>
      <c r="B490" s="711"/>
      <c r="C490" s="711"/>
    </row>
    <row r="491" customFormat="false" ht="12.75" hidden="false" customHeight="false" outlineLevel="0" collapsed="false">
      <c r="A491" s="711"/>
      <c r="B491" s="711"/>
      <c r="C491" s="711"/>
    </row>
    <row r="492" customFormat="false" ht="12.75" hidden="false" customHeight="false" outlineLevel="0" collapsed="false">
      <c r="A492" s="711"/>
      <c r="B492" s="711"/>
      <c r="C492" s="711"/>
    </row>
    <row r="493" customFormat="false" ht="12.75" hidden="false" customHeight="false" outlineLevel="0" collapsed="false">
      <c r="A493" s="711" t="s">
        <v>488</v>
      </c>
      <c r="B493" s="711"/>
      <c r="C493" s="711"/>
    </row>
    <row r="494" customFormat="false" ht="12.75" hidden="false" customHeight="false" outlineLevel="0" collapsed="false">
      <c r="A494" s="736" t="s">
        <v>489</v>
      </c>
      <c r="B494" s="736"/>
      <c r="C494" s="736"/>
    </row>
    <row r="495" customFormat="false" ht="13.5" hidden="false" customHeight="false" outlineLevel="0" collapsed="false">
      <c r="A495" s="711"/>
      <c r="B495" s="711"/>
      <c r="C495" s="711"/>
    </row>
    <row r="496" customFormat="false" ht="26.25" hidden="false" customHeight="false" outlineLevel="0" collapsed="false">
      <c r="A496" s="470" t="s">
        <v>490</v>
      </c>
      <c r="B496" s="470"/>
      <c r="C496" s="470"/>
      <c r="D496" s="470"/>
      <c r="E496" s="677" t="s">
        <v>477</v>
      </c>
      <c r="F496" s="497" t="s">
        <v>478</v>
      </c>
      <c r="G496" s="737"/>
    </row>
    <row r="497" customFormat="false" ht="14.25" hidden="false" customHeight="true" outlineLevel="0" collapsed="false">
      <c r="A497" s="507" t="s">
        <v>491</v>
      </c>
      <c r="B497" s="507"/>
      <c r="C497" s="507"/>
      <c r="D497" s="507"/>
      <c r="E497" s="714" t="n">
        <f aca="false">SUM(E498:E505)</f>
        <v>5237158.66</v>
      </c>
      <c r="F497" s="714" t="n">
        <f aca="false">SUM(F498:F505)</f>
        <v>7145631.8</v>
      </c>
      <c r="G497" s="738"/>
    </row>
    <row r="498" customFormat="false" ht="12.75" hidden="false" customHeight="false" outlineLevel="0" collapsed="false">
      <c r="A498" s="477" t="s">
        <v>492</v>
      </c>
      <c r="B498" s="477"/>
      <c r="C498" s="477"/>
      <c r="D498" s="477"/>
      <c r="E498" s="613" t="n">
        <v>1081711.99</v>
      </c>
      <c r="F498" s="614" t="n">
        <v>778781.18</v>
      </c>
      <c r="G498" s="467"/>
    </row>
    <row r="499" customFormat="false" ht="12.75" hidden="false" customHeight="false" outlineLevel="0" collapsed="false">
      <c r="A499" s="487" t="s">
        <v>493</v>
      </c>
      <c r="B499" s="487"/>
      <c r="C499" s="487"/>
      <c r="D499" s="487"/>
      <c r="E499" s="487" t="n">
        <v>3946815.98</v>
      </c>
      <c r="F499" s="717" t="n">
        <v>6036729.93</v>
      </c>
      <c r="G499" s="467"/>
    </row>
    <row r="500" customFormat="false" ht="12.75" hidden="false" customHeight="false" outlineLevel="0" collapsed="false">
      <c r="A500" s="487" t="s">
        <v>494</v>
      </c>
      <c r="B500" s="487"/>
      <c r="C500" s="487"/>
      <c r="D500" s="487"/>
      <c r="E500" s="487" t="n">
        <v>168140.91</v>
      </c>
      <c r="F500" s="717" t="n">
        <v>259204.02</v>
      </c>
      <c r="G500" s="467"/>
    </row>
    <row r="501" customFormat="false" ht="12.75" hidden="false" customHeight="false" outlineLevel="0" collapsed="false">
      <c r="A501" s="716" t="s">
        <v>495</v>
      </c>
      <c r="B501" s="716"/>
      <c r="C501" s="716"/>
      <c r="D501" s="716"/>
      <c r="E501" s="487" t="n">
        <v>0</v>
      </c>
      <c r="F501" s="717" t="n">
        <v>0</v>
      </c>
      <c r="G501" s="467"/>
    </row>
    <row r="502" customFormat="false" ht="12.75" hidden="false" customHeight="false" outlineLevel="0" collapsed="false">
      <c r="A502" s="487" t="s">
        <v>496</v>
      </c>
      <c r="B502" s="487"/>
      <c r="C502" s="487"/>
      <c r="D502" s="487"/>
      <c r="E502" s="487" t="n">
        <v>0</v>
      </c>
      <c r="F502" s="717" t="n">
        <v>0</v>
      </c>
      <c r="G502" s="467"/>
    </row>
    <row r="503" customFormat="false" ht="24.75" hidden="false" customHeight="true" outlineLevel="0" collapsed="false">
      <c r="A503" s="533" t="s">
        <v>497</v>
      </c>
      <c r="B503" s="533"/>
      <c r="C503" s="533"/>
      <c r="D503" s="533"/>
      <c r="E503" s="487" t="n">
        <v>0</v>
      </c>
      <c r="F503" s="717" t="n">
        <v>0</v>
      </c>
      <c r="G503" s="467"/>
    </row>
    <row r="504" customFormat="false" ht="12.75" hidden="false" customHeight="true" outlineLevel="0" collapsed="false">
      <c r="A504" s="533" t="s">
        <v>498</v>
      </c>
      <c r="B504" s="533"/>
      <c r="C504" s="533"/>
      <c r="D504" s="533"/>
      <c r="E504" s="487" t="n">
        <v>31628.39</v>
      </c>
      <c r="F504" s="717" t="n">
        <v>69012.28</v>
      </c>
      <c r="G504" s="467"/>
    </row>
    <row r="505" customFormat="false" ht="13.5" hidden="false" customHeight="true" outlineLevel="0" collapsed="false">
      <c r="A505" s="536" t="s">
        <v>499</v>
      </c>
      <c r="B505" s="536"/>
      <c r="C505" s="536"/>
      <c r="D505" s="536"/>
      <c r="E505" s="739" t="n">
        <v>8861.39</v>
      </c>
      <c r="F505" s="740" t="n">
        <v>1904.39</v>
      </c>
      <c r="G505" s="467"/>
    </row>
    <row r="506" customFormat="false" ht="13.5" hidden="false" customHeight="true" outlineLevel="0" collapsed="false">
      <c r="A506" s="507" t="s">
        <v>500</v>
      </c>
      <c r="B506" s="507"/>
      <c r="C506" s="507"/>
      <c r="D506" s="507"/>
      <c r="E506" s="741" t="n">
        <v>-2254.82</v>
      </c>
      <c r="F506" s="742" t="n">
        <v>-5932.17</v>
      </c>
      <c r="G506" s="592"/>
    </row>
    <row r="507" customFormat="false" ht="13.5" hidden="false" customHeight="true" outlineLevel="0" collapsed="false">
      <c r="A507" s="743" t="s">
        <v>501</v>
      </c>
      <c r="B507" s="743"/>
      <c r="C507" s="743"/>
      <c r="D507" s="743"/>
      <c r="E507" s="744" t="n">
        <v>0</v>
      </c>
      <c r="F507" s="745" t="n">
        <v>0</v>
      </c>
      <c r="G507" s="592"/>
    </row>
    <row r="508" customFormat="false" ht="13.5" hidden="false" customHeight="true" outlineLevel="0" collapsed="false">
      <c r="A508" s="743" t="s">
        <v>502</v>
      </c>
      <c r="B508" s="743"/>
      <c r="C508" s="743"/>
      <c r="D508" s="743"/>
      <c r="E508" s="741" t="n">
        <v>0</v>
      </c>
      <c r="F508" s="742" t="n">
        <v>0</v>
      </c>
      <c r="G508" s="592"/>
    </row>
    <row r="509" customFormat="false" ht="13.5" hidden="false" customHeight="true" outlineLevel="0" collapsed="false">
      <c r="A509" s="743" t="s">
        <v>503</v>
      </c>
      <c r="B509" s="743"/>
      <c r="C509" s="743"/>
      <c r="D509" s="743"/>
      <c r="E509" s="741" t="n">
        <v>0</v>
      </c>
      <c r="F509" s="742" t="n">
        <v>0</v>
      </c>
      <c r="G509" s="592"/>
    </row>
    <row r="510" customFormat="false" ht="13.5" hidden="false" customHeight="true" outlineLevel="0" collapsed="false">
      <c r="A510" s="743" t="s">
        <v>504</v>
      </c>
      <c r="B510" s="743"/>
      <c r="C510" s="743"/>
      <c r="D510" s="743"/>
      <c r="E510" s="714" t="n">
        <f aca="false">E511+E519+E522+E525</f>
        <v>10823540.25</v>
      </c>
      <c r="F510" s="714" t="n">
        <f aca="false">SUM(F511+F519+F522+F525)</f>
        <v>1832328.38</v>
      </c>
      <c r="G510" s="738"/>
    </row>
    <row r="511" customFormat="false" ht="12.75" hidden="false" customHeight="false" outlineLevel="0" collapsed="false">
      <c r="A511" s="477" t="s">
        <v>505</v>
      </c>
      <c r="B511" s="477"/>
      <c r="C511" s="477"/>
      <c r="D511" s="477"/>
      <c r="E511" s="552" t="n">
        <f aca="false">SUM(E512:E518)</f>
        <v>28.37</v>
      </c>
      <c r="F511" s="552" t="n">
        <f aca="false">SUM(F512:F518)</f>
        <v>0</v>
      </c>
    </row>
    <row r="512" customFormat="false" ht="12.75" hidden="false" customHeight="false" outlineLevel="0" collapsed="false">
      <c r="A512" s="746" t="s">
        <v>506</v>
      </c>
      <c r="B512" s="746"/>
      <c r="C512" s="746"/>
      <c r="D512" s="746"/>
      <c r="E512" s="747" t="n">
        <v>0</v>
      </c>
      <c r="F512" s="748" t="n">
        <v>0</v>
      </c>
      <c r="G512" s="749"/>
    </row>
    <row r="513" customFormat="false" ht="12.75" hidden="false" customHeight="false" outlineLevel="0" collapsed="false">
      <c r="A513" s="746" t="s">
        <v>507</v>
      </c>
      <c r="B513" s="746"/>
      <c r="C513" s="746"/>
      <c r="D513" s="746"/>
      <c r="E513" s="747" t="n">
        <v>0</v>
      </c>
      <c r="F513" s="748" t="n">
        <v>0</v>
      </c>
      <c r="G513" s="749"/>
    </row>
    <row r="514" customFormat="false" ht="12.75" hidden="false" customHeight="false" outlineLevel="0" collapsed="false">
      <c r="A514" s="746" t="s">
        <v>508</v>
      </c>
      <c r="B514" s="746"/>
      <c r="C514" s="746"/>
      <c r="D514" s="746"/>
      <c r="E514" s="747" t="n">
        <v>0</v>
      </c>
      <c r="F514" s="748" t="n">
        <v>0</v>
      </c>
      <c r="G514" s="749"/>
    </row>
    <row r="515" customFormat="false" ht="12.75" hidden="false" customHeight="false" outlineLevel="0" collapsed="false">
      <c r="A515" s="746" t="s">
        <v>509</v>
      </c>
      <c r="B515" s="746"/>
      <c r="C515" s="746"/>
      <c r="D515" s="746"/>
      <c r="E515" s="747" t="n">
        <v>0</v>
      </c>
      <c r="F515" s="748" t="n">
        <v>0</v>
      </c>
      <c r="G515" s="749"/>
    </row>
    <row r="516" customFormat="false" ht="12.75" hidden="false" customHeight="false" outlineLevel="0" collapsed="false">
      <c r="A516" s="746" t="s">
        <v>510</v>
      </c>
      <c r="B516" s="746"/>
      <c r="C516" s="746"/>
      <c r="D516" s="746"/>
      <c r="E516" s="747" t="n">
        <v>0</v>
      </c>
      <c r="F516" s="748" t="n">
        <v>0</v>
      </c>
      <c r="G516" s="749"/>
    </row>
    <row r="517" customFormat="false" ht="12.75" hidden="false" customHeight="false" outlineLevel="0" collapsed="false">
      <c r="A517" s="746" t="s">
        <v>511</v>
      </c>
      <c r="B517" s="746"/>
      <c r="C517" s="746"/>
      <c r="D517" s="746"/>
      <c r="E517" s="747" t="n">
        <v>0</v>
      </c>
      <c r="F517" s="748" t="n">
        <v>0</v>
      </c>
      <c r="G517" s="749"/>
    </row>
    <row r="518" customFormat="false" ht="12.75" hidden="false" customHeight="false" outlineLevel="0" collapsed="false">
      <c r="A518" s="746" t="s">
        <v>463</v>
      </c>
      <c r="B518" s="746"/>
      <c r="C518" s="746"/>
      <c r="D518" s="746"/>
      <c r="E518" s="747" t="n">
        <v>28.37</v>
      </c>
      <c r="F518" s="748" t="n">
        <v>0</v>
      </c>
      <c r="G518" s="749"/>
    </row>
    <row r="519" customFormat="false" ht="12.75" hidden="false" customHeight="true" outlineLevel="0" collapsed="false">
      <c r="A519" s="533" t="s">
        <v>512</v>
      </c>
      <c r="B519" s="533"/>
      <c r="C519" s="533"/>
      <c r="D519" s="533"/>
      <c r="E519" s="449" t="n">
        <f aca="false">SUM(E520:E521)</f>
        <v>0</v>
      </c>
      <c r="F519" s="449" t="n">
        <f aca="false">SUM(F520:F521)</f>
        <v>0</v>
      </c>
    </row>
    <row r="520" customFormat="false" ht="12.75" hidden="false" customHeight="false" outlineLevel="0" collapsed="false">
      <c r="A520" s="746" t="s">
        <v>513</v>
      </c>
      <c r="B520" s="746"/>
      <c r="C520" s="746"/>
      <c r="D520" s="746"/>
      <c r="E520" s="747" t="n">
        <v>0</v>
      </c>
      <c r="F520" s="748" t="n">
        <v>0</v>
      </c>
      <c r="G520" s="749"/>
    </row>
    <row r="521" customFormat="false" ht="12.75" hidden="false" customHeight="false" outlineLevel="0" collapsed="false">
      <c r="A521" s="746" t="s">
        <v>514</v>
      </c>
      <c r="B521" s="746"/>
      <c r="C521" s="746"/>
      <c r="D521" s="746"/>
      <c r="E521" s="747" t="n">
        <v>0</v>
      </c>
      <c r="F521" s="748" t="n">
        <v>0</v>
      </c>
      <c r="G521" s="749"/>
    </row>
    <row r="522" customFormat="false" ht="12.75" hidden="false" customHeight="false" outlineLevel="0" collapsed="false">
      <c r="A522" s="487" t="s">
        <v>515</v>
      </c>
      <c r="B522" s="487"/>
      <c r="C522" s="487"/>
      <c r="D522" s="487"/>
      <c r="E522" s="449" t="n">
        <f aca="false">SUM(E523:E524)</f>
        <v>0</v>
      </c>
      <c r="F522" s="449" t="n">
        <f aca="false">SUM(F523:F524)</f>
        <v>0</v>
      </c>
    </row>
    <row r="523" customFormat="false" ht="12.75" hidden="false" customHeight="false" outlineLevel="0" collapsed="false">
      <c r="A523" s="746" t="s">
        <v>516</v>
      </c>
      <c r="B523" s="746"/>
      <c r="C523" s="746"/>
      <c r="D523" s="746"/>
      <c r="E523" s="747" t="n">
        <v>0</v>
      </c>
      <c r="F523" s="748" t="n">
        <v>0</v>
      </c>
      <c r="G523" s="749"/>
    </row>
    <row r="524" customFormat="false" ht="12.75" hidden="false" customHeight="false" outlineLevel="0" collapsed="false">
      <c r="A524" s="746" t="s">
        <v>517</v>
      </c>
      <c r="B524" s="746"/>
      <c r="C524" s="746"/>
      <c r="D524" s="746"/>
      <c r="E524" s="747" t="n">
        <v>0</v>
      </c>
      <c r="F524" s="748" t="n">
        <v>0</v>
      </c>
      <c r="G524" s="749"/>
    </row>
    <row r="525" customFormat="false" ht="12.75" hidden="false" customHeight="false" outlineLevel="0" collapsed="false">
      <c r="A525" s="487" t="s">
        <v>518</v>
      </c>
      <c r="B525" s="487"/>
      <c r="C525" s="487"/>
      <c r="D525" s="487"/>
      <c r="E525" s="449" t="n">
        <f aca="false">SUM(E526:E539)</f>
        <v>10823511.88</v>
      </c>
      <c r="F525" s="449" t="n">
        <f aca="false">SUM(F526:F539)</f>
        <v>1832328.38</v>
      </c>
    </row>
    <row r="526" customFormat="false" ht="12.75" hidden="false" customHeight="false" outlineLevel="0" collapsed="false">
      <c r="A526" s="746" t="s">
        <v>519</v>
      </c>
      <c r="B526" s="746"/>
      <c r="C526" s="746"/>
      <c r="D526" s="746"/>
      <c r="E526" s="487" t="n">
        <v>10154887.99</v>
      </c>
      <c r="F526" s="717" t="n">
        <v>546157.97</v>
      </c>
      <c r="G526" s="467"/>
    </row>
    <row r="527" customFormat="false" ht="12.75" hidden="false" customHeight="false" outlineLevel="0" collapsed="false">
      <c r="A527" s="746" t="s">
        <v>520</v>
      </c>
      <c r="B527" s="746"/>
      <c r="C527" s="746"/>
      <c r="D527" s="746"/>
      <c r="E527" s="487" t="n">
        <v>0</v>
      </c>
      <c r="F527" s="717" t="n">
        <v>0</v>
      </c>
      <c r="G527" s="467"/>
    </row>
    <row r="528" customFormat="false" ht="12.75" hidden="false" customHeight="false" outlineLevel="0" collapsed="false">
      <c r="A528" s="750" t="s">
        <v>521</v>
      </c>
      <c r="B528" s="750"/>
      <c r="C528" s="750"/>
      <c r="D528" s="750"/>
      <c r="E528" s="487" t="n">
        <v>0</v>
      </c>
      <c r="F528" s="717" t="n">
        <v>0</v>
      </c>
      <c r="G528" s="751"/>
    </row>
    <row r="529" customFormat="false" ht="12.75" hidden="false" customHeight="false" outlineLevel="0" collapsed="false">
      <c r="A529" s="746" t="s">
        <v>522</v>
      </c>
      <c r="B529" s="746"/>
      <c r="C529" s="746"/>
      <c r="D529" s="746"/>
      <c r="E529" s="487" t="n">
        <v>0</v>
      </c>
      <c r="F529" s="717" t="n">
        <v>0</v>
      </c>
      <c r="G529" s="467"/>
    </row>
    <row r="530" customFormat="false" ht="12.75" hidden="false" customHeight="false" outlineLevel="0" collapsed="false">
      <c r="A530" s="746" t="s">
        <v>523</v>
      </c>
      <c r="B530" s="746"/>
      <c r="C530" s="746"/>
      <c r="D530" s="746"/>
      <c r="E530" s="487" t="n">
        <v>0</v>
      </c>
      <c r="F530" s="717" t="n">
        <v>0</v>
      </c>
      <c r="G530" s="467"/>
    </row>
    <row r="531" customFormat="false" ht="12.75" hidden="false" customHeight="false" outlineLevel="0" collapsed="false">
      <c r="A531" s="746" t="s">
        <v>524</v>
      </c>
      <c r="B531" s="746"/>
      <c r="C531" s="746"/>
      <c r="D531" s="746"/>
      <c r="E531" s="487" t="n">
        <v>0</v>
      </c>
      <c r="F531" s="717" t="n">
        <v>0</v>
      </c>
      <c r="G531" s="467"/>
    </row>
    <row r="532" customFormat="false" ht="12.75" hidden="false" customHeight="false" outlineLevel="0" collapsed="false">
      <c r="A532" s="746" t="s">
        <v>525</v>
      </c>
      <c r="B532" s="746"/>
      <c r="C532" s="746"/>
      <c r="D532" s="746"/>
      <c r="E532" s="487" t="n">
        <v>0</v>
      </c>
      <c r="F532" s="717" t="n">
        <v>0</v>
      </c>
      <c r="G532" s="467"/>
    </row>
    <row r="533" customFormat="false" ht="12.75" hidden="false" customHeight="false" outlineLevel="0" collapsed="false">
      <c r="A533" s="746" t="s">
        <v>526</v>
      </c>
      <c r="B533" s="746"/>
      <c r="C533" s="746"/>
      <c r="D533" s="746"/>
      <c r="E533" s="487" t="n">
        <v>0</v>
      </c>
      <c r="F533" s="717" t="n">
        <v>0</v>
      </c>
      <c r="G533" s="467"/>
    </row>
    <row r="534" customFormat="false" ht="12.75" hidden="false" customHeight="false" outlineLevel="0" collapsed="false">
      <c r="A534" s="746" t="s">
        <v>527</v>
      </c>
      <c r="B534" s="746"/>
      <c r="C534" s="746"/>
      <c r="D534" s="746"/>
      <c r="E534" s="487" t="n">
        <v>0</v>
      </c>
      <c r="F534" s="717" t="n">
        <v>0</v>
      </c>
      <c r="G534" s="467"/>
    </row>
    <row r="535" customFormat="false" ht="12.75" hidden="false" customHeight="true" outlineLevel="0" collapsed="false">
      <c r="A535" s="752" t="s">
        <v>528</v>
      </c>
      <c r="B535" s="752"/>
      <c r="C535" s="752"/>
      <c r="D535" s="752"/>
      <c r="E535" s="487" t="n">
        <v>668623.89</v>
      </c>
      <c r="F535" s="717" t="n">
        <v>1277285.01</v>
      </c>
      <c r="G535" s="467"/>
    </row>
    <row r="536" customFormat="false" ht="12.75" hidden="false" customHeight="true" outlineLevel="0" collapsed="false">
      <c r="A536" s="752" t="s">
        <v>529</v>
      </c>
      <c r="B536" s="752"/>
      <c r="C536" s="752"/>
      <c r="D536" s="752"/>
      <c r="E536" s="487" t="n">
        <v>0</v>
      </c>
      <c r="F536" s="717" t="n">
        <v>0</v>
      </c>
      <c r="G536" s="467"/>
    </row>
    <row r="537" customFormat="false" ht="12.75" hidden="false" customHeight="true" outlineLevel="0" collapsed="false">
      <c r="A537" s="752" t="s">
        <v>530</v>
      </c>
      <c r="B537" s="752"/>
      <c r="C537" s="752"/>
      <c r="D537" s="752"/>
      <c r="E537" s="487" t="n">
        <v>0</v>
      </c>
      <c r="F537" s="717" t="n">
        <v>0</v>
      </c>
      <c r="G537" s="467"/>
    </row>
    <row r="538" customFormat="false" ht="12.75" hidden="false" customHeight="true" outlineLevel="0" collapsed="false">
      <c r="A538" s="753" t="s">
        <v>531</v>
      </c>
      <c r="B538" s="753"/>
      <c r="C538" s="753"/>
      <c r="D538" s="753"/>
      <c r="E538" s="487" t="n">
        <v>0</v>
      </c>
      <c r="F538" s="717" t="n">
        <v>0</v>
      </c>
      <c r="G538" s="467"/>
    </row>
    <row r="539" customFormat="false" ht="15.75" hidden="false" customHeight="true" outlineLevel="0" collapsed="false">
      <c r="A539" s="754" t="s">
        <v>463</v>
      </c>
      <c r="B539" s="754"/>
      <c r="C539" s="754"/>
      <c r="D539" s="754"/>
      <c r="E539" s="487" t="n">
        <v>0</v>
      </c>
      <c r="F539" s="717" t="n">
        <v>8885.4</v>
      </c>
      <c r="G539" s="467"/>
      <c r="I539" s="751"/>
    </row>
    <row r="540" customFormat="false" ht="13.5" hidden="false" customHeight="false" outlineLevel="0" collapsed="false">
      <c r="A540" s="493" t="s">
        <v>532</v>
      </c>
      <c r="B540" s="493"/>
      <c r="C540" s="493"/>
      <c r="D540" s="493"/>
      <c r="E540" s="458" t="n">
        <f aca="false">SUM(E497+E506+E507+E508+E509+E510)</f>
        <v>16058444.09</v>
      </c>
      <c r="F540" s="458" t="n">
        <f aca="false">SUM(F497+F506+F507+F508+F509+F510)</f>
        <v>8972028.01</v>
      </c>
      <c r="G540" s="738"/>
    </row>
    <row r="542" customFormat="false" ht="12.75" hidden="false" customHeight="true" outlineLevel="0" collapsed="false">
      <c r="A542" s="755" t="s">
        <v>533</v>
      </c>
      <c r="B542" s="755"/>
      <c r="C542" s="755"/>
      <c r="D542" s="755"/>
    </row>
    <row r="543" customFormat="false" ht="13.5" hidden="false" customHeight="false" outlineLevel="0" collapsed="false">
      <c r="A543" s="711"/>
      <c r="B543" s="711"/>
      <c r="C543" s="331"/>
    </row>
    <row r="544" customFormat="false" ht="12.75" hidden="false" customHeight="true" outlineLevel="0" collapsed="false">
      <c r="A544" s="756" t="s">
        <v>126</v>
      </c>
      <c r="B544" s="756"/>
      <c r="C544" s="497" t="s">
        <v>477</v>
      </c>
      <c r="D544" s="497" t="s">
        <v>478</v>
      </c>
    </row>
    <row r="545" customFormat="false" ht="13.5" hidden="false" customHeight="false" outlineLevel="0" collapsed="false">
      <c r="A545" s="757"/>
      <c r="B545" s="757"/>
      <c r="C545" s="497"/>
      <c r="D545" s="497"/>
    </row>
    <row r="546" customFormat="false" ht="12.75" hidden="false" customHeight="false" outlineLevel="0" collapsed="false">
      <c r="A546" s="758" t="s">
        <v>534</v>
      </c>
      <c r="B546" s="758"/>
      <c r="C546" s="613" t="n">
        <v>1809234.98</v>
      </c>
      <c r="D546" s="614" t="n">
        <v>3454011.24</v>
      </c>
    </row>
    <row r="547" customFormat="false" ht="12.75" hidden="false" customHeight="false" outlineLevel="0" collapsed="false">
      <c r="A547" s="601" t="s">
        <v>535</v>
      </c>
      <c r="B547" s="601"/>
      <c r="C547" s="487" t="n">
        <v>0</v>
      </c>
      <c r="D547" s="717" t="n">
        <v>0</v>
      </c>
    </row>
    <row r="548" customFormat="false" ht="12.75" hidden="false" customHeight="false" outlineLevel="0" collapsed="false">
      <c r="A548" s="601" t="s">
        <v>536</v>
      </c>
      <c r="B548" s="601"/>
      <c r="C548" s="487" t="n">
        <v>6329005.42</v>
      </c>
      <c r="D548" s="717" t="n">
        <v>6814328.51</v>
      </c>
    </row>
    <row r="549" customFormat="false" ht="30" hidden="false" customHeight="true" outlineLevel="0" collapsed="false">
      <c r="A549" s="603" t="s">
        <v>537</v>
      </c>
      <c r="B549" s="603"/>
      <c r="C549" s="487" t="n">
        <v>0</v>
      </c>
      <c r="D549" s="717" t="n">
        <v>0</v>
      </c>
    </row>
    <row r="550" customFormat="false" ht="43.9" hidden="false" customHeight="true" outlineLevel="0" collapsed="false">
      <c r="A550" s="603" t="s">
        <v>538</v>
      </c>
      <c r="B550" s="603"/>
      <c r="C550" s="487" t="n">
        <v>0</v>
      </c>
      <c r="D550" s="717" t="n">
        <v>0</v>
      </c>
    </row>
    <row r="551" customFormat="false" ht="27" hidden="false" customHeight="true" outlineLevel="0" collapsed="false">
      <c r="A551" s="603" t="s">
        <v>539</v>
      </c>
      <c r="B551" s="603"/>
      <c r="C551" s="487" t="n">
        <v>13605.27</v>
      </c>
      <c r="D551" s="717" t="n">
        <v>10774</v>
      </c>
    </row>
    <row r="552" customFormat="false" ht="12.75" hidden="false" customHeight="true" outlineLevel="0" collapsed="false">
      <c r="A552" s="650" t="s">
        <v>540</v>
      </c>
      <c r="B552" s="650"/>
      <c r="C552" s="716" t="n">
        <v>0</v>
      </c>
      <c r="D552" s="759" t="n">
        <v>0</v>
      </c>
      <c r="E552" s="751"/>
    </row>
    <row r="553" customFormat="false" ht="28.9" hidden="false" customHeight="true" outlineLevel="0" collapsed="false">
      <c r="A553" s="603" t="s">
        <v>541</v>
      </c>
      <c r="B553" s="603"/>
      <c r="C553" s="487" t="n">
        <v>144907.15</v>
      </c>
      <c r="D553" s="717" t="n">
        <v>103121.07</v>
      </c>
    </row>
    <row r="554" customFormat="false" ht="35.45" hidden="false" customHeight="true" outlineLevel="0" collapsed="false">
      <c r="A554" s="603" t="s">
        <v>542</v>
      </c>
      <c r="B554" s="603"/>
      <c r="C554" s="533" t="n">
        <v>0</v>
      </c>
      <c r="D554" s="717" t="n">
        <v>0</v>
      </c>
    </row>
    <row r="555" customFormat="false" ht="13.5" hidden="false" customHeight="false" outlineLevel="0" collapsed="false">
      <c r="A555" s="604" t="s">
        <v>155</v>
      </c>
      <c r="B555" s="604"/>
      <c r="C555" s="760" t="n">
        <v>0</v>
      </c>
      <c r="D555" s="761" t="n">
        <v>0</v>
      </c>
    </row>
    <row r="556" customFormat="false" ht="13.5" hidden="false" customHeight="false" outlineLevel="0" collapsed="false">
      <c r="A556" s="595" t="s">
        <v>292</v>
      </c>
      <c r="B556" s="595"/>
      <c r="C556" s="458" t="n">
        <f aca="false">SUM(C546:C555)</f>
        <v>8296752.82</v>
      </c>
      <c r="D556" s="458" t="n">
        <f aca="false">SUM(D546:D555)</f>
        <v>10382234.82</v>
      </c>
    </row>
    <row r="559" customFormat="false" ht="12.75" hidden="false" customHeight="false" outlineLevel="0" collapsed="false">
      <c r="A559" s="736" t="s">
        <v>543</v>
      </c>
      <c r="B559" s="736"/>
      <c r="C559" s="736"/>
    </row>
    <row r="560" customFormat="false" ht="7.9" hidden="false" customHeight="true" outlineLevel="0" collapsed="false">
      <c r="A560" s="711"/>
      <c r="B560" s="711"/>
      <c r="C560" s="711"/>
    </row>
    <row r="561" customFormat="false" ht="26.25" hidden="false" customHeight="false" outlineLevel="0" collapsed="false">
      <c r="A561" s="762" t="s">
        <v>141</v>
      </c>
      <c r="B561" s="762"/>
      <c r="C561" s="762"/>
      <c r="D561" s="762"/>
      <c r="E561" s="677" t="s">
        <v>477</v>
      </c>
      <c r="F561" s="497" t="s">
        <v>478</v>
      </c>
    </row>
    <row r="562" customFormat="false" ht="13.5" hidden="false" customHeight="true" outlineLevel="0" collapsed="false">
      <c r="A562" s="507" t="s">
        <v>544</v>
      </c>
      <c r="B562" s="507"/>
      <c r="C562" s="507"/>
      <c r="D562" s="507"/>
      <c r="E562" s="763" t="n">
        <f aca="false">E563+E564+E565</f>
        <v>-7696831.01</v>
      </c>
      <c r="F562" s="763" t="n">
        <f aca="false">F563+F564+F565</f>
        <v>-7816861.88</v>
      </c>
    </row>
    <row r="563" customFormat="false" ht="12.75" hidden="false" customHeight="true" outlineLevel="0" collapsed="false">
      <c r="A563" s="660" t="s">
        <v>545</v>
      </c>
      <c r="B563" s="660"/>
      <c r="C563" s="660"/>
      <c r="D563" s="660"/>
      <c r="E563" s="477" t="n">
        <v>60720</v>
      </c>
      <c r="F563" s="764" t="n">
        <v>1272589</v>
      </c>
    </row>
    <row r="564" customFormat="false" ht="12.75" hidden="false" customHeight="true" outlineLevel="0" collapsed="false">
      <c r="A564" s="651" t="s">
        <v>546</v>
      </c>
      <c r="B564" s="651"/>
      <c r="C564" s="651"/>
      <c r="D564" s="651"/>
      <c r="E564" s="487" t="n">
        <v>777.72</v>
      </c>
      <c r="F564" s="717" t="n">
        <v>211.38</v>
      </c>
    </row>
    <row r="565" customFormat="false" ht="13.5" hidden="false" customHeight="true" outlineLevel="0" collapsed="false">
      <c r="A565" s="765" t="s">
        <v>547</v>
      </c>
      <c r="B565" s="765"/>
      <c r="C565" s="765"/>
      <c r="D565" s="765"/>
      <c r="E565" s="720" t="n">
        <v>-7758328.73</v>
      </c>
      <c r="F565" s="721" t="n">
        <v>-9089662.26</v>
      </c>
    </row>
    <row r="566" customFormat="false" ht="13.5" hidden="false" customHeight="false" outlineLevel="0" collapsed="false">
      <c r="A566" s="766" t="s">
        <v>143</v>
      </c>
      <c r="B566" s="766"/>
      <c r="C566" s="766"/>
      <c r="D566" s="766"/>
      <c r="E566" s="763" t="n">
        <v>0</v>
      </c>
      <c r="F566" s="767" t="n">
        <v>0</v>
      </c>
    </row>
    <row r="567" customFormat="false" ht="13.5" hidden="false" customHeight="false" outlineLevel="0" collapsed="false">
      <c r="A567" s="768" t="s">
        <v>548</v>
      </c>
      <c r="B567" s="768"/>
      <c r="C567" s="768"/>
      <c r="D567" s="768"/>
      <c r="E567" s="769" t="n">
        <f aca="false">SUM(E568:E577)</f>
        <v>7156052.19</v>
      </c>
      <c r="F567" s="769" t="n">
        <f aca="false">SUM(F568:F577)</f>
        <v>1623771.38</v>
      </c>
    </row>
    <row r="568" customFormat="false" ht="12.75" hidden="false" customHeight="false" outlineLevel="0" collapsed="false">
      <c r="A568" s="715" t="s">
        <v>549</v>
      </c>
      <c r="B568" s="715"/>
      <c r="C568" s="715"/>
      <c r="D568" s="715"/>
      <c r="E568" s="770" t="n">
        <v>0</v>
      </c>
      <c r="F568" s="770" t="n">
        <v>0</v>
      </c>
    </row>
    <row r="569" customFormat="false" ht="12.75" hidden="false" customHeight="false" outlineLevel="0" collapsed="false">
      <c r="A569" s="716" t="s">
        <v>550</v>
      </c>
      <c r="B569" s="716"/>
      <c r="C569" s="716"/>
      <c r="D569" s="716"/>
      <c r="E569" s="449" t="n">
        <v>0</v>
      </c>
      <c r="F569" s="449" t="n">
        <v>0</v>
      </c>
    </row>
    <row r="570" customFormat="false" ht="12.75" hidden="false" customHeight="false" outlineLevel="0" collapsed="false">
      <c r="A570" s="716" t="s">
        <v>551</v>
      </c>
      <c r="B570" s="716"/>
      <c r="C570" s="716"/>
      <c r="D570" s="716"/>
      <c r="E570" s="487" t="n">
        <v>0</v>
      </c>
      <c r="F570" s="487" t="n">
        <v>0</v>
      </c>
    </row>
    <row r="571" customFormat="false" ht="12.75" hidden="false" customHeight="false" outlineLevel="0" collapsed="false">
      <c r="A571" s="716" t="s">
        <v>552</v>
      </c>
      <c r="B571" s="716"/>
      <c r="C571" s="716"/>
      <c r="D571" s="716"/>
      <c r="E571" s="487" t="n">
        <v>0</v>
      </c>
      <c r="F571" s="717" t="n">
        <v>0</v>
      </c>
    </row>
    <row r="572" customFormat="false" ht="12.75" hidden="false" customHeight="false" outlineLevel="0" collapsed="false">
      <c r="A572" s="716" t="s">
        <v>553</v>
      </c>
      <c r="B572" s="716"/>
      <c r="C572" s="716"/>
      <c r="D572" s="716"/>
      <c r="E572" s="487" t="n">
        <v>0</v>
      </c>
      <c r="F572" s="717" t="n">
        <v>0</v>
      </c>
    </row>
    <row r="573" customFormat="false" ht="12.75" hidden="false" customHeight="false" outlineLevel="0" collapsed="false">
      <c r="A573" s="716" t="s">
        <v>554</v>
      </c>
      <c r="B573" s="716"/>
      <c r="C573" s="716"/>
      <c r="D573" s="716"/>
      <c r="E573" s="760" t="n">
        <v>18049</v>
      </c>
      <c r="F573" s="761" t="n">
        <v>0</v>
      </c>
    </row>
    <row r="574" customFormat="false" ht="12.75" hidden="false" customHeight="false" outlineLevel="0" collapsed="false">
      <c r="A574" s="716" t="s">
        <v>555</v>
      </c>
      <c r="B574" s="716"/>
      <c r="C574" s="716"/>
      <c r="D574" s="716"/>
      <c r="E574" s="760" t="n">
        <v>335229.5</v>
      </c>
      <c r="F574" s="761" t="n">
        <v>157280</v>
      </c>
    </row>
    <row r="575" customFormat="false" ht="31.15" hidden="false" customHeight="true" outlineLevel="0" collapsed="false">
      <c r="A575" s="651" t="s">
        <v>556</v>
      </c>
      <c r="B575" s="651"/>
      <c r="C575" s="651"/>
      <c r="D575" s="651"/>
      <c r="E575" s="487" t="n">
        <v>0</v>
      </c>
      <c r="F575" s="717" t="n">
        <v>0</v>
      </c>
    </row>
    <row r="576" customFormat="false" ht="54.6" hidden="false" customHeight="true" outlineLevel="0" collapsed="false">
      <c r="A576" s="651" t="s">
        <v>557</v>
      </c>
      <c r="B576" s="651"/>
      <c r="C576" s="651"/>
      <c r="D576" s="651"/>
      <c r="E576" s="760" t="n">
        <v>0</v>
      </c>
      <c r="F576" s="761" t="n">
        <v>0</v>
      </c>
    </row>
    <row r="577" customFormat="false" ht="63.6" hidden="false" customHeight="true" outlineLevel="0" collapsed="false">
      <c r="A577" s="771" t="s">
        <v>558</v>
      </c>
      <c r="B577" s="771"/>
      <c r="C577" s="771"/>
      <c r="D577" s="771"/>
      <c r="E577" s="760" t="n">
        <v>6802773.69</v>
      </c>
      <c r="F577" s="761" t="n">
        <v>1466491.38</v>
      </c>
    </row>
    <row r="578" customFormat="false" ht="13.5" hidden="false" customHeight="false" outlineLevel="0" collapsed="false">
      <c r="A578" s="772" t="s">
        <v>292</v>
      </c>
      <c r="B578" s="772"/>
      <c r="C578" s="772"/>
      <c r="D578" s="772"/>
      <c r="E578" s="578" t="n">
        <f aca="false">SUM(E562+E566+E567)</f>
        <v>-540778.82</v>
      </c>
      <c r="F578" s="578" t="n">
        <f aca="false">SUM(F562+F566+F567)</f>
        <v>-6193090.5</v>
      </c>
    </row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2.75" hidden="false" customHeight="true" outlineLevel="0" collapsed="false">
      <c r="A581" s="755" t="s">
        <v>559</v>
      </c>
      <c r="B581" s="755"/>
      <c r="C581" s="755"/>
      <c r="D581" s="755"/>
    </row>
    <row r="582" customFormat="false" ht="17.45" hidden="false" customHeight="true" outlineLevel="0" collapsed="false">
      <c r="A582" s="711"/>
      <c r="B582" s="711"/>
      <c r="C582" s="331"/>
      <c r="D582" s="331"/>
    </row>
    <row r="583" customFormat="false" ht="26.25" hidden="false" customHeight="false" outlineLevel="0" collapsed="false">
      <c r="A583" s="470" t="s">
        <v>147</v>
      </c>
      <c r="B583" s="470"/>
      <c r="C583" s="470"/>
      <c r="D583" s="470"/>
      <c r="E583" s="677" t="s">
        <v>477</v>
      </c>
      <c r="F583" s="497" t="s">
        <v>478</v>
      </c>
    </row>
    <row r="584" customFormat="false" ht="30.75" hidden="false" customHeight="true" outlineLevel="0" collapsed="false">
      <c r="A584" s="743" t="s">
        <v>560</v>
      </c>
      <c r="B584" s="743"/>
      <c r="C584" s="743"/>
      <c r="D584" s="743"/>
      <c r="E584" s="741" t="n">
        <v>0</v>
      </c>
      <c r="F584" s="741" t="n">
        <v>0</v>
      </c>
    </row>
    <row r="585" customFormat="false" ht="13.5" hidden="false" customHeight="true" outlineLevel="0" collapsed="false">
      <c r="A585" s="507" t="s">
        <v>561</v>
      </c>
      <c r="B585" s="507"/>
      <c r="C585" s="507"/>
      <c r="D585" s="507"/>
      <c r="E585" s="714" t="n">
        <f aca="false">SUM(E586+E587+E591)</f>
        <v>13448631.33</v>
      </c>
      <c r="F585" s="714" t="n">
        <f aca="false">SUM(F586+F587+F591)</f>
        <v>6188945.68</v>
      </c>
    </row>
    <row r="586" customFormat="false" ht="12.75" hidden="false" customHeight="true" outlineLevel="0" collapsed="false">
      <c r="A586" s="773" t="s">
        <v>562</v>
      </c>
      <c r="B586" s="773"/>
      <c r="C586" s="773"/>
      <c r="D586" s="773"/>
      <c r="E586" s="482" t="n">
        <v>7971.12</v>
      </c>
      <c r="F586" s="482" t="n">
        <v>11946.61</v>
      </c>
    </row>
    <row r="587" customFormat="false" ht="12.75" hidden="false" customHeight="true" outlineLevel="0" collapsed="false">
      <c r="A587" s="774" t="s">
        <v>563</v>
      </c>
      <c r="B587" s="774"/>
      <c r="C587" s="774"/>
      <c r="D587" s="774"/>
      <c r="E587" s="443" t="n">
        <f aca="false">SUM(E588:E590)</f>
        <v>12355735.84</v>
      </c>
      <c r="F587" s="443" t="n">
        <f aca="false">SUM(F588:F590)</f>
        <v>5686272.64</v>
      </c>
    </row>
    <row r="588" customFormat="false" ht="27.6" hidden="false" customHeight="true" outlineLevel="0" collapsed="false">
      <c r="A588" s="651" t="s">
        <v>564</v>
      </c>
      <c r="B588" s="651"/>
      <c r="C588" s="651"/>
      <c r="D588" s="651"/>
      <c r="E588" s="449" t="n">
        <v>0</v>
      </c>
      <c r="F588" s="449" t="n">
        <v>0</v>
      </c>
    </row>
    <row r="589" customFormat="false" ht="12.75" hidden="false" customHeight="true" outlineLevel="0" collapsed="false">
      <c r="A589" s="651" t="s">
        <v>565</v>
      </c>
      <c r="B589" s="651"/>
      <c r="C589" s="651"/>
      <c r="D589" s="651"/>
      <c r="E589" s="449" t="n">
        <v>31630.2</v>
      </c>
      <c r="F589" s="449" t="n">
        <v>31630.2</v>
      </c>
    </row>
    <row r="590" customFormat="false" ht="12.75" hidden="false" customHeight="true" outlineLevel="0" collapsed="false">
      <c r="A590" s="651" t="s">
        <v>566</v>
      </c>
      <c r="B590" s="651"/>
      <c r="C590" s="651"/>
      <c r="D590" s="651"/>
      <c r="E590" s="487" t="n">
        <v>12324105.64</v>
      </c>
      <c r="F590" s="487" t="n">
        <v>5654642.44</v>
      </c>
    </row>
    <row r="591" customFormat="false" ht="12.75" hidden="false" customHeight="false" outlineLevel="0" collapsed="false">
      <c r="A591" s="488" t="s">
        <v>567</v>
      </c>
      <c r="B591" s="488"/>
      <c r="C591" s="488"/>
      <c r="D591" s="488"/>
      <c r="E591" s="443" t="n">
        <f aca="false">SUM(E593:E596)</f>
        <v>1084924.37</v>
      </c>
      <c r="F591" s="443" t="n">
        <f aca="false">SUM(F593:F596)</f>
        <v>490726.43</v>
      </c>
    </row>
    <row r="592" customFormat="false" ht="12.75" hidden="false" customHeight="true" outlineLevel="0" collapsed="false">
      <c r="A592" s="651" t="s">
        <v>568</v>
      </c>
      <c r="B592" s="651"/>
      <c r="C592" s="651"/>
      <c r="D592" s="651"/>
      <c r="E592" s="443" t="n">
        <v>0</v>
      </c>
      <c r="F592" s="443" t="n">
        <v>0</v>
      </c>
      <c r="G592" s="606"/>
      <c r="H592" s="606"/>
      <c r="I592" s="775"/>
    </row>
    <row r="593" customFormat="false" ht="12.75" hidden="false" customHeight="true" outlineLevel="0" collapsed="false">
      <c r="A593" s="533" t="s">
        <v>569</v>
      </c>
      <c r="B593" s="533"/>
      <c r="C593" s="533"/>
      <c r="D593" s="533"/>
      <c r="E593" s="487" t="n">
        <v>320000</v>
      </c>
      <c r="F593" s="487" t="n">
        <v>0</v>
      </c>
    </row>
    <row r="594" customFormat="false" ht="12.75" hidden="false" customHeight="true" outlineLevel="0" collapsed="false">
      <c r="A594" s="776" t="s">
        <v>570</v>
      </c>
      <c r="B594" s="776"/>
      <c r="C594" s="776"/>
      <c r="D594" s="776"/>
      <c r="E594" s="487" t="n">
        <v>689474.71</v>
      </c>
      <c r="F594" s="487" t="n">
        <v>388199.51</v>
      </c>
    </row>
    <row r="595" customFormat="false" ht="12.75" hidden="false" customHeight="true" outlineLevel="0" collapsed="false">
      <c r="A595" s="776" t="s">
        <v>571</v>
      </c>
      <c r="B595" s="776"/>
      <c r="C595" s="776"/>
      <c r="D595" s="776"/>
      <c r="E595" s="487" t="n">
        <v>0</v>
      </c>
      <c r="F595" s="487" t="n">
        <v>0</v>
      </c>
    </row>
    <row r="596" customFormat="false" ht="55.15" hidden="false" customHeight="true" outlineLevel="0" collapsed="false">
      <c r="A596" s="765" t="s">
        <v>572</v>
      </c>
      <c r="B596" s="765"/>
      <c r="C596" s="765"/>
      <c r="D596" s="765"/>
      <c r="E596" s="720" t="n">
        <v>75449.66</v>
      </c>
      <c r="F596" s="720" t="n">
        <v>102526.92</v>
      </c>
    </row>
    <row r="597" customFormat="false" ht="13.5" hidden="false" customHeight="false" outlineLevel="0" collapsed="false">
      <c r="A597" s="772" t="s">
        <v>573</v>
      </c>
      <c r="B597" s="772"/>
      <c r="C597" s="772"/>
      <c r="D597" s="772"/>
      <c r="E597" s="578" t="n">
        <f aca="false">SUM(E584+E585)</f>
        <v>13448631.33</v>
      </c>
      <c r="F597" s="578" t="n">
        <f aca="false">SUM(F584+F585)</f>
        <v>6188945.68</v>
      </c>
    </row>
    <row r="600" customFormat="false" ht="12.75" hidden="false" customHeight="false" outlineLevel="0" collapsed="false">
      <c r="A600" s="334" t="s">
        <v>574</v>
      </c>
      <c r="B600" s="296"/>
      <c r="C600" s="296"/>
    </row>
    <row r="601" customFormat="false" ht="13.5" hidden="false" customHeight="false" outlineLevel="0" collapsed="false">
      <c r="A601" s="296"/>
      <c r="B601" s="296"/>
      <c r="C601" s="296"/>
    </row>
    <row r="602" customFormat="false" ht="26.25" hidden="false" customHeight="false" outlineLevel="0" collapsed="false">
      <c r="A602" s="468"/>
      <c r="B602" s="468"/>
      <c r="C602" s="468"/>
      <c r="D602" s="468"/>
      <c r="E602" s="677" t="s">
        <v>477</v>
      </c>
      <c r="F602" s="497" t="s">
        <v>478</v>
      </c>
    </row>
    <row r="603" customFormat="false" ht="13.5" hidden="false" customHeight="true" outlineLevel="0" collapsed="false">
      <c r="A603" s="777" t="s">
        <v>153</v>
      </c>
      <c r="B603" s="777"/>
      <c r="C603" s="777"/>
      <c r="D603" s="777"/>
      <c r="E603" s="714" t="n">
        <v>0</v>
      </c>
      <c r="F603" s="714" t="n">
        <v>0</v>
      </c>
    </row>
    <row r="604" customFormat="false" ht="13.5" hidden="false" customHeight="false" outlineLevel="0" collapsed="false">
      <c r="A604" s="766" t="s">
        <v>575</v>
      </c>
      <c r="B604" s="766"/>
      <c r="C604" s="766"/>
      <c r="D604" s="766"/>
      <c r="E604" s="714" t="n">
        <f aca="false">SUM(E605:E606)</f>
        <v>4390136.64</v>
      </c>
      <c r="F604" s="714" t="n">
        <f aca="false">SUM(F605:F606)</f>
        <v>1134383.89</v>
      </c>
    </row>
    <row r="605" customFormat="false" ht="26.45" hidden="false" customHeight="true" outlineLevel="0" collapsed="false">
      <c r="A605" s="660" t="s">
        <v>576</v>
      </c>
      <c r="B605" s="660"/>
      <c r="C605" s="660"/>
      <c r="D605" s="660"/>
      <c r="E605" s="613" t="n">
        <v>4390136.64</v>
      </c>
      <c r="F605" s="614" t="n">
        <v>1134383.89</v>
      </c>
    </row>
    <row r="606" customFormat="false" ht="16.15" hidden="false" customHeight="true" outlineLevel="0" collapsed="false">
      <c r="A606" s="778" t="s">
        <v>577</v>
      </c>
      <c r="B606" s="778"/>
      <c r="C606" s="778"/>
      <c r="D606" s="778"/>
      <c r="E606" s="760" t="n">
        <v>0</v>
      </c>
      <c r="F606" s="761" t="n">
        <v>0</v>
      </c>
    </row>
    <row r="607" customFormat="false" ht="13.5" hidden="false" customHeight="false" outlineLevel="0" collapsed="false">
      <c r="A607" s="766" t="s">
        <v>578</v>
      </c>
      <c r="B607" s="766"/>
      <c r="C607" s="766"/>
      <c r="D607" s="766"/>
      <c r="E607" s="714" t="n">
        <f aca="false">SUM(E608:E614)</f>
        <v>185012.76</v>
      </c>
      <c r="F607" s="714" t="n">
        <f aca="false">SUM(F608:F614)</f>
        <v>22080.39</v>
      </c>
    </row>
    <row r="608" customFormat="false" ht="12.75" hidden="false" customHeight="false" outlineLevel="0" collapsed="false">
      <c r="A608" s="715" t="s">
        <v>579</v>
      </c>
      <c r="B608" s="715"/>
      <c r="C608" s="715"/>
      <c r="D608" s="715"/>
      <c r="E608" s="438" t="n">
        <v>0</v>
      </c>
      <c r="F608" s="440" t="n">
        <v>0</v>
      </c>
    </row>
    <row r="609" customFormat="false" ht="12.75" hidden="false" customHeight="false" outlineLevel="0" collapsed="false">
      <c r="A609" s="779" t="s">
        <v>580</v>
      </c>
      <c r="B609" s="779"/>
      <c r="C609" s="779"/>
      <c r="D609" s="779"/>
      <c r="E609" s="613" t="n">
        <v>0</v>
      </c>
      <c r="F609" s="614" t="n">
        <v>0</v>
      </c>
    </row>
    <row r="610" customFormat="false" ht="12.75" hidden="false" customHeight="false" outlineLevel="0" collapsed="false">
      <c r="A610" s="716" t="s">
        <v>581</v>
      </c>
      <c r="B610" s="716"/>
      <c r="C610" s="716"/>
      <c r="D610" s="716"/>
      <c r="E610" s="613" t="n">
        <v>0</v>
      </c>
      <c r="F610" s="614" t="n">
        <v>0</v>
      </c>
    </row>
    <row r="611" customFormat="false" ht="12.75" hidden="false" customHeight="true" outlineLevel="0" collapsed="false">
      <c r="A611" s="651" t="s">
        <v>582</v>
      </c>
      <c r="B611" s="651"/>
      <c r="C611" s="651"/>
      <c r="D611" s="651"/>
      <c r="E611" s="487" t="n">
        <v>0</v>
      </c>
      <c r="F611" s="717" t="n">
        <v>0</v>
      </c>
    </row>
    <row r="612" customFormat="false" ht="12.75" hidden="false" customHeight="true" outlineLevel="0" collapsed="false">
      <c r="A612" s="651" t="s">
        <v>583</v>
      </c>
      <c r="B612" s="651"/>
      <c r="C612" s="651"/>
      <c r="D612" s="651"/>
      <c r="E612" s="760" t="n">
        <v>0</v>
      </c>
      <c r="F612" s="761" t="n">
        <v>0</v>
      </c>
    </row>
    <row r="613" customFormat="false" ht="12.75" hidden="false" customHeight="true" outlineLevel="0" collapsed="false">
      <c r="A613" s="651" t="s">
        <v>584</v>
      </c>
      <c r="B613" s="651"/>
      <c r="C613" s="651"/>
      <c r="D613" s="651"/>
      <c r="E613" s="760" t="n">
        <v>185012.76</v>
      </c>
      <c r="F613" s="761" t="n">
        <v>22080.39</v>
      </c>
    </row>
    <row r="614" customFormat="false" ht="13.5" hidden="false" customHeight="false" outlineLevel="0" collapsed="false">
      <c r="A614" s="720" t="s">
        <v>346</v>
      </c>
      <c r="B614" s="720"/>
      <c r="C614" s="720"/>
      <c r="D614" s="720"/>
      <c r="E614" s="760" t="n">
        <v>0</v>
      </c>
      <c r="F614" s="761" t="n">
        <v>0</v>
      </c>
    </row>
    <row r="615" customFormat="false" ht="13.5" hidden="false" customHeight="false" outlineLevel="0" collapsed="false">
      <c r="A615" s="772" t="s">
        <v>292</v>
      </c>
      <c r="B615" s="772"/>
      <c r="C615" s="772"/>
      <c r="D615" s="772"/>
      <c r="E615" s="578" t="n">
        <f aca="false">E603+E604+E607</f>
        <v>4575149.4</v>
      </c>
      <c r="F615" s="578" t="n">
        <f aca="false">F603+F604+F607</f>
        <v>1156464.28</v>
      </c>
    </row>
    <row r="618" customFormat="false" ht="12.75" hidden="false" customHeight="false" outlineLevel="0" collapsed="false">
      <c r="A618" s="736" t="s">
        <v>585</v>
      </c>
      <c r="B618" s="736"/>
      <c r="C618" s="736"/>
    </row>
    <row r="619" customFormat="false" ht="13.5" hidden="false" customHeight="false" outlineLevel="0" collapsed="false">
      <c r="A619" s="467"/>
      <c r="B619" s="467"/>
      <c r="C619" s="467"/>
    </row>
    <row r="620" customFormat="false" ht="26.25" hidden="false" customHeight="false" outlineLevel="0" collapsed="false">
      <c r="A620" s="470"/>
      <c r="B620" s="470"/>
      <c r="C620" s="470"/>
      <c r="D620" s="470"/>
      <c r="E620" s="677" t="s">
        <v>477</v>
      </c>
      <c r="F620" s="497" t="s">
        <v>478</v>
      </c>
    </row>
    <row r="621" customFormat="false" ht="13.5" hidden="false" customHeight="true" outlineLevel="0" collapsed="false">
      <c r="A621" s="507" t="s">
        <v>575</v>
      </c>
      <c r="B621" s="507"/>
      <c r="C621" s="507"/>
      <c r="D621" s="507"/>
      <c r="E621" s="714" t="n">
        <f aca="false">E622+E623</f>
        <v>392262.71</v>
      </c>
      <c r="F621" s="714" t="n">
        <f aca="false">F622+F623</f>
        <v>82643.41</v>
      </c>
    </row>
    <row r="622" customFormat="false" ht="12.75" hidden="false" customHeight="false" outlineLevel="0" collapsed="false">
      <c r="A622" s="715" t="s">
        <v>586</v>
      </c>
      <c r="B622" s="715"/>
      <c r="C622" s="715"/>
      <c r="D622" s="715"/>
      <c r="E622" s="477" t="n">
        <v>0</v>
      </c>
      <c r="F622" s="764" t="n">
        <v>0</v>
      </c>
    </row>
    <row r="623" customFormat="false" ht="13.5" hidden="false" customHeight="false" outlineLevel="0" collapsed="false">
      <c r="A623" s="779" t="s">
        <v>587</v>
      </c>
      <c r="B623" s="779"/>
      <c r="C623" s="779"/>
      <c r="D623" s="779"/>
      <c r="E623" s="720" t="n">
        <v>392262.71</v>
      </c>
      <c r="F623" s="721" t="n">
        <v>82643.41</v>
      </c>
    </row>
    <row r="624" customFormat="false" ht="13.5" hidden="false" customHeight="true" outlineLevel="0" collapsed="false">
      <c r="A624" s="507" t="s">
        <v>588</v>
      </c>
      <c r="B624" s="507"/>
      <c r="C624" s="507"/>
      <c r="D624" s="507"/>
      <c r="E624" s="714" t="n">
        <f aca="false">SUM(E625:E630)</f>
        <v>4140578.63</v>
      </c>
      <c r="F624" s="714" t="n">
        <f aca="false">SUM(F625:F630)</f>
        <v>870974.99</v>
      </c>
    </row>
    <row r="625" customFormat="false" ht="12.75" hidden="false" customHeight="false" outlineLevel="0" collapsed="false">
      <c r="A625" s="716" t="s">
        <v>589</v>
      </c>
      <c r="B625" s="716"/>
      <c r="C625" s="716"/>
      <c r="D625" s="716"/>
      <c r="E625" s="487" t="n">
        <v>0</v>
      </c>
      <c r="F625" s="487" t="n">
        <v>0</v>
      </c>
    </row>
    <row r="626" customFormat="false" ht="12.75" hidden="false" customHeight="true" outlineLevel="0" collapsed="false">
      <c r="A626" s="651" t="s">
        <v>590</v>
      </c>
      <c r="B626" s="651"/>
      <c r="C626" s="651"/>
      <c r="D626" s="651"/>
      <c r="E626" s="487" t="n">
        <v>0</v>
      </c>
      <c r="F626" s="487" t="n">
        <v>0</v>
      </c>
    </row>
    <row r="627" customFormat="false" ht="12.75" hidden="false" customHeight="true" outlineLevel="0" collapsed="false">
      <c r="A627" s="651" t="s">
        <v>591</v>
      </c>
      <c r="B627" s="651"/>
      <c r="C627" s="651"/>
      <c r="D627" s="651"/>
      <c r="E627" s="760" t="n">
        <v>4112483.85</v>
      </c>
      <c r="F627" s="760" t="n">
        <v>847012.58</v>
      </c>
    </row>
    <row r="628" customFormat="false" ht="12.75" hidden="false" customHeight="true" outlineLevel="0" collapsed="false">
      <c r="A628" s="651" t="s">
        <v>592</v>
      </c>
      <c r="B628" s="651"/>
      <c r="C628" s="651"/>
      <c r="D628" s="651"/>
      <c r="E628" s="760" t="n">
        <v>22546.78</v>
      </c>
      <c r="F628" s="760" t="n">
        <v>23962.41</v>
      </c>
    </row>
    <row r="629" customFormat="false" ht="12.75" hidden="false" customHeight="true" outlineLevel="0" collapsed="false">
      <c r="A629" s="651" t="s">
        <v>593</v>
      </c>
      <c r="B629" s="651"/>
      <c r="C629" s="651"/>
      <c r="D629" s="651"/>
      <c r="E629" s="760" t="n">
        <v>5548</v>
      </c>
      <c r="F629" s="760" t="n">
        <v>0</v>
      </c>
    </row>
    <row r="630" customFormat="false" ht="13.5" hidden="false" customHeight="false" outlineLevel="0" collapsed="false">
      <c r="A630" s="780" t="s">
        <v>346</v>
      </c>
      <c r="B630" s="780"/>
      <c r="C630" s="780"/>
      <c r="D630" s="780"/>
      <c r="E630" s="760" t="n">
        <v>0</v>
      </c>
      <c r="F630" s="760" t="n">
        <v>0</v>
      </c>
    </row>
    <row r="631" customFormat="false" ht="13.5" hidden="false" customHeight="false" outlineLevel="0" collapsed="false">
      <c r="A631" s="772" t="s">
        <v>292</v>
      </c>
      <c r="B631" s="772"/>
      <c r="C631" s="772"/>
      <c r="D631" s="772"/>
      <c r="E631" s="578" t="n">
        <f aca="false">SUM(E621+E624)</f>
        <v>4532841.34</v>
      </c>
      <c r="F631" s="578" t="n">
        <f aca="false">SUM(F621+F624)</f>
        <v>953618.4</v>
      </c>
    </row>
    <row r="638" customFormat="false" ht="12.75" hidden="false" customHeight="false" outlineLevel="0" collapsed="false">
      <c r="A638" s="781" t="s">
        <v>594</v>
      </c>
      <c r="B638" s="781"/>
      <c r="C638" s="781"/>
      <c r="D638" s="781"/>
      <c r="E638" s="781"/>
      <c r="F638" s="781"/>
    </row>
    <row r="639" customFormat="false" ht="13.5" hidden="false" customHeight="false" outlineLevel="0" collapsed="false">
      <c r="A639" s="782"/>
    </row>
    <row r="640" customFormat="false" ht="13.5" hidden="false" customHeight="true" outlineLevel="0" collapsed="false">
      <c r="A640" s="783" t="s">
        <v>595</v>
      </c>
      <c r="B640" s="783"/>
      <c r="C640" s="784" t="s">
        <v>316</v>
      </c>
      <c r="D640" s="784"/>
      <c r="E640" s="784"/>
      <c r="F640" s="784"/>
    </row>
    <row r="641" customFormat="false" ht="13.5" hidden="false" customHeight="false" outlineLevel="0" collapsed="false">
      <c r="A641" s="783"/>
      <c r="B641" s="783"/>
      <c r="C641" s="783" t="s">
        <v>596</v>
      </c>
      <c r="D641" s="733" t="s">
        <v>597</v>
      </c>
      <c r="E641" s="785" t="s">
        <v>479</v>
      </c>
      <c r="F641" s="733" t="s">
        <v>482</v>
      </c>
    </row>
    <row r="642" customFormat="false" ht="12.75" hidden="false" customHeight="true" outlineLevel="0" collapsed="false">
      <c r="A642" s="786" t="s">
        <v>598</v>
      </c>
      <c r="B642" s="786"/>
      <c r="C642" s="787" t="n">
        <f aca="false">SUM(C643:C645)</f>
        <v>0</v>
      </c>
      <c r="D642" s="787" t="n">
        <f aca="false">SUM(D643:D645)</f>
        <v>42526.51</v>
      </c>
      <c r="E642" s="787" t="n">
        <f aca="false">SUM(E643:E646)</f>
        <v>1549963.7</v>
      </c>
      <c r="F642" s="487" t="n">
        <f aca="false">SUM(F643:F645)</f>
        <v>16195.42</v>
      </c>
    </row>
    <row r="643" customFormat="false" ht="12.75" hidden="false" customHeight="true" outlineLevel="0" collapsed="false">
      <c r="A643" s="788" t="s">
        <v>599</v>
      </c>
      <c r="B643" s="788"/>
      <c r="C643" s="787" t="n">
        <v>0</v>
      </c>
      <c r="D643" s="487" t="n">
        <v>17808.47</v>
      </c>
      <c r="E643" s="789" t="n">
        <v>649876.64</v>
      </c>
      <c r="F643" s="487" t="n">
        <v>16195.42</v>
      </c>
    </row>
    <row r="644" customFormat="false" ht="12.75" hidden="false" customHeight="true" outlineLevel="0" collapsed="false">
      <c r="A644" s="788" t="s">
        <v>600</v>
      </c>
      <c r="B644" s="788"/>
      <c r="C644" s="787" t="n">
        <v>0</v>
      </c>
      <c r="D644" s="487" t="n">
        <v>0</v>
      </c>
      <c r="E644" s="789" t="n">
        <v>492990.96</v>
      </c>
      <c r="F644" s="487" t="n">
        <v>0</v>
      </c>
    </row>
    <row r="645" customFormat="false" ht="12.75" hidden="false" customHeight="true" outlineLevel="0" collapsed="false">
      <c r="A645" s="788" t="s">
        <v>601</v>
      </c>
      <c r="B645" s="788"/>
      <c r="C645" s="787" t="n">
        <v>0</v>
      </c>
      <c r="D645" s="487" t="n">
        <v>24718.04</v>
      </c>
      <c r="E645" s="789" t="n">
        <v>112466.1</v>
      </c>
      <c r="F645" s="487" t="n">
        <v>0</v>
      </c>
    </row>
    <row r="646" customFormat="false" ht="12.75" hidden="false" customHeight="true" outlineLevel="0" collapsed="false">
      <c r="A646" s="790" t="s">
        <v>602</v>
      </c>
      <c r="B646" s="790"/>
      <c r="C646" s="787" t="n">
        <v>0</v>
      </c>
      <c r="D646" s="487" t="n">
        <v>0</v>
      </c>
      <c r="E646" s="789" t="n">
        <v>294630</v>
      </c>
      <c r="F646" s="487" t="n">
        <v>0</v>
      </c>
    </row>
    <row r="647" customFormat="false" ht="13.5" hidden="false" customHeight="false" outlineLevel="0" collapsed="false">
      <c r="A647" s="791"/>
      <c r="B647" s="791"/>
      <c r="C647" s="792"/>
      <c r="D647" s="760"/>
      <c r="E647" s="793"/>
      <c r="F647" s="760"/>
    </row>
    <row r="648" customFormat="false" ht="13.5" hidden="false" customHeight="false" outlineLevel="0" collapsed="false">
      <c r="A648" s="794" t="s">
        <v>347</v>
      </c>
      <c r="B648" s="794"/>
      <c r="C648" s="578" t="n">
        <f aca="false">C642+C646+C647</f>
        <v>0</v>
      </c>
      <c r="D648" s="578" t="n">
        <f aca="false">D642+D646+D647</f>
        <v>42526.51</v>
      </c>
      <c r="E648" s="578" t="n">
        <f aca="false">E642+E647</f>
        <v>1549963.7</v>
      </c>
      <c r="F648" s="578" t="n">
        <f aca="false">F642+F646+F647</f>
        <v>16195.42</v>
      </c>
    </row>
    <row r="651" customFormat="false" ht="30" hidden="false" customHeight="true" outlineLevel="0" collapsed="false">
      <c r="A651" s="731" t="s">
        <v>603</v>
      </c>
      <c r="B651" s="731"/>
      <c r="C651" s="731"/>
      <c r="D651" s="731"/>
      <c r="E651" s="731"/>
      <c r="F651" s="731"/>
    </row>
    <row r="653" customFormat="false" ht="12.75" hidden="false" customHeight="false" outlineLevel="0" collapsed="false">
      <c r="A653" s="781" t="s">
        <v>604</v>
      </c>
      <c r="B653" s="781"/>
      <c r="C653" s="781"/>
      <c r="D653" s="781"/>
    </row>
    <row r="654" customFormat="false" ht="13.5" hidden="false" customHeight="false" outlineLevel="0" collapsed="false"/>
    <row r="655" customFormat="false" ht="51.75" hidden="false" customHeight="true" outlineLevel="0" collapsed="false">
      <c r="A655" s="432" t="s">
        <v>243</v>
      </c>
      <c r="B655" s="432"/>
      <c r="C655" s="432" t="s">
        <v>605</v>
      </c>
      <c r="D655" s="432" t="s">
        <v>606</v>
      </c>
    </row>
    <row r="656" customFormat="false" ht="13.5" hidden="false" customHeight="true" outlineLevel="0" collapsed="false">
      <c r="A656" s="795" t="s">
        <v>607</v>
      </c>
      <c r="B656" s="795"/>
      <c r="C656" s="796" t="n">
        <v>160</v>
      </c>
      <c r="D656" s="797" t="n">
        <v>154</v>
      </c>
    </row>
    <row r="659" customFormat="false" ht="12.75" hidden="false" customHeight="false" outlineLevel="0" collapsed="false">
      <c r="A659" s="732" t="s">
        <v>608</v>
      </c>
      <c r="B659" s="313"/>
      <c r="C659" s="313"/>
      <c r="D659" s="313"/>
      <c r="E659" s="313"/>
    </row>
    <row r="660" customFormat="false" ht="13.5" hidden="false" customHeight="false" outlineLevel="0" collapsed="false">
      <c r="B660" s="738"/>
      <c r="C660" s="738"/>
    </row>
    <row r="661" customFormat="false" ht="51.75" hidden="false" customHeight="false" outlineLevel="0" collapsed="false">
      <c r="A661" s="783" t="s">
        <v>609</v>
      </c>
      <c r="B661" s="733" t="s">
        <v>610</v>
      </c>
      <c r="C661" s="733" t="s">
        <v>362</v>
      </c>
      <c r="D661" s="433" t="s">
        <v>611</v>
      </c>
      <c r="E661" s="432" t="s">
        <v>612</v>
      </c>
    </row>
    <row r="662" customFormat="false" ht="12.75" hidden="false" customHeight="false" outlineLevel="0" collapsed="false">
      <c r="A662" s="798" t="s">
        <v>110</v>
      </c>
      <c r="B662" s="482" t="s">
        <v>613</v>
      </c>
      <c r="C662" s="482" t="n">
        <v>0</v>
      </c>
      <c r="D662" s="799" t="s">
        <v>613</v>
      </c>
      <c r="E662" s="482" t="s">
        <v>613</v>
      </c>
    </row>
    <row r="663" customFormat="false" ht="12.75" hidden="false" customHeight="false" outlineLevel="0" collapsed="false">
      <c r="A663" s="800" t="s">
        <v>206</v>
      </c>
      <c r="B663" s="449"/>
      <c r="C663" s="449"/>
      <c r="D663" s="448"/>
      <c r="E663" s="449"/>
    </row>
    <row r="664" customFormat="false" ht="12.75" hidden="false" customHeight="false" outlineLevel="0" collapsed="false">
      <c r="A664" s="800" t="s">
        <v>207</v>
      </c>
      <c r="B664" s="449"/>
      <c r="C664" s="449"/>
      <c r="D664" s="448"/>
      <c r="E664" s="449"/>
    </row>
    <row r="665" customFormat="false" ht="12.75" hidden="false" customHeight="false" outlineLevel="0" collapsed="false">
      <c r="A665" s="800" t="s">
        <v>208</v>
      </c>
      <c r="B665" s="449"/>
      <c r="C665" s="449"/>
      <c r="D665" s="448"/>
      <c r="E665" s="449"/>
    </row>
    <row r="666" customFormat="false" ht="12.75" hidden="false" customHeight="false" outlineLevel="0" collapsed="false">
      <c r="A666" s="800" t="s">
        <v>209</v>
      </c>
      <c r="B666" s="449"/>
      <c r="C666" s="449"/>
      <c r="D666" s="448"/>
      <c r="E666" s="449"/>
    </row>
    <row r="667" customFormat="false" ht="12.75" hidden="false" customHeight="false" outlineLevel="0" collapsed="false">
      <c r="A667" s="800" t="s">
        <v>614</v>
      </c>
      <c r="B667" s="449"/>
      <c r="C667" s="449"/>
      <c r="D667" s="448"/>
      <c r="E667" s="449"/>
    </row>
    <row r="668" customFormat="false" ht="12.75" hidden="false" customHeight="false" outlineLevel="0" collapsed="false">
      <c r="A668" s="800" t="s">
        <v>615</v>
      </c>
      <c r="B668" s="449"/>
      <c r="C668" s="449"/>
      <c r="D668" s="448"/>
      <c r="E668" s="449"/>
    </row>
    <row r="669" customFormat="false" ht="13.5" hidden="false" customHeight="false" outlineLevel="0" collapsed="false">
      <c r="A669" s="801" t="s">
        <v>616</v>
      </c>
      <c r="B669" s="802"/>
      <c r="C669" s="802"/>
      <c r="D669" s="803"/>
      <c r="E669" s="802"/>
    </row>
    <row r="672" customFormat="false" ht="12.75" hidden="false" customHeight="false" outlineLevel="0" collapsed="false">
      <c r="A672" s="676" t="s">
        <v>617</v>
      </c>
      <c r="B672" s="804"/>
      <c r="C672" s="804"/>
      <c r="D672" s="804"/>
      <c r="E672" s="804"/>
    </row>
    <row r="673" customFormat="false" ht="13.5" hidden="false" customHeight="false" outlineLevel="0" collapsed="false">
      <c r="B673" s="738"/>
      <c r="C673" s="738"/>
    </row>
    <row r="674" customFormat="false" ht="51.75" hidden="false" customHeight="false" outlineLevel="0" collapsed="false">
      <c r="A674" s="783" t="s">
        <v>609</v>
      </c>
      <c r="B674" s="733" t="s">
        <v>610</v>
      </c>
      <c r="C674" s="733" t="s">
        <v>362</v>
      </c>
      <c r="D674" s="433" t="s">
        <v>618</v>
      </c>
      <c r="E674" s="432" t="s">
        <v>612</v>
      </c>
    </row>
    <row r="675" customFormat="false" ht="12.75" hidden="false" customHeight="false" outlineLevel="0" collapsed="false">
      <c r="A675" s="798" t="s">
        <v>110</v>
      </c>
      <c r="B675" s="482" t="s">
        <v>613</v>
      </c>
      <c r="C675" s="482" t="n">
        <v>0</v>
      </c>
      <c r="D675" s="799" t="s">
        <v>613</v>
      </c>
      <c r="E675" s="482" t="s">
        <v>613</v>
      </c>
    </row>
    <row r="676" customFormat="false" ht="12.75" hidden="false" customHeight="false" outlineLevel="0" collapsed="false">
      <c r="A676" s="800" t="s">
        <v>206</v>
      </c>
      <c r="B676" s="449"/>
      <c r="C676" s="449"/>
      <c r="D676" s="448"/>
      <c r="E676" s="449"/>
    </row>
    <row r="677" customFormat="false" ht="12.75" hidden="false" customHeight="false" outlineLevel="0" collapsed="false">
      <c r="A677" s="800" t="s">
        <v>207</v>
      </c>
      <c r="B677" s="449"/>
      <c r="C677" s="449"/>
      <c r="D677" s="448"/>
      <c r="E677" s="449"/>
    </row>
    <row r="678" customFormat="false" ht="12.75" hidden="false" customHeight="false" outlineLevel="0" collapsed="false">
      <c r="A678" s="800" t="s">
        <v>208</v>
      </c>
      <c r="B678" s="449"/>
      <c r="C678" s="449"/>
      <c r="D678" s="448"/>
      <c r="E678" s="449"/>
    </row>
    <row r="679" customFormat="false" ht="12.75" hidden="false" customHeight="false" outlineLevel="0" collapsed="false">
      <c r="A679" s="800" t="s">
        <v>209</v>
      </c>
      <c r="B679" s="449"/>
      <c r="C679" s="449"/>
      <c r="D679" s="448"/>
      <c r="E679" s="449"/>
    </row>
    <row r="680" customFormat="false" ht="12.75" hidden="false" customHeight="false" outlineLevel="0" collapsed="false">
      <c r="A680" s="800" t="s">
        <v>614</v>
      </c>
      <c r="B680" s="449"/>
      <c r="C680" s="449"/>
      <c r="D680" s="448"/>
      <c r="E680" s="449"/>
    </row>
    <row r="681" customFormat="false" ht="12.75" hidden="false" customHeight="false" outlineLevel="0" collapsed="false">
      <c r="A681" s="800" t="s">
        <v>615</v>
      </c>
      <c r="B681" s="449"/>
      <c r="C681" s="449"/>
      <c r="D681" s="448"/>
      <c r="E681" s="449"/>
    </row>
    <row r="682" customFormat="false" ht="13.5" hidden="false" customHeight="false" outlineLevel="0" collapsed="false">
      <c r="A682" s="801" t="s">
        <v>616</v>
      </c>
      <c r="B682" s="802"/>
      <c r="C682" s="802"/>
      <c r="D682" s="803"/>
      <c r="E682" s="802"/>
    </row>
    <row r="690" customFormat="false" ht="12.75" hidden="false" customHeight="false" outlineLevel="0" collapsed="false">
      <c r="A690" s="805"/>
      <c r="B690" s="805"/>
      <c r="C690" s="806"/>
      <c r="D690" s="806"/>
      <c r="E690" s="805"/>
      <c r="F690" s="805"/>
    </row>
    <row r="691" customFormat="false" ht="12.75" hidden="false" customHeight="true" outlineLevel="0" collapsed="false">
      <c r="A691" s="807" t="s">
        <v>619</v>
      </c>
      <c r="B691" s="807"/>
      <c r="C691" s="806" t="s">
        <v>620</v>
      </c>
      <c r="D691" s="806"/>
      <c r="E691" s="807"/>
      <c r="F691" s="808" t="s">
        <v>621</v>
      </c>
      <c r="G691" s="808"/>
    </row>
    <row r="692" customFormat="false" ht="12.75" hidden="false" customHeight="true" outlineLevel="0" collapsed="false">
      <c r="A692" s="807" t="s">
        <v>622</v>
      </c>
      <c r="B692" s="331"/>
      <c r="C692" s="808" t="s">
        <v>95</v>
      </c>
      <c r="D692" s="808"/>
      <c r="E692" s="807"/>
      <c r="F692" s="808" t="s">
        <v>623</v>
      </c>
      <c r="G692" s="808"/>
    </row>
  </sheetData>
  <mergeCells count="418">
    <mergeCell ref="F3:J3"/>
    <mergeCell ref="A4:I4"/>
    <mergeCell ref="A5:I5"/>
    <mergeCell ref="B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9:I19"/>
    <mergeCell ref="A29:I29"/>
    <mergeCell ref="A34:I34"/>
    <mergeCell ref="A40:B42"/>
    <mergeCell ref="C40:C42"/>
    <mergeCell ref="A43:C43"/>
    <mergeCell ref="A44:B44"/>
    <mergeCell ref="A45:B45"/>
    <mergeCell ref="A46:B46"/>
    <mergeCell ref="A47:B47"/>
    <mergeCell ref="A48:B48"/>
    <mergeCell ref="A49:B49"/>
    <mergeCell ref="A50:B50"/>
    <mergeCell ref="A51:B51"/>
    <mergeCell ref="A52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B62"/>
    <mergeCell ref="A63:B63"/>
    <mergeCell ref="A64:B64"/>
    <mergeCell ref="A65:B65"/>
    <mergeCell ref="A66:C66"/>
    <mergeCell ref="A67:B67"/>
    <mergeCell ref="A68:B68"/>
    <mergeCell ref="A76:E76"/>
    <mergeCell ref="A94:E94"/>
    <mergeCell ref="A101:D101"/>
    <mergeCell ref="A102:C102"/>
    <mergeCell ref="A109:G109"/>
    <mergeCell ref="A110:C110"/>
    <mergeCell ref="A111:A112"/>
    <mergeCell ref="B111:F111"/>
    <mergeCell ref="G111:I111"/>
    <mergeCell ref="A119:C119"/>
    <mergeCell ref="A120:C120"/>
    <mergeCell ref="A126:D126"/>
    <mergeCell ref="A127:C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53:I153"/>
    <mergeCell ref="A155:B155"/>
    <mergeCell ref="A156:B156"/>
    <mergeCell ref="A162:B162"/>
    <mergeCell ref="A163:B163"/>
    <mergeCell ref="A171:I171"/>
    <mergeCell ref="A173:D174"/>
    <mergeCell ref="E173:E174"/>
    <mergeCell ref="F173:H173"/>
    <mergeCell ref="I173:I174"/>
    <mergeCell ref="B175:D175"/>
    <mergeCell ref="B176:D176"/>
    <mergeCell ref="B177:D177"/>
    <mergeCell ref="B178:D178"/>
    <mergeCell ref="B179:D179"/>
    <mergeCell ref="A180:D180"/>
    <mergeCell ref="A185:G185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21:E221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9:D239"/>
    <mergeCell ref="A241:B241"/>
    <mergeCell ref="A242:B242"/>
    <mergeCell ref="A243:B243"/>
    <mergeCell ref="A244:B244"/>
    <mergeCell ref="A250:E250"/>
    <mergeCell ref="B252:C252"/>
    <mergeCell ref="D252:E252"/>
    <mergeCell ref="B254:E254"/>
    <mergeCell ref="B262:E262"/>
    <mergeCell ref="A273:E273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D286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21:C321"/>
    <mergeCell ref="A324:C324"/>
    <mergeCell ref="A326:B326"/>
    <mergeCell ref="G326:H326"/>
    <mergeCell ref="A327:B327"/>
    <mergeCell ref="G327:H327"/>
    <mergeCell ref="A328:B328"/>
    <mergeCell ref="G328:H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4:E354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3:D373"/>
    <mergeCell ref="A375:B375"/>
    <mergeCell ref="A376:B376"/>
    <mergeCell ref="A377:B377"/>
    <mergeCell ref="A380:E380"/>
    <mergeCell ref="A382:B382"/>
    <mergeCell ref="A383:B383"/>
    <mergeCell ref="A385:E385"/>
    <mergeCell ref="A390:I390"/>
    <mergeCell ref="A392:I392"/>
    <mergeCell ref="A394:A395"/>
    <mergeCell ref="B394:D394"/>
    <mergeCell ref="F394:H394"/>
    <mergeCell ref="A415:C415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6:B436"/>
    <mergeCell ref="C436:D436"/>
    <mergeCell ref="A437:B437"/>
    <mergeCell ref="C437:D437"/>
    <mergeCell ref="A440:D440"/>
    <mergeCell ref="A441:C441"/>
    <mergeCell ref="A443:B443"/>
    <mergeCell ref="A444:B444"/>
    <mergeCell ref="A445:B445"/>
    <mergeCell ref="A446:B446"/>
    <mergeCell ref="A447:B447"/>
    <mergeCell ref="A448:B448"/>
    <mergeCell ref="A479:I479"/>
    <mergeCell ref="A481:E481"/>
    <mergeCell ref="A482:B482"/>
    <mergeCell ref="C482:D482"/>
    <mergeCell ref="A483:B483"/>
    <mergeCell ref="C483:D483"/>
    <mergeCell ref="A494:C494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2:D542"/>
    <mergeCell ref="A544:B544"/>
    <mergeCell ref="C544:C545"/>
    <mergeCell ref="D544:D545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9:C559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81:D581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8:C618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8:F638"/>
    <mergeCell ref="A640:B641"/>
    <mergeCell ref="C640:F640"/>
    <mergeCell ref="A642:B642"/>
    <mergeCell ref="A643:B643"/>
    <mergeCell ref="A644:B644"/>
    <mergeCell ref="A645:B645"/>
    <mergeCell ref="A646:B646"/>
    <mergeCell ref="A647:B647"/>
    <mergeCell ref="A648:B648"/>
    <mergeCell ref="A651:F651"/>
    <mergeCell ref="A653:D653"/>
    <mergeCell ref="A655:B655"/>
    <mergeCell ref="A656:B656"/>
    <mergeCell ref="C690:D690"/>
    <mergeCell ref="C691:D691"/>
    <mergeCell ref="F691:G691"/>
    <mergeCell ref="C692:D692"/>
    <mergeCell ref="F692:G6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Paradowska Lucyna</cp:lastModifiedBy>
  <cp:lastPrinted>2019-04-16T13:55:03Z</cp:lastPrinted>
  <dcterms:modified xsi:type="dcterms:W3CDTF">2022-06-08T07:43:48Z</dcterms:modified>
  <cp:revision>0</cp:revision>
  <dc:subject/>
  <dc:title>UD Włochy sprawozdanie finansowe 2021, Bilans, Rachunek Zysków i strat, Zestawienie zmian w funduszu oraz noty 2021</dc:title>
</cp:coreProperties>
</file>