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18" sheetId="1" state="visible" r:id="rId2"/>
    <sheet name="Rachunek zysków i strat 2018" sheetId="2" state="visible" r:id="rId3"/>
    <sheet name="Zest.zmian w fund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8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Śródmieście</t>
  </si>
  <si>
    <t xml:space="preserve">gospodarstwa pomocniczego</t>
  </si>
  <si>
    <t xml:space="preserve">ul. Kredytowa 3</t>
  </si>
  <si>
    <t xml:space="preserve">00-691 Warszawa</t>
  </si>
  <si>
    <t xml:space="preserve">jednostki budżetowej</t>
  </si>
  <si>
    <t xml:space="preserve">ul. Nowogrodzka 43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18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Śródmieście m.st. Warszawy</t>
  </si>
  <si>
    <t xml:space="preserve">Rachunek zysków i strat</t>
  </si>
  <si>
    <t xml:space="preserve">jednostki </t>
  </si>
  <si>
    <t xml:space="preserve">(wariant porównawczy)</t>
  </si>
  <si>
    <t xml:space="preserve">sporządzony na dzień 31 grudnia 201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18 r.</t>
  </si>
  <si>
    <t xml:space="preserve">00-056 WARSZAWA</t>
  </si>
  <si>
    <t xml:space="preserve"> 015259663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8524705326.98</v>
      </c>
      <c r="C13" s="44" t="n">
        <f aca="false">C14+C15+C25+C26+C30+C31</f>
        <v>1296727590.41</v>
      </c>
      <c r="D13" s="45" t="s">
        <v>27</v>
      </c>
      <c r="E13" s="46" t="n">
        <f aca="false">E14+E15+E19+E20+E21</f>
        <v>8477734981.28</v>
      </c>
      <c r="F13" s="47" t="n">
        <f aca="false">F14+F15+F19+F20+F21</f>
        <v>1241064671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8358551342.91</v>
      </c>
      <c r="F14" s="52" t="n">
        <v>1135328547.66</v>
      </c>
      <c r="G14" s="53"/>
    </row>
    <row r="15" s="42" customFormat="true" ht="16.5" hidden="false" customHeight="true" outlineLevel="0" collapsed="false">
      <c r="A15" s="54" t="s">
        <v>30</v>
      </c>
      <c r="B15" s="55" t="n">
        <f aca="false">B16+B23+B24</f>
        <v>1222340902.35</v>
      </c>
      <c r="C15" s="55" t="n">
        <f aca="false">C16+C23+C24</f>
        <v>1280604105.91</v>
      </c>
      <c r="D15" s="56" t="s">
        <v>31</v>
      </c>
      <c r="E15" s="51" t="n">
        <v>119183638.37</v>
      </c>
      <c r="F15" s="52" t="n">
        <f aca="false">F16</f>
        <v>105736123.34</v>
      </c>
      <c r="G15" s="53"/>
    </row>
    <row r="16" s="42" customFormat="true" ht="18" hidden="false" customHeight="true" outlineLevel="0" collapsed="false">
      <c r="A16" s="43" t="s">
        <v>32</v>
      </c>
      <c r="B16" s="57" t="n">
        <f aca="false">SUM(B17:B22)</f>
        <v>1205077717.28</v>
      </c>
      <c r="C16" s="57" t="n">
        <f aca="false">SUM(C17:C22)-C18</f>
        <v>1261798578.57</v>
      </c>
      <c r="D16" s="58" t="s">
        <v>33</v>
      </c>
      <c r="E16" s="59" t="n">
        <v>119183638.37</v>
      </c>
      <c r="F16" s="60" t="n">
        <v>105736123.34</v>
      </c>
      <c r="G16" s="53"/>
    </row>
    <row r="17" s="42" customFormat="true" ht="16.5" hidden="false" customHeight="true" outlineLevel="0" collapsed="false">
      <c r="A17" s="61" t="s">
        <v>34</v>
      </c>
      <c r="B17" s="62" t="n">
        <v>1187764144.8</v>
      </c>
      <c r="C17" s="62" t="n">
        <v>1245249364.4</v>
      </c>
      <c r="D17" s="63" t="s">
        <v>35</v>
      </c>
      <c r="E17" s="59" t="n">
        <v>0</v>
      </c>
      <c r="F17" s="60" t="n">
        <v>0</v>
      </c>
      <c r="G17" s="53"/>
    </row>
    <row r="18" s="42" customFormat="true" ht="57" hidden="false" customHeight="true" outlineLevel="0" collapsed="false">
      <c r="A18" s="64" t="s">
        <v>36</v>
      </c>
      <c r="B18" s="62" t="n">
        <v>0</v>
      </c>
      <c r="C18" s="62" t="n">
        <v>63091545.03</v>
      </c>
      <c r="D18" s="65" t="s">
        <v>37</v>
      </c>
      <c r="E18" s="51" t="n">
        <v>0</v>
      </c>
      <c r="F18" s="52" t="n">
        <v>0</v>
      </c>
      <c r="G18" s="53"/>
    </row>
    <row r="19" s="42" customFormat="true" ht="25.5" hidden="false" customHeight="false" outlineLevel="0" collapsed="false">
      <c r="A19" s="64" t="s">
        <v>38</v>
      </c>
      <c r="B19" s="62" t="n">
        <v>16743787.94</v>
      </c>
      <c r="C19" s="62" t="n">
        <v>16102333.22</v>
      </c>
      <c r="D19" s="50" t="s">
        <v>39</v>
      </c>
      <c r="E19" s="51" t="n">
        <v>0</v>
      </c>
      <c r="F19" s="52" t="n">
        <v>0</v>
      </c>
      <c r="G19" s="53"/>
    </row>
    <row r="20" s="42" customFormat="true" ht="18" hidden="false" customHeight="true" outlineLevel="0" collapsed="false">
      <c r="A20" s="64" t="s">
        <v>40</v>
      </c>
      <c r="B20" s="62" t="n">
        <v>390388.25</v>
      </c>
      <c r="C20" s="62" t="n">
        <v>328936.33</v>
      </c>
      <c r="D20" s="50" t="s">
        <v>41</v>
      </c>
      <c r="E20" s="51" t="n">
        <v>0</v>
      </c>
      <c r="F20" s="52" t="n">
        <v>0</v>
      </c>
      <c r="G20" s="53"/>
    </row>
    <row r="21" s="42" customFormat="true" ht="12.75" hidden="false" customHeight="false" outlineLevel="0" collapsed="false">
      <c r="A21" s="64" t="s">
        <v>42</v>
      </c>
      <c r="B21" s="62" t="n">
        <v>0</v>
      </c>
      <c r="C21" s="62" t="n">
        <v>0</v>
      </c>
      <c r="D21" s="50" t="s">
        <v>43</v>
      </c>
      <c r="E21" s="51" t="n">
        <v>0</v>
      </c>
      <c r="F21" s="52" t="n">
        <v>0</v>
      </c>
      <c r="G21" s="53"/>
    </row>
    <row r="22" s="42" customFormat="true" ht="19.5" hidden="false" customHeight="true" outlineLevel="0" collapsed="false">
      <c r="A22" s="66" t="s">
        <v>44</v>
      </c>
      <c r="B22" s="62" t="n">
        <v>179396.29</v>
      </c>
      <c r="C22" s="62" t="n">
        <v>117944.62</v>
      </c>
      <c r="D22" s="50"/>
      <c r="E22" s="51"/>
      <c r="F22" s="52"/>
    </row>
    <row r="23" s="42" customFormat="true" ht="25.5" hidden="false" customHeight="false" outlineLevel="0" collapsed="false">
      <c r="A23" s="48" t="s">
        <v>45</v>
      </c>
      <c r="B23" s="49" t="n">
        <v>17263185.07</v>
      </c>
      <c r="C23" s="49" t="n">
        <v>18805527.34</v>
      </c>
      <c r="D23" s="50" t="s">
        <v>46</v>
      </c>
      <c r="E23" s="67" t="n">
        <f aca="false">E24+E25+E36+E37</f>
        <v>94245806.59</v>
      </c>
      <c r="F23" s="67" t="n">
        <f aca="false">F24+F25+F36+F37</f>
        <v>104984351.44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2" t="n">
        <v>0</v>
      </c>
    </row>
    <row r="25" s="42" customFormat="true" ht="17.25" hidden="false" customHeight="true" outlineLevel="0" collapsed="false">
      <c r="A25" s="48" t="s">
        <v>49</v>
      </c>
      <c r="B25" s="49" t="n">
        <v>25843845.97</v>
      </c>
      <c r="C25" s="49" t="n">
        <v>16123484.5</v>
      </c>
      <c r="D25" s="50" t="s">
        <v>50</v>
      </c>
      <c r="E25" s="68" t="n">
        <f aca="false">SUM(E26:E33)</f>
        <v>42141306.5</v>
      </c>
      <c r="F25" s="67" t="n">
        <f aca="false">SUM(F26:F33)</f>
        <v>42736919.84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9" t="n">
        <v>478591.48</v>
      </c>
      <c r="F26" s="60" t="n">
        <v>276688.75</v>
      </c>
    </row>
    <row r="27" s="42" customFormat="true" ht="18.75" hidden="false" customHeight="true" outlineLevel="0" collapsed="false">
      <c r="A27" s="70" t="s">
        <v>53</v>
      </c>
      <c r="B27" s="62" t="n">
        <v>0</v>
      </c>
      <c r="C27" s="62" t="n">
        <v>0</v>
      </c>
      <c r="D27" s="71" t="s">
        <v>54</v>
      </c>
      <c r="E27" s="59" t="n">
        <v>143244</v>
      </c>
      <c r="F27" s="60" t="n">
        <v>164789</v>
      </c>
    </row>
    <row r="28" s="42" customFormat="true" ht="25.5" hidden="false" customHeight="true" outlineLevel="0" collapsed="false">
      <c r="A28" s="70" t="s">
        <v>55</v>
      </c>
      <c r="B28" s="62" t="n">
        <v>0</v>
      </c>
      <c r="C28" s="62" t="n">
        <v>0</v>
      </c>
      <c r="D28" s="72" t="s">
        <v>56</v>
      </c>
      <c r="E28" s="59" t="n">
        <v>737282.14</v>
      </c>
      <c r="F28" s="60" t="n">
        <v>838635.96</v>
      </c>
    </row>
    <row r="29" s="42" customFormat="true" ht="25.5" hidden="false" customHeight="false" outlineLevel="0" collapsed="false">
      <c r="A29" s="70" t="s">
        <v>57</v>
      </c>
      <c r="B29" s="62" t="n">
        <v>0</v>
      </c>
      <c r="C29" s="62" t="n">
        <v>0</v>
      </c>
      <c r="D29" s="73" t="s">
        <v>58</v>
      </c>
      <c r="E29" s="59" t="n">
        <v>1288739.75</v>
      </c>
      <c r="F29" s="60" t="n">
        <v>1462997.53</v>
      </c>
    </row>
    <row r="30" s="42" customFormat="true" ht="22.5" hidden="false" customHeight="true" outlineLevel="0" collapsed="false">
      <c r="A30" s="74" t="s">
        <v>59</v>
      </c>
      <c r="B30" s="49" t="n">
        <v>7276520578.66</v>
      </c>
      <c r="C30" s="49" t="n">
        <v>0</v>
      </c>
      <c r="D30" s="73" t="s">
        <v>60</v>
      </c>
      <c r="E30" s="59" t="n">
        <v>36602037.14</v>
      </c>
      <c r="F30" s="60" t="n">
        <v>37292701.86</v>
      </c>
    </row>
    <row r="31" s="42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5" t="s">
        <v>62</v>
      </c>
      <c r="E31" s="59" t="n">
        <v>2726577.8</v>
      </c>
      <c r="F31" s="60" t="n">
        <v>2345334.13</v>
      </c>
    </row>
    <row r="32" s="42" customFormat="true" ht="24" hidden="false" customHeight="false" outlineLevel="0" collapsed="false">
      <c r="A32" s="76" t="s">
        <v>63</v>
      </c>
      <c r="B32" s="77" t="n">
        <f aca="false">B33+B38+B44+B52</f>
        <v>47275460.89</v>
      </c>
      <c r="C32" s="77" t="n">
        <f aca="false">C33+C38+C44+C52</f>
        <v>49321432.03</v>
      </c>
      <c r="D32" s="72" t="s">
        <v>64</v>
      </c>
      <c r="E32" s="59" t="n">
        <v>164834.19</v>
      </c>
      <c r="F32" s="60" t="n">
        <v>355772.61</v>
      </c>
    </row>
    <row r="33" s="42" customFormat="true" ht="27.75" hidden="false" customHeight="true" outlineLevel="0" collapsed="false">
      <c r="A33" s="78" t="s">
        <v>65</v>
      </c>
      <c r="B33" s="79" t="n">
        <v>145576.24</v>
      </c>
      <c r="C33" s="79" t="n">
        <f aca="false">SUM(C34:C37)</f>
        <v>139764.57</v>
      </c>
      <c r="D33" s="80" t="s">
        <v>66</v>
      </c>
      <c r="E33" s="81" t="n">
        <f aca="false">E34+E35</f>
        <v>0</v>
      </c>
      <c r="F33" s="81" t="n">
        <f aca="false">F34+F35</f>
        <v>0</v>
      </c>
    </row>
    <row r="34" s="42" customFormat="true" ht="30" hidden="false" customHeight="true" outlineLevel="0" collapsed="false">
      <c r="A34" s="82" t="s">
        <v>67</v>
      </c>
      <c r="B34" s="62" t="n">
        <v>145576.24</v>
      </c>
      <c r="C34" s="62" t="n">
        <v>139764.57</v>
      </c>
      <c r="D34" s="83" t="s">
        <v>68</v>
      </c>
      <c r="E34" s="59" t="n">
        <v>0</v>
      </c>
      <c r="F34" s="60" t="n">
        <v>0</v>
      </c>
    </row>
    <row r="35" s="42" customFormat="true" ht="18" hidden="false" customHeight="true" outlineLevel="0" collapsed="false">
      <c r="A35" s="84" t="s">
        <v>69</v>
      </c>
      <c r="B35" s="62" t="n">
        <v>0</v>
      </c>
      <c r="C35" s="62" t="n">
        <v>0</v>
      </c>
      <c r="D35" s="83" t="s">
        <v>70</v>
      </c>
      <c r="E35" s="59" t="n">
        <v>0</v>
      </c>
      <c r="F35" s="60" t="n">
        <v>0</v>
      </c>
    </row>
    <row r="36" s="42" customFormat="true" ht="29.25" hidden="false" customHeight="true" outlineLevel="0" collapsed="false">
      <c r="A36" s="85" t="s">
        <v>71</v>
      </c>
      <c r="B36" s="62" t="n">
        <v>0</v>
      </c>
      <c r="C36" s="62" t="n">
        <v>0</v>
      </c>
      <c r="D36" s="86" t="s">
        <v>72</v>
      </c>
      <c r="E36" s="51" t="n">
        <v>52104500.09</v>
      </c>
      <c r="F36" s="52" t="n">
        <v>62247431.6</v>
      </c>
    </row>
    <row r="37" s="42" customFormat="true" ht="18" hidden="false" customHeight="true" outlineLevel="0" collapsed="false">
      <c r="A37" s="87" t="s">
        <v>73</v>
      </c>
      <c r="B37" s="62" t="n">
        <v>0</v>
      </c>
      <c r="C37" s="62" t="n">
        <v>0</v>
      </c>
      <c r="D37" s="88" t="s">
        <v>74</v>
      </c>
      <c r="E37" s="79" t="n">
        <f aca="false">E38+E39</f>
        <v>0</v>
      </c>
      <c r="F37" s="89" t="n">
        <v>0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44212782.64</v>
      </c>
      <c r="C38" s="79" t="n">
        <f aca="false">SUM(C39:C43)</f>
        <v>46453620.15</v>
      </c>
      <c r="D38" s="88" t="s">
        <v>76</v>
      </c>
      <c r="E38" s="51" t="n">
        <v>0</v>
      </c>
      <c r="F38" s="52" t="n">
        <v>0</v>
      </c>
    </row>
    <row r="39" s="42" customFormat="true" ht="18.75" hidden="false" customHeight="true" outlineLevel="0" collapsed="false">
      <c r="A39" s="87" t="s">
        <v>77</v>
      </c>
      <c r="B39" s="62" t="n">
        <v>374879.59</v>
      </c>
      <c r="C39" s="62" t="n">
        <v>150836.12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2" t="n">
        <v>0</v>
      </c>
      <c r="C40" s="62" t="n">
        <v>0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2" t="n">
        <v>0</v>
      </c>
      <c r="C41" s="62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2" t="n">
        <v>43837903.05</v>
      </c>
      <c r="C42" s="62" t="n">
        <v>46302784.03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2" t="n">
        <v>0</v>
      </c>
      <c r="C43" s="62" t="n">
        <v>0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2902756.13</v>
      </c>
      <c r="C44" s="96" t="n">
        <f aca="false">SUM(C45:C51)</f>
        <v>2718603.4</v>
      </c>
      <c r="D44" s="97"/>
      <c r="E44" s="55"/>
      <c r="F44" s="98"/>
    </row>
    <row r="45" s="42" customFormat="true" ht="18.75" hidden="false" customHeight="true" outlineLevel="0" collapsed="false">
      <c r="A45" s="87" t="s">
        <v>84</v>
      </c>
      <c r="B45" s="62" t="n">
        <v>0</v>
      </c>
      <c r="C45" s="62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2" t="n">
        <v>176178.33</v>
      </c>
      <c r="C46" s="62" t="n">
        <v>373269.27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2" t="n">
        <v>0</v>
      </c>
      <c r="C47" s="62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2" t="n">
        <v>2726577.8</v>
      </c>
      <c r="C48" s="62" t="n">
        <v>2345334.13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2" t="n">
        <v>0</v>
      </c>
      <c r="C50" s="62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2" t="n">
        <v>0</v>
      </c>
      <c r="C51" s="62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14345.88</v>
      </c>
      <c r="C52" s="49" t="n">
        <v>9443.91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8571980787.87</v>
      </c>
      <c r="C53" s="110" t="n">
        <f aca="false">C13+C32</f>
        <v>1346049022.44</v>
      </c>
      <c r="D53" s="111" t="s">
        <v>93</v>
      </c>
      <c r="E53" s="112" t="n">
        <f aca="false">E13+E22+E23+E33</f>
        <v>8571980787.87</v>
      </c>
      <c r="F53" s="112" t="n">
        <f aca="false">F13+F20+F21+F23</f>
        <v>1346049022.44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38" t="s">
        <v>98</v>
      </c>
      <c r="C3" s="139"/>
      <c r="D3" s="140"/>
      <c r="E3" s="141" t="s">
        <v>99</v>
      </c>
      <c r="F3" s="141"/>
      <c r="G3" s="141"/>
      <c r="H3" s="141"/>
      <c r="I3" s="141"/>
      <c r="J3" s="139"/>
      <c r="K3" s="142"/>
    </row>
    <row r="4" customFormat="false" ht="12.75" hidden="false" customHeight="false" outlineLevel="0" collapsed="false">
      <c r="B4" s="143" t="s">
        <v>15</v>
      </c>
      <c r="C4" s="139"/>
      <c r="D4" s="140"/>
      <c r="E4" s="141" t="s">
        <v>100</v>
      </c>
      <c r="F4" s="141"/>
      <c r="G4" s="141"/>
      <c r="H4" s="141"/>
      <c r="I4" s="141"/>
      <c r="J4" s="139"/>
      <c r="K4" s="144"/>
    </row>
    <row r="5" customFormat="false" ht="12.75" hidden="false" customHeight="false" outlineLevel="0" collapsed="false">
      <c r="B5" s="145" t="s">
        <v>13</v>
      </c>
      <c r="C5" s="139"/>
      <c r="D5" s="140"/>
      <c r="E5" s="146" t="s">
        <v>101</v>
      </c>
      <c r="F5" s="146"/>
      <c r="G5" s="146"/>
      <c r="H5" s="146"/>
      <c r="I5" s="146"/>
      <c r="J5" s="139"/>
      <c r="K5" s="144"/>
    </row>
    <row r="6" customFormat="false" ht="12.75" hidden="false" customHeight="false" outlineLevel="0" collapsed="false">
      <c r="B6" s="145"/>
      <c r="C6" s="139"/>
      <c r="D6" s="140"/>
      <c r="E6" s="141" t="s">
        <v>14</v>
      </c>
      <c r="F6" s="141"/>
      <c r="G6" s="141"/>
      <c r="H6" s="141"/>
      <c r="I6" s="141"/>
      <c r="J6" s="139"/>
      <c r="K6" s="144"/>
    </row>
    <row r="7" customFormat="false" ht="12.75" hidden="false" customHeight="false" outlineLevel="0" collapsed="false">
      <c r="B7" s="147"/>
      <c r="C7" s="148"/>
      <c r="D7" s="149"/>
      <c r="E7" s="146" t="s">
        <v>101</v>
      </c>
      <c r="F7" s="146"/>
      <c r="G7" s="146"/>
      <c r="H7" s="146"/>
      <c r="I7" s="146"/>
      <c r="J7" s="139"/>
      <c r="K7" s="144"/>
    </row>
    <row r="8" customFormat="false" ht="12.75" hidden="false" customHeight="false" outlineLevel="0" collapsed="false">
      <c r="B8" s="150" t="s">
        <v>18</v>
      </c>
      <c r="C8" s="151"/>
      <c r="D8" s="152"/>
      <c r="E8" s="139"/>
      <c r="F8" s="139"/>
      <c r="G8" s="139"/>
      <c r="H8" s="139"/>
      <c r="I8" s="153"/>
      <c r="J8" s="139"/>
      <c r="K8" s="142"/>
    </row>
    <row r="9" customFormat="false" ht="12.75" hidden="false" customHeight="false" outlineLevel="0" collapsed="false">
      <c r="B9" s="145"/>
      <c r="C9" s="139"/>
      <c r="D9" s="140"/>
      <c r="E9" s="146" t="s">
        <v>102</v>
      </c>
      <c r="F9" s="146"/>
      <c r="G9" s="146"/>
      <c r="H9" s="146"/>
      <c r="I9" s="146"/>
      <c r="J9" s="139"/>
      <c r="K9" s="142"/>
    </row>
    <row r="10" customFormat="false" ht="12.75" hidden="false" customHeight="false" outlineLevel="0" collapsed="false">
      <c r="B10" s="154" t="s">
        <v>19</v>
      </c>
      <c r="C10" s="139"/>
      <c r="D10" s="140"/>
      <c r="E10" s="139"/>
      <c r="F10" s="139"/>
      <c r="G10" s="139"/>
      <c r="H10" s="139"/>
      <c r="I10" s="153"/>
      <c r="J10" s="139"/>
      <c r="K10" s="142"/>
    </row>
    <row r="11" customFormat="false" ht="24.6" hidden="false" customHeight="true" outlineLevel="0" collapsed="false">
      <c r="B11" s="155"/>
      <c r="C11" s="156"/>
      <c r="D11" s="157"/>
      <c r="E11" s="156"/>
      <c r="F11" s="156"/>
      <c r="G11" s="156"/>
      <c r="H11" s="156"/>
      <c r="I11" s="158"/>
      <c r="J11" s="156"/>
      <c r="K11" s="159" t="s">
        <v>103</v>
      </c>
    </row>
    <row r="12" customFormat="false" ht="13.5" hidden="true" customHeight="false" outlineLevel="0" collapsed="false">
      <c r="B12" s="155"/>
      <c r="C12" s="156"/>
      <c r="D12" s="158"/>
      <c r="E12" s="160"/>
      <c r="F12" s="156"/>
      <c r="G12" s="156"/>
      <c r="H12" s="156"/>
      <c r="I12" s="158"/>
      <c r="J12" s="156"/>
      <c r="K12" s="161"/>
    </row>
    <row r="13" s="162" customFormat="true" ht="34.5" hidden="false" customHeight="true" outlineLevel="0" collapsed="false">
      <c r="B13" s="163"/>
      <c r="C13" s="164"/>
      <c r="D13" s="164"/>
      <c r="E13" s="164"/>
      <c r="F13" s="164"/>
      <c r="G13" s="165"/>
      <c r="I13" s="166" t="s">
        <v>104</v>
      </c>
      <c r="J13" s="167"/>
      <c r="K13" s="166" t="s">
        <v>105</v>
      </c>
      <c r="Q13" s="168"/>
    </row>
    <row r="14" customFormat="false" ht="13.5" hidden="true" customHeight="false" outlineLevel="0" collapsed="false">
      <c r="I14" s="169"/>
      <c r="J14" s="170"/>
      <c r="K14" s="169"/>
    </row>
    <row r="15" customFormat="false" ht="13.5" hidden="true" customHeight="false" outlineLevel="0" collapsed="false">
      <c r="I15" s="171"/>
      <c r="J15" s="172"/>
      <c r="K15" s="171"/>
    </row>
    <row r="16" s="173" customFormat="true" ht="20.25" hidden="false" customHeight="true" outlineLevel="0" collapsed="false">
      <c r="B16" s="174" t="s">
        <v>106</v>
      </c>
      <c r="C16" s="175" t="s">
        <v>107</v>
      </c>
      <c r="D16" s="175"/>
      <c r="E16" s="175"/>
      <c r="F16" s="175"/>
      <c r="G16" s="176"/>
      <c r="H16" s="177"/>
      <c r="I16" s="178" t="n">
        <f aca="false">I17+I19+I23</f>
        <v>209091904.18</v>
      </c>
      <c r="J16" s="178" t="n">
        <f aca="false">J17+J19+J23</f>
        <v>0</v>
      </c>
      <c r="K16" s="178" t="n">
        <f aca="false">K17+K19+K23</f>
        <v>218746693.15</v>
      </c>
      <c r="M16" s="179"/>
      <c r="Q16" s="179"/>
    </row>
    <row r="17" s="180" customFormat="true" ht="20.1" hidden="false" customHeight="true" outlineLevel="0" collapsed="false">
      <c r="B17" s="181" t="s">
        <v>108</v>
      </c>
      <c r="C17" s="182" t="s">
        <v>109</v>
      </c>
      <c r="D17" s="182"/>
      <c r="E17" s="182"/>
      <c r="F17" s="182"/>
      <c r="G17" s="183"/>
      <c r="H17" s="184"/>
      <c r="I17" s="185" t="n">
        <v>123917324.74</v>
      </c>
      <c r="J17" s="186"/>
      <c r="K17" s="185" t="n">
        <v>142940750.23</v>
      </c>
      <c r="M17" s="179"/>
      <c r="Q17" s="187"/>
    </row>
    <row r="18" s="180" customFormat="true" ht="26.25" hidden="true" customHeight="true" outlineLevel="0" collapsed="false">
      <c r="B18" s="188" t="s">
        <v>110</v>
      </c>
      <c r="C18" s="189" t="s">
        <v>111</v>
      </c>
      <c r="D18" s="189"/>
      <c r="E18" s="189"/>
      <c r="F18" s="189"/>
      <c r="G18" s="189"/>
      <c r="H18" s="184"/>
      <c r="I18" s="190" t="n">
        <v>0</v>
      </c>
      <c r="J18" s="186"/>
      <c r="K18" s="190" t="n">
        <v>0</v>
      </c>
      <c r="M18" s="179"/>
      <c r="Q18" s="187"/>
    </row>
    <row r="19" customFormat="false" ht="26.25" hidden="false" customHeight="true" outlineLevel="0" collapsed="false">
      <c r="B19" s="147" t="s">
        <v>112</v>
      </c>
      <c r="C19" s="191" t="s">
        <v>113</v>
      </c>
      <c r="D19" s="191"/>
      <c r="E19" s="191"/>
      <c r="F19" s="191"/>
      <c r="G19" s="191"/>
      <c r="H19" s="139"/>
      <c r="I19" s="190" t="n">
        <v>0</v>
      </c>
      <c r="J19" s="192" t="n">
        <v>0</v>
      </c>
      <c r="K19" s="190" t="n">
        <v>0</v>
      </c>
      <c r="L19" s="132" t="n">
        <v>0</v>
      </c>
      <c r="M19" s="179"/>
    </row>
    <row r="20" customFormat="false" ht="20.1" hidden="false" customHeight="true" outlineLevel="0" collapsed="false">
      <c r="B20" s="147" t="s">
        <v>114</v>
      </c>
      <c r="C20" s="148" t="s">
        <v>115</v>
      </c>
      <c r="D20" s="148"/>
      <c r="E20" s="148"/>
      <c r="F20" s="148"/>
      <c r="G20" s="149"/>
      <c r="H20" s="139"/>
      <c r="I20" s="190" t="n">
        <v>0</v>
      </c>
      <c r="J20" s="192"/>
      <c r="K20" s="190" t="n">
        <v>0</v>
      </c>
      <c r="M20" s="179"/>
    </row>
    <row r="21" customFormat="false" ht="20.1" hidden="false" customHeight="true" outlineLevel="0" collapsed="false">
      <c r="B21" s="147" t="s">
        <v>116</v>
      </c>
      <c r="C21" s="148" t="s">
        <v>117</v>
      </c>
      <c r="D21" s="148"/>
      <c r="E21" s="148"/>
      <c r="F21" s="148"/>
      <c r="G21" s="149"/>
      <c r="H21" s="139"/>
      <c r="I21" s="190" t="n">
        <v>0</v>
      </c>
      <c r="J21" s="192"/>
      <c r="K21" s="190" t="n">
        <v>0</v>
      </c>
      <c r="M21" s="179"/>
    </row>
    <row r="22" customFormat="false" ht="20.1" hidden="false" customHeight="true" outlineLevel="0" collapsed="false">
      <c r="B22" s="147" t="s">
        <v>118</v>
      </c>
      <c r="C22" s="193" t="s">
        <v>119</v>
      </c>
      <c r="D22" s="193"/>
      <c r="E22" s="193"/>
      <c r="F22" s="193"/>
      <c r="G22" s="194"/>
      <c r="H22" s="195"/>
      <c r="I22" s="196" t="n">
        <v>0</v>
      </c>
      <c r="J22" s="197"/>
      <c r="K22" s="196" t="n">
        <v>0</v>
      </c>
      <c r="M22" s="179"/>
    </row>
    <row r="23" customFormat="false" ht="20.1" hidden="false" customHeight="true" outlineLevel="0" collapsed="false">
      <c r="B23" s="147" t="s">
        <v>120</v>
      </c>
      <c r="C23" s="193" t="s">
        <v>121</v>
      </c>
      <c r="D23" s="193"/>
      <c r="E23" s="193"/>
      <c r="F23" s="193"/>
      <c r="G23" s="194"/>
      <c r="H23" s="195"/>
      <c r="I23" s="196" t="n">
        <v>85174579.44</v>
      </c>
      <c r="J23" s="197" t="n">
        <v>0</v>
      </c>
      <c r="K23" s="196" t="n">
        <v>75805942.92</v>
      </c>
      <c r="L23" s="132" t="n">
        <v>0</v>
      </c>
      <c r="M23" s="179"/>
    </row>
    <row r="24" s="173" customFormat="true" ht="21.75" hidden="false" customHeight="true" outlineLevel="0" collapsed="false">
      <c r="B24" s="198" t="s">
        <v>122</v>
      </c>
      <c r="C24" s="199" t="s">
        <v>123</v>
      </c>
      <c r="D24" s="199"/>
      <c r="E24" s="199"/>
      <c r="F24" s="199"/>
      <c r="G24" s="199"/>
      <c r="H24" s="200"/>
      <c r="I24" s="201" t="n">
        <f aca="false">I25+I26+I27+I28+I29+I30+I31+I34+I35</f>
        <v>107147162.87</v>
      </c>
      <c r="J24" s="201" t="e">
        <f aca="false">J25+J26+J27+#REF!+J29+J30+J31+#REF!+J35</f>
        <v>#VALUE!</v>
      </c>
      <c r="K24" s="201" t="n">
        <f aca="false">K25+K26+K27+K28+K29+K30+K31+K34+K35</f>
        <v>112623201.13</v>
      </c>
      <c r="M24" s="179"/>
      <c r="Q24" s="179"/>
    </row>
    <row r="25" customFormat="false" ht="20.1" hidden="false" customHeight="true" outlineLevel="0" collapsed="false">
      <c r="B25" s="147" t="s">
        <v>108</v>
      </c>
      <c r="C25" s="193" t="s">
        <v>124</v>
      </c>
      <c r="D25" s="193"/>
      <c r="E25" s="193"/>
      <c r="F25" s="193"/>
      <c r="G25" s="194"/>
      <c r="H25" s="195"/>
      <c r="I25" s="196" t="n">
        <v>868676.51</v>
      </c>
      <c r="J25" s="197" t="n">
        <v>0</v>
      </c>
      <c r="K25" s="196" t="n">
        <v>822758.85</v>
      </c>
      <c r="L25" s="132" t="n">
        <v>0</v>
      </c>
      <c r="M25" s="179"/>
    </row>
    <row r="26" customFormat="false" ht="20.1" hidden="false" customHeight="true" outlineLevel="0" collapsed="false">
      <c r="B26" s="147" t="s">
        <v>112</v>
      </c>
      <c r="C26" s="193" t="s">
        <v>125</v>
      </c>
      <c r="D26" s="193"/>
      <c r="E26" s="193"/>
      <c r="F26" s="193"/>
      <c r="G26" s="194"/>
      <c r="H26" s="195"/>
      <c r="I26" s="196" t="n">
        <v>1660825.43</v>
      </c>
      <c r="J26" s="197" t="n">
        <v>0</v>
      </c>
      <c r="K26" s="196" t="n">
        <v>1802595.4</v>
      </c>
      <c r="L26" s="132" t="n">
        <v>0</v>
      </c>
      <c r="M26" s="179"/>
    </row>
    <row r="27" customFormat="false" ht="20.1" hidden="false" customHeight="true" outlineLevel="0" collapsed="false">
      <c r="B27" s="147" t="s">
        <v>114</v>
      </c>
      <c r="C27" s="193" t="s">
        <v>126</v>
      </c>
      <c r="D27" s="193"/>
      <c r="E27" s="193"/>
      <c r="F27" s="193"/>
      <c r="G27" s="194"/>
      <c r="H27" s="195"/>
      <c r="I27" s="196" t="n">
        <v>20767993.08</v>
      </c>
      <c r="J27" s="197" t="n">
        <v>0</v>
      </c>
      <c r="K27" s="196" t="n">
        <v>22815554.15</v>
      </c>
      <c r="L27" s="132" t="n">
        <v>0</v>
      </c>
      <c r="M27" s="179"/>
    </row>
    <row r="28" customFormat="false" ht="20.1" hidden="false" customHeight="true" outlineLevel="0" collapsed="false">
      <c r="B28" s="147" t="s">
        <v>116</v>
      </c>
      <c r="C28" s="193" t="s">
        <v>127</v>
      </c>
      <c r="D28" s="193"/>
      <c r="E28" s="193"/>
      <c r="F28" s="193"/>
      <c r="G28" s="194"/>
      <c r="H28" s="195"/>
      <c r="I28" s="196" t="n">
        <v>210235.75</v>
      </c>
      <c r="J28" s="197"/>
      <c r="K28" s="196" t="n">
        <v>236824.88</v>
      </c>
      <c r="M28" s="179"/>
    </row>
    <row r="29" s="180" customFormat="true" ht="20.1" hidden="false" customHeight="true" outlineLevel="0" collapsed="false">
      <c r="B29" s="181" t="s">
        <v>118</v>
      </c>
      <c r="C29" s="202" t="s">
        <v>128</v>
      </c>
      <c r="D29" s="202"/>
      <c r="E29" s="202"/>
      <c r="F29" s="202"/>
      <c r="G29" s="203"/>
      <c r="H29" s="204"/>
      <c r="I29" s="205" t="n">
        <v>26827510.04</v>
      </c>
      <c r="J29" s="206"/>
      <c r="K29" s="205" t="n">
        <v>30438887.32</v>
      </c>
      <c r="M29" s="179"/>
      <c r="Q29" s="187"/>
    </row>
    <row r="30" s="180" customFormat="true" ht="20.1" hidden="false" customHeight="true" outlineLevel="0" collapsed="false">
      <c r="B30" s="181" t="s">
        <v>120</v>
      </c>
      <c r="C30" s="202" t="s">
        <v>129</v>
      </c>
      <c r="D30" s="202"/>
      <c r="E30" s="202"/>
      <c r="F30" s="202"/>
      <c r="G30" s="203"/>
      <c r="H30" s="204"/>
      <c r="I30" s="205" t="n">
        <v>4649851.27</v>
      </c>
      <c r="J30" s="206"/>
      <c r="K30" s="205" t="n">
        <v>5280100.38</v>
      </c>
      <c r="M30" s="179"/>
      <c r="Q30" s="187"/>
    </row>
    <row r="31" s="180" customFormat="true" ht="20.1" hidden="false" customHeight="true" outlineLevel="0" collapsed="false">
      <c r="B31" s="181" t="s">
        <v>130</v>
      </c>
      <c r="C31" s="202" t="s">
        <v>131</v>
      </c>
      <c r="D31" s="202"/>
      <c r="E31" s="204"/>
      <c r="F31" s="204"/>
      <c r="G31" s="207"/>
      <c r="H31" s="204"/>
      <c r="I31" s="205" t="n">
        <v>0</v>
      </c>
      <c r="J31" s="206"/>
      <c r="K31" s="205" t="n">
        <v>0</v>
      </c>
      <c r="M31" s="179"/>
      <c r="Q31" s="187"/>
    </row>
    <row r="32" s="180" customFormat="true" ht="20.1" hidden="true" customHeight="true" outlineLevel="0" collapsed="false">
      <c r="B32" s="143"/>
      <c r="C32" s="204"/>
      <c r="D32" s="204"/>
      <c r="E32" s="202"/>
      <c r="F32" s="202"/>
      <c r="G32" s="203"/>
      <c r="H32" s="204"/>
      <c r="I32" s="205"/>
      <c r="J32" s="206"/>
      <c r="K32" s="205"/>
      <c r="M32" s="179"/>
      <c r="Q32" s="187"/>
    </row>
    <row r="33" s="180" customFormat="true" ht="20.1" hidden="false" customHeight="true" outlineLevel="0" collapsed="false">
      <c r="B33" s="208" t="s">
        <v>132</v>
      </c>
      <c r="C33" s="209" t="s">
        <v>133</v>
      </c>
      <c r="D33" s="209"/>
      <c r="E33" s="209"/>
      <c r="F33" s="209"/>
      <c r="G33" s="210"/>
      <c r="H33" s="204"/>
      <c r="I33" s="205" t="n">
        <v>0</v>
      </c>
      <c r="J33" s="206" t="n">
        <v>0</v>
      </c>
      <c r="K33" s="205" t="n">
        <v>0</v>
      </c>
      <c r="L33" s="180" t="n">
        <v>0</v>
      </c>
      <c r="M33" s="179"/>
      <c r="Q33" s="187"/>
    </row>
    <row r="34" s="180" customFormat="true" ht="20.1" hidden="false" customHeight="true" outlineLevel="0" collapsed="false">
      <c r="B34" s="181" t="s">
        <v>134</v>
      </c>
      <c r="C34" s="202" t="s">
        <v>135</v>
      </c>
      <c r="D34" s="202"/>
      <c r="E34" s="202"/>
      <c r="F34" s="202"/>
      <c r="G34" s="203"/>
      <c r="H34" s="204"/>
      <c r="I34" s="205" t="n">
        <v>52162070.79</v>
      </c>
      <c r="J34" s="206"/>
      <c r="K34" s="205" t="n">
        <v>51226480.15</v>
      </c>
      <c r="M34" s="179"/>
      <c r="Q34" s="187"/>
    </row>
    <row r="35" s="180" customFormat="true" ht="20.1" hidden="false" customHeight="true" outlineLevel="0" collapsed="false">
      <c r="B35" s="181" t="s">
        <v>136</v>
      </c>
      <c r="C35" s="182" t="s">
        <v>137</v>
      </c>
      <c r="D35" s="182"/>
      <c r="E35" s="182"/>
      <c r="F35" s="182"/>
      <c r="G35" s="183"/>
      <c r="H35" s="184"/>
      <c r="I35" s="185" t="n">
        <v>0</v>
      </c>
      <c r="J35" s="186"/>
      <c r="K35" s="185" t="n">
        <v>0</v>
      </c>
      <c r="M35" s="179"/>
      <c r="Q35" s="187"/>
    </row>
    <row r="36" s="173" customFormat="true" ht="22.5" hidden="false" customHeight="true" outlineLevel="0" collapsed="false">
      <c r="B36" s="211" t="s">
        <v>138</v>
      </c>
      <c r="C36" s="212" t="s">
        <v>139</v>
      </c>
      <c r="D36" s="212"/>
      <c r="E36" s="212"/>
      <c r="F36" s="212"/>
      <c r="G36" s="213"/>
      <c r="H36" s="214"/>
      <c r="I36" s="215" t="n">
        <f aca="false">I16-I24</f>
        <v>101944741.31</v>
      </c>
      <c r="J36" s="216"/>
      <c r="K36" s="215" t="n">
        <f aca="false">K16-K24</f>
        <v>106123492.02</v>
      </c>
      <c r="M36" s="179"/>
      <c r="Q36" s="179"/>
    </row>
    <row r="37" s="173" customFormat="true" ht="21.75" hidden="false" customHeight="true" outlineLevel="0" collapsed="false">
      <c r="B37" s="211" t="s">
        <v>140</v>
      </c>
      <c r="C37" s="212" t="s">
        <v>141</v>
      </c>
      <c r="D37" s="212"/>
      <c r="E37" s="212"/>
      <c r="F37" s="212"/>
      <c r="G37" s="213"/>
      <c r="H37" s="214"/>
      <c r="I37" s="215" t="n">
        <f aca="false">SUM(I38:I40)</f>
        <v>20374743.29</v>
      </c>
      <c r="J37" s="216"/>
      <c r="K37" s="215" t="n">
        <f aca="false">SUM(K38:K40)</f>
        <v>18830475.22</v>
      </c>
      <c r="M37" s="179"/>
      <c r="Q37" s="179"/>
    </row>
    <row r="38" s="180" customFormat="true" ht="20.1" hidden="false" customHeight="true" outlineLevel="0" collapsed="false">
      <c r="B38" s="181" t="s">
        <v>108</v>
      </c>
      <c r="C38" s="182" t="s">
        <v>142</v>
      </c>
      <c r="D38" s="182"/>
      <c r="E38" s="182"/>
      <c r="F38" s="182"/>
      <c r="G38" s="183"/>
      <c r="H38" s="184"/>
      <c r="I38" s="185" t="n">
        <v>10746219.87</v>
      </c>
      <c r="J38" s="186"/>
      <c r="K38" s="185" t="n">
        <v>15204858.23</v>
      </c>
      <c r="M38" s="179"/>
      <c r="Q38" s="187"/>
    </row>
    <row r="39" s="180" customFormat="true" ht="16.5" hidden="false" customHeight="true" outlineLevel="0" collapsed="false">
      <c r="B39" s="181" t="s">
        <v>112</v>
      </c>
      <c r="C39" s="182" t="s">
        <v>143</v>
      </c>
      <c r="D39" s="182"/>
      <c r="E39" s="182"/>
      <c r="F39" s="182"/>
      <c r="G39" s="183"/>
      <c r="H39" s="184"/>
      <c r="I39" s="185"/>
      <c r="J39" s="186"/>
      <c r="K39" s="185"/>
      <c r="M39" s="179"/>
      <c r="Q39" s="187"/>
    </row>
    <row r="40" s="180" customFormat="true" ht="20.1" hidden="false" customHeight="true" outlineLevel="0" collapsed="false">
      <c r="B40" s="181" t="s">
        <v>114</v>
      </c>
      <c r="C40" s="182" t="s">
        <v>144</v>
      </c>
      <c r="D40" s="182"/>
      <c r="E40" s="182"/>
      <c r="F40" s="182"/>
      <c r="G40" s="183"/>
      <c r="H40" s="184"/>
      <c r="I40" s="185" t="n">
        <v>9628523.42</v>
      </c>
      <c r="J40" s="186"/>
      <c r="K40" s="185" t="n">
        <v>3625616.99</v>
      </c>
      <c r="M40" s="179"/>
      <c r="P40" s="180" t="s">
        <v>145</v>
      </c>
      <c r="S40" s="187" t="n">
        <v>6680241.88</v>
      </c>
    </row>
    <row r="41" s="173" customFormat="true" ht="24.75" hidden="false" customHeight="true" outlineLevel="0" collapsed="false">
      <c r="B41" s="211" t="s">
        <v>146</v>
      </c>
      <c r="C41" s="212" t="s">
        <v>147</v>
      </c>
      <c r="D41" s="212"/>
      <c r="E41" s="212"/>
      <c r="F41" s="212"/>
      <c r="G41" s="213"/>
      <c r="H41" s="214"/>
      <c r="I41" s="215" t="n">
        <f aca="false">SUM(I42:I43)</f>
        <v>8688486.54</v>
      </c>
      <c r="J41" s="216"/>
      <c r="K41" s="215" t="n">
        <f aca="false">SUM(K42:K43)</f>
        <v>19956538.27</v>
      </c>
      <c r="M41" s="179"/>
      <c r="Q41" s="179"/>
    </row>
    <row r="42" s="180" customFormat="true" ht="52.5" hidden="false" customHeight="true" outlineLevel="0" collapsed="false">
      <c r="B42" s="181" t="s">
        <v>108</v>
      </c>
      <c r="C42" s="217" t="s">
        <v>148</v>
      </c>
      <c r="D42" s="217"/>
      <c r="E42" s="217"/>
      <c r="F42" s="217"/>
      <c r="G42" s="217"/>
      <c r="H42" s="184"/>
      <c r="I42" s="185" t="n">
        <v>0</v>
      </c>
      <c r="J42" s="186"/>
      <c r="K42" s="185" t="n">
        <v>0</v>
      </c>
      <c r="M42" s="179"/>
      <c r="Q42" s="187"/>
    </row>
    <row r="43" s="180" customFormat="true" ht="21" hidden="false" customHeight="true" outlineLevel="0" collapsed="false">
      <c r="B43" s="181" t="s">
        <v>112</v>
      </c>
      <c r="C43" s="182" t="s">
        <v>147</v>
      </c>
      <c r="D43" s="182"/>
      <c r="E43" s="182"/>
      <c r="F43" s="182"/>
      <c r="G43" s="183"/>
      <c r="H43" s="184"/>
      <c r="I43" s="185" t="n">
        <v>8688486.54</v>
      </c>
      <c r="J43" s="186"/>
      <c r="K43" s="185" t="n">
        <v>19956538.27</v>
      </c>
      <c r="M43" s="179"/>
      <c r="Q43" s="187"/>
    </row>
    <row r="44" s="173" customFormat="true" ht="23.25" hidden="false" customHeight="true" outlineLevel="0" collapsed="false">
      <c r="B44" s="211" t="s">
        <v>149</v>
      </c>
      <c r="C44" s="212" t="s">
        <v>150</v>
      </c>
      <c r="D44" s="212"/>
      <c r="E44" s="212"/>
      <c r="F44" s="212"/>
      <c r="G44" s="213"/>
      <c r="H44" s="214"/>
      <c r="I44" s="215" t="n">
        <f aca="false">I36+I37-I41</f>
        <v>113630998.06</v>
      </c>
      <c r="J44" s="216"/>
      <c r="K44" s="215" t="n">
        <f aca="false">K36+K37-K41</f>
        <v>104997428.97</v>
      </c>
      <c r="M44" s="179"/>
      <c r="Q44" s="179"/>
    </row>
    <row r="45" s="173" customFormat="true" ht="21" hidden="false" customHeight="true" outlineLevel="0" collapsed="false">
      <c r="B45" s="211" t="s">
        <v>151</v>
      </c>
      <c r="C45" s="212" t="s">
        <v>152</v>
      </c>
      <c r="D45" s="212"/>
      <c r="E45" s="212"/>
      <c r="F45" s="212"/>
      <c r="G45" s="213"/>
      <c r="H45" s="214"/>
      <c r="I45" s="215" t="n">
        <f aca="false">SUM(I46:I48)</f>
        <v>5567846.1</v>
      </c>
      <c r="J45" s="216"/>
      <c r="K45" s="215" t="n">
        <f aca="false">SUM(K46:K48)</f>
        <v>3940779.99</v>
      </c>
      <c r="M45" s="179"/>
      <c r="Q45" s="179"/>
    </row>
    <row r="46" s="180" customFormat="true" ht="15.75" hidden="false" customHeight="true" outlineLevel="0" collapsed="false">
      <c r="B46" s="181" t="s">
        <v>108</v>
      </c>
      <c r="C46" s="182" t="s">
        <v>153</v>
      </c>
      <c r="D46" s="182"/>
      <c r="E46" s="182"/>
      <c r="F46" s="182"/>
      <c r="G46" s="183"/>
      <c r="H46" s="184"/>
      <c r="I46" s="185" t="n">
        <v>0</v>
      </c>
      <c r="J46" s="186"/>
      <c r="K46" s="185" t="n">
        <v>0</v>
      </c>
      <c r="M46" s="179"/>
      <c r="Q46" s="187"/>
    </row>
    <row r="47" s="180" customFormat="true" ht="16.5" hidden="false" customHeight="true" outlineLevel="0" collapsed="false">
      <c r="B47" s="181" t="s">
        <v>112</v>
      </c>
      <c r="C47" s="182" t="s">
        <v>154</v>
      </c>
      <c r="D47" s="182"/>
      <c r="E47" s="182"/>
      <c r="F47" s="182"/>
      <c r="G47" s="183"/>
      <c r="H47" s="184"/>
      <c r="I47" s="185" t="n">
        <v>5172936.89</v>
      </c>
      <c r="J47" s="186"/>
      <c r="K47" s="185" t="n">
        <v>3940779.99</v>
      </c>
      <c r="M47" s="179"/>
      <c r="Q47" s="187"/>
    </row>
    <row r="48" s="180" customFormat="true" ht="15.75" hidden="false" customHeight="true" outlineLevel="0" collapsed="false">
      <c r="B48" s="181" t="s">
        <v>114</v>
      </c>
      <c r="C48" s="182" t="s">
        <v>155</v>
      </c>
      <c r="D48" s="182"/>
      <c r="E48" s="182"/>
      <c r="F48" s="182"/>
      <c r="G48" s="183"/>
      <c r="H48" s="184"/>
      <c r="I48" s="185" t="n">
        <v>394909.21</v>
      </c>
      <c r="J48" s="186"/>
      <c r="K48" s="185" t="n">
        <v>0</v>
      </c>
      <c r="M48" s="179"/>
      <c r="Q48" s="187"/>
    </row>
    <row r="49" s="173" customFormat="true" ht="21.75" hidden="false" customHeight="true" outlineLevel="0" collapsed="false">
      <c r="B49" s="211" t="s">
        <v>156</v>
      </c>
      <c r="C49" s="212" t="s">
        <v>157</v>
      </c>
      <c r="D49" s="212"/>
      <c r="E49" s="212"/>
      <c r="F49" s="212"/>
      <c r="G49" s="213"/>
      <c r="H49" s="214"/>
      <c r="I49" s="215" t="n">
        <f aca="false">SUM(I50:I51)</f>
        <v>15205.79</v>
      </c>
      <c r="J49" s="216"/>
      <c r="K49" s="215" t="n">
        <f aca="false">SUM(K50:K51)</f>
        <v>3202085.62</v>
      </c>
      <c r="M49" s="179"/>
      <c r="Q49" s="179"/>
    </row>
    <row r="50" s="180" customFormat="true" ht="14.25" hidden="false" customHeight="true" outlineLevel="0" collapsed="false">
      <c r="B50" s="181" t="s">
        <v>108</v>
      </c>
      <c r="C50" s="182" t="s">
        <v>154</v>
      </c>
      <c r="D50" s="182"/>
      <c r="E50" s="182"/>
      <c r="F50" s="182"/>
      <c r="G50" s="183"/>
      <c r="H50" s="184"/>
      <c r="I50" s="185" t="n">
        <v>15205.79</v>
      </c>
      <c r="J50" s="186"/>
      <c r="K50" s="185" t="n">
        <v>1596.91</v>
      </c>
      <c r="M50" s="179"/>
      <c r="Q50" s="187"/>
    </row>
    <row r="51" s="180" customFormat="true" ht="14.25" hidden="false" customHeight="true" outlineLevel="0" collapsed="false">
      <c r="B51" s="181" t="s">
        <v>112</v>
      </c>
      <c r="C51" s="182" t="s">
        <v>155</v>
      </c>
      <c r="D51" s="182"/>
      <c r="E51" s="182"/>
      <c r="F51" s="182"/>
      <c r="G51" s="183"/>
      <c r="H51" s="184"/>
      <c r="I51" s="185" t="n">
        <v>0</v>
      </c>
      <c r="J51" s="186"/>
      <c r="K51" s="185" t="n">
        <v>3200488.71</v>
      </c>
      <c r="M51" s="179"/>
      <c r="Q51" s="187"/>
    </row>
    <row r="52" s="173" customFormat="true" ht="18.75" hidden="true" customHeight="true" outlineLevel="0" collapsed="false">
      <c r="B52" s="211" t="s">
        <v>108</v>
      </c>
      <c r="C52" s="212" t="s">
        <v>158</v>
      </c>
      <c r="D52" s="212"/>
      <c r="E52" s="212"/>
      <c r="F52" s="212"/>
      <c r="G52" s="213"/>
      <c r="H52" s="214"/>
      <c r="I52" s="215" t="n">
        <f aca="false">I44+I45-I49</f>
        <v>119183638.37</v>
      </c>
      <c r="J52" s="216"/>
      <c r="K52" s="215" t="n">
        <f aca="false">K44+K45-K49</f>
        <v>105736123.34</v>
      </c>
      <c r="M52" s="179"/>
      <c r="Q52" s="179"/>
    </row>
    <row r="53" s="173" customFormat="true" ht="18.75" hidden="true" customHeight="true" outlineLevel="0" collapsed="false">
      <c r="B53" s="211" t="s">
        <v>159</v>
      </c>
      <c r="C53" s="212" t="s">
        <v>160</v>
      </c>
      <c r="D53" s="212"/>
      <c r="E53" s="212"/>
      <c r="F53" s="212"/>
      <c r="G53" s="213"/>
      <c r="H53" s="214"/>
      <c r="I53" s="215" t="n">
        <f aca="false">I54-I55</f>
        <v>0</v>
      </c>
      <c r="J53" s="216"/>
      <c r="K53" s="215" t="n">
        <f aca="false">K54-K55</f>
        <v>0</v>
      </c>
      <c r="M53" s="179"/>
      <c r="Q53" s="179"/>
    </row>
    <row r="54" s="180" customFormat="true" ht="14.25" hidden="true" customHeight="true" outlineLevel="0" collapsed="false">
      <c r="B54" s="181" t="s">
        <v>108</v>
      </c>
      <c r="C54" s="182" t="s">
        <v>161</v>
      </c>
      <c r="D54" s="182"/>
      <c r="E54" s="182"/>
      <c r="F54" s="182"/>
      <c r="G54" s="183"/>
      <c r="H54" s="184"/>
      <c r="I54" s="185" t="n">
        <v>0</v>
      </c>
      <c r="J54" s="186"/>
      <c r="K54" s="185" t="n">
        <v>0</v>
      </c>
      <c r="M54" s="179"/>
      <c r="Q54" s="187"/>
    </row>
    <row r="55" s="180" customFormat="true" ht="15" hidden="true" customHeight="true" outlineLevel="0" collapsed="false">
      <c r="B55" s="181" t="s">
        <v>112</v>
      </c>
      <c r="C55" s="182" t="s">
        <v>162</v>
      </c>
      <c r="D55" s="182"/>
      <c r="E55" s="182"/>
      <c r="F55" s="182"/>
      <c r="G55" s="183"/>
      <c r="H55" s="184"/>
      <c r="I55" s="185" t="n">
        <v>0</v>
      </c>
      <c r="J55" s="186"/>
      <c r="K55" s="185" t="n">
        <v>0</v>
      </c>
      <c r="M55" s="179"/>
      <c r="Q55" s="187"/>
    </row>
    <row r="56" s="173" customFormat="true" ht="15.75" hidden="true" customHeight="true" outlineLevel="0" collapsed="false">
      <c r="B56" s="211" t="s">
        <v>163</v>
      </c>
      <c r="C56" s="212" t="s">
        <v>164</v>
      </c>
      <c r="D56" s="212"/>
      <c r="E56" s="212"/>
      <c r="F56" s="212"/>
      <c r="G56" s="213"/>
      <c r="H56" s="214"/>
      <c r="I56" s="215" t="n">
        <f aca="false">I52+I53</f>
        <v>119183638.37</v>
      </c>
      <c r="J56" s="216"/>
      <c r="K56" s="215" t="n">
        <f aca="false">K52+K53</f>
        <v>105736123.34</v>
      </c>
      <c r="M56" s="179"/>
      <c r="Q56" s="179"/>
    </row>
    <row r="57" s="173" customFormat="true" ht="14.25" hidden="true" customHeight="true" outlineLevel="0" collapsed="false">
      <c r="B57" s="211" t="s">
        <v>165</v>
      </c>
      <c r="C57" s="212" t="s">
        <v>166</v>
      </c>
      <c r="D57" s="212"/>
      <c r="E57" s="212"/>
      <c r="F57" s="212"/>
      <c r="G57" s="213"/>
      <c r="H57" s="214"/>
      <c r="I57" s="185" t="n">
        <v>0</v>
      </c>
      <c r="J57" s="186"/>
      <c r="K57" s="185" t="n">
        <v>0</v>
      </c>
      <c r="M57" s="179"/>
      <c r="Q57" s="179"/>
    </row>
    <row r="58" s="173" customFormat="true" ht="29.25" hidden="false" customHeight="true" outlineLevel="0" collapsed="false">
      <c r="B58" s="211" t="s">
        <v>163</v>
      </c>
      <c r="C58" s="218" t="s">
        <v>167</v>
      </c>
      <c r="D58" s="218"/>
      <c r="E58" s="218"/>
      <c r="F58" s="218"/>
      <c r="G58" s="218"/>
      <c r="H58" s="214"/>
      <c r="I58" s="185" t="n">
        <v>0</v>
      </c>
      <c r="J58" s="186" t="n">
        <v>0</v>
      </c>
      <c r="K58" s="185" t="n">
        <v>0</v>
      </c>
      <c r="L58" s="173" t="n">
        <v>0</v>
      </c>
      <c r="M58" s="179"/>
      <c r="Q58" s="179"/>
    </row>
    <row r="59" s="173" customFormat="true" ht="20.1" hidden="true" customHeight="true" outlineLevel="0" collapsed="false">
      <c r="B59" s="138"/>
      <c r="C59" s="214"/>
      <c r="D59" s="214"/>
      <c r="E59" s="214"/>
      <c r="F59" s="214"/>
      <c r="G59" s="219"/>
      <c r="H59" s="214"/>
      <c r="I59" s="220"/>
      <c r="J59" s="221"/>
      <c r="K59" s="220"/>
      <c r="M59" s="179"/>
      <c r="Q59" s="179"/>
    </row>
    <row r="60" s="173" customFormat="true" ht="24" hidden="false" customHeight="true" outlineLevel="0" collapsed="false">
      <c r="B60" s="222" t="s">
        <v>165</v>
      </c>
      <c r="C60" s="223" t="s">
        <v>168</v>
      </c>
      <c r="D60" s="223"/>
      <c r="E60" s="223"/>
      <c r="F60" s="223"/>
      <c r="G60" s="224"/>
      <c r="H60" s="223"/>
      <c r="I60" s="225" t="n">
        <f aca="false">I56+I57-I58</f>
        <v>119183638.37</v>
      </c>
      <c r="J60" s="226" t="n">
        <v>0</v>
      </c>
      <c r="K60" s="225" t="n">
        <f aca="false">K56+K57-K58</f>
        <v>105736123.34</v>
      </c>
      <c r="L60" s="173" t="n">
        <v>0</v>
      </c>
      <c r="M60" s="179"/>
      <c r="Q60" s="179"/>
    </row>
    <row r="61" customFormat="false" ht="14.25" hidden="false" customHeight="false" outlineLevel="0" collapsed="false">
      <c r="B61" s="173"/>
      <c r="C61" s="173"/>
      <c r="D61" s="173"/>
      <c r="E61" s="17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B64" s="139"/>
      <c r="C64" s="227" t="s">
        <v>169</v>
      </c>
      <c r="D64" s="227"/>
      <c r="E64" s="139"/>
      <c r="F64" s="139"/>
      <c r="G64" s="139"/>
      <c r="H64" s="139"/>
      <c r="I64" s="139"/>
      <c r="J64" s="139"/>
      <c r="K64" s="227" t="s">
        <v>170</v>
      </c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B66" s="139"/>
      <c r="C66" s="139"/>
      <c r="D66" s="139"/>
      <c r="E66" s="139"/>
      <c r="F66" s="123" t="s">
        <v>95</v>
      </c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B67" s="139"/>
      <c r="C67" s="227" t="s">
        <v>171</v>
      </c>
      <c r="D67" s="227"/>
      <c r="E67" s="139"/>
      <c r="J67" s="139"/>
      <c r="K67" s="139" t="s">
        <v>172</v>
      </c>
    </row>
    <row r="68" customFormat="false" ht="12.75" hidden="false" customHeight="false" outlineLevel="0" collapsed="false">
      <c r="B68" s="139"/>
      <c r="F68" s="228"/>
      <c r="G68" s="228"/>
      <c r="H68" s="228"/>
      <c r="I68" s="228"/>
      <c r="J68" s="139"/>
      <c r="L68" s="229"/>
      <c r="M68" s="229"/>
    </row>
    <row r="69" customFormat="false" ht="12.75" hidden="false" customHeight="false" outlineLevel="0" collapsed="false">
      <c r="C69" s="230"/>
      <c r="D69" s="230"/>
      <c r="E69" s="231"/>
      <c r="F69" s="231"/>
      <c r="G69" s="231"/>
      <c r="H69" s="231"/>
      <c r="I69" s="231"/>
      <c r="M69" s="139"/>
    </row>
    <row r="70" customFormat="false" ht="12.75" hidden="false" customHeight="false" outlineLevel="0" collapsed="false">
      <c r="C70" s="231"/>
      <c r="D70" s="231"/>
      <c r="E70" s="231"/>
      <c r="G70" s="139"/>
      <c r="H70" s="139"/>
    </row>
    <row r="71" customFormat="false" ht="12.75" hidden="false" customHeight="false" outlineLevel="0" collapsed="false">
      <c r="B71" s="229"/>
      <c r="C71" s="229"/>
      <c r="D71" s="229"/>
      <c r="E71" s="231"/>
      <c r="F71" s="231"/>
      <c r="G71" s="231"/>
      <c r="H71" s="231"/>
      <c r="I71" s="231"/>
    </row>
    <row r="73" customFormat="false" ht="12.75" hidden="false" customHeight="false" outlineLevel="0" collapsed="false">
      <c r="B73" s="139"/>
      <c r="C73" s="139"/>
      <c r="M73" s="232"/>
    </row>
    <row r="74" customFormat="false" ht="12.75" hidden="false" customHeight="false" outlineLevel="0" collapsed="false">
      <c r="B74" s="139"/>
      <c r="C74" s="139"/>
    </row>
    <row r="75" customFormat="false" ht="12.75" hidden="false" customHeight="false" outlineLevel="0" collapsed="false">
      <c r="B75" s="139"/>
      <c r="C75" s="139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3" width="11.7"/>
  </cols>
  <sheetData>
    <row r="1" customFormat="false" ht="13.5" hidden="false" customHeight="false" outlineLevel="0" collapsed="false">
      <c r="K1" s="234"/>
    </row>
    <row r="2" customFormat="false" ht="12.75" hidden="false" customHeight="false" outlineLevel="0" collapsed="false">
      <c r="B2" s="235" t="s">
        <v>97</v>
      </c>
      <c r="C2" s="235"/>
      <c r="D2" s="235"/>
      <c r="E2" s="236"/>
      <c r="F2" s="236"/>
      <c r="G2" s="236"/>
      <c r="H2" s="236"/>
      <c r="I2" s="237"/>
      <c r="J2" s="236"/>
      <c r="K2" s="238" t="s">
        <v>3</v>
      </c>
    </row>
    <row r="3" customFormat="false" ht="12.75" hidden="false" customHeight="false" outlineLevel="0" collapsed="false">
      <c r="B3" s="239" t="s">
        <v>98</v>
      </c>
      <c r="C3" s="240"/>
      <c r="D3" s="241"/>
      <c r="E3" s="240"/>
      <c r="F3" s="240"/>
      <c r="G3" s="240"/>
      <c r="H3" s="240"/>
      <c r="I3" s="242"/>
      <c r="J3" s="240"/>
      <c r="K3" s="243"/>
    </row>
    <row r="4" customFormat="false" ht="12.75" hidden="false" customHeight="false" outlineLevel="0" collapsed="false">
      <c r="B4" s="244" t="s">
        <v>15</v>
      </c>
      <c r="C4" s="240"/>
      <c r="D4" s="241"/>
      <c r="E4" s="240"/>
      <c r="F4" s="240"/>
      <c r="G4" s="240"/>
      <c r="H4" s="240"/>
      <c r="I4" s="242"/>
      <c r="J4" s="240"/>
      <c r="K4" s="245" t="s">
        <v>173</v>
      </c>
    </row>
    <row r="5" customFormat="false" ht="12.75" hidden="false" customHeight="false" outlineLevel="0" collapsed="false">
      <c r="B5" s="244" t="s">
        <v>13</v>
      </c>
      <c r="C5" s="240"/>
      <c r="D5" s="241"/>
      <c r="E5" s="246" t="s">
        <v>174</v>
      </c>
      <c r="F5" s="246"/>
      <c r="G5" s="246"/>
      <c r="H5" s="246"/>
      <c r="I5" s="246"/>
      <c r="J5" s="240"/>
      <c r="K5" s="245" t="s">
        <v>175</v>
      </c>
    </row>
    <row r="6" customFormat="false" ht="12.75" hidden="false" customHeight="false" outlineLevel="0" collapsed="false">
      <c r="B6" s="247"/>
      <c r="C6" s="248"/>
      <c r="D6" s="249"/>
      <c r="E6" s="246" t="s">
        <v>176</v>
      </c>
      <c r="F6" s="246"/>
      <c r="G6" s="246"/>
      <c r="H6" s="246"/>
      <c r="I6" s="246"/>
      <c r="J6" s="240"/>
      <c r="K6" s="245" t="s">
        <v>177</v>
      </c>
    </row>
    <row r="7" customFormat="false" ht="12.75" hidden="false" customHeight="false" outlineLevel="0" collapsed="false">
      <c r="B7" s="250" t="s">
        <v>18</v>
      </c>
      <c r="C7" s="251"/>
      <c r="D7" s="252"/>
      <c r="E7" s="240"/>
      <c r="F7" s="240"/>
      <c r="G7" s="240"/>
      <c r="H7" s="240"/>
      <c r="I7" s="242"/>
      <c r="J7" s="240"/>
      <c r="K7" s="245" t="s">
        <v>12</v>
      </c>
    </row>
    <row r="8" customFormat="false" ht="12.75" hidden="false" customHeight="false" outlineLevel="0" collapsed="false">
      <c r="B8" s="244"/>
      <c r="C8" s="240"/>
      <c r="D8" s="241"/>
      <c r="E8" s="253" t="s">
        <v>178</v>
      </c>
      <c r="F8" s="253"/>
      <c r="G8" s="253"/>
      <c r="H8" s="253"/>
      <c r="I8" s="253"/>
      <c r="J8" s="240"/>
      <c r="K8" s="245" t="s">
        <v>179</v>
      </c>
    </row>
    <row r="9" customFormat="false" ht="12.75" hidden="false" customHeight="false" outlineLevel="0" collapsed="false">
      <c r="B9" s="254" t="s">
        <v>180</v>
      </c>
      <c r="C9" s="240"/>
      <c r="D9" s="241"/>
      <c r="E9" s="240"/>
      <c r="F9" s="240"/>
      <c r="G9" s="240"/>
      <c r="H9" s="240"/>
      <c r="I9" s="242"/>
      <c r="J9" s="240"/>
      <c r="K9" s="243"/>
    </row>
    <row r="10" customFormat="false" ht="13.5" hidden="false" customHeight="false" outlineLevel="0" collapsed="false">
      <c r="B10" s="255"/>
      <c r="C10" s="256"/>
      <c r="D10" s="257"/>
      <c r="E10" s="256"/>
      <c r="F10" s="256"/>
      <c r="G10" s="256"/>
      <c r="H10" s="256"/>
      <c r="I10" s="258"/>
      <c r="J10" s="256"/>
      <c r="K10" s="259" t="s">
        <v>103</v>
      </c>
    </row>
    <row r="11" customFormat="false" ht="13.5" hidden="true" customHeight="false" outlineLevel="0" collapsed="false">
      <c r="B11" s="255"/>
      <c r="C11" s="256"/>
      <c r="D11" s="258"/>
      <c r="E11" s="260"/>
      <c r="F11" s="256"/>
      <c r="G11" s="256"/>
      <c r="H11" s="256"/>
      <c r="I11" s="258"/>
      <c r="J11" s="256"/>
      <c r="K11" s="261"/>
    </row>
    <row r="12" customFormat="false" ht="26.25" hidden="false" customHeight="false" outlineLevel="0" collapsed="false">
      <c r="B12" s="255"/>
      <c r="C12" s="256"/>
      <c r="D12" s="256"/>
      <c r="E12" s="256"/>
      <c r="F12" s="256"/>
      <c r="G12" s="257"/>
      <c r="I12" s="262" t="s">
        <v>104</v>
      </c>
      <c r="J12" s="263"/>
      <c r="K12" s="262" t="s">
        <v>105</v>
      </c>
    </row>
    <row r="13" customFormat="false" ht="13.5" hidden="true" customHeight="false" outlineLevel="0" collapsed="false">
      <c r="I13" s="264"/>
      <c r="J13" s="265"/>
      <c r="K13" s="264"/>
    </row>
    <row r="14" customFormat="false" ht="13.5" hidden="true" customHeight="false" outlineLevel="0" collapsed="false">
      <c r="I14" s="266"/>
      <c r="J14" s="267"/>
      <c r="K14" s="266"/>
    </row>
    <row r="15" s="234" customFormat="true" ht="20.1" hidden="false" customHeight="true" outlineLevel="0" collapsed="false">
      <c r="B15" s="268" t="s">
        <v>181</v>
      </c>
      <c r="C15" s="269"/>
      <c r="D15" s="269"/>
      <c r="E15" s="269"/>
      <c r="F15" s="269"/>
      <c r="G15" s="270"/>
      <c r="H15" s="271"/>
      <c r="I15" s="272" t="n">
        <v>18837448697.84</v>
      </c>
      <c r="J15" s="273"/>
      <c r="K15" s="272" t="n">
        <f aca="false">I39</f>
        <v>8358551342.91</v>
      </c>
      <c r="M15" s="274"/>
      <c r="Q15" s="274"/>
    </row>
    <row r="16" s="234" customFormat="true" ht="20.1" hidden="false" customHeight="true" outlineLevel="0" collapsed="false">
      <c r="B16" s="275" t="s">
        <v>182</v>
      </c>
      <c r="C16" s="276"/>
      <c r="D16" s="276"/>
      <c r="E16" s="276"/>
      <c r="F16" s="276"/>
      <c r="G16" s="277"/>
      <c r="H16" s="278"/>
      <c r="I16" s="279" t="n">
        <f aca="false">SUM(I17:I26)</f>
        <v>511489660.45</v>
      </c>
      <c r="J16" s="280"/>
      <c r="K16" s="279" t="n">
        <f aca="false">SUM(K17:K26)</f>
        <v>374918122.11</v>
      </c>
      <c r="M16" s="274"/>
      <c r="Q16" s="274"/>
    </row>
    <row r="17" customFormat="false" ht="20.1" hidden="false" customHeight="true" outlineLevel="0" collapsed="false">
      <c r="B17" s="247" t="s">
        <v>183</v>
      </c>
      <c r="C17" s="248"/>
      <c r="D17" s="248"/>
      <c r="E17" s="248"/>
      <c r="F17" s="248"/>
      <c r="G17" s="249"/>
      <c r="H17" s="240"/>
      <c r="I17" s="281" t="n">
        <v>126900732.44</v>
      </c>
      <c r="J17" s="265" t="n">
        <v>0</v>
      </c>
      <c r="K17" s="281" t="n">
        <v>119183638.37</v>
      </c>
      <c r="L17" s="0" t="n">
        <v>0</v>
      </c>
      <c r="M17" s="274"/>
    </row>
    <row r="18" customFormat="false" ht="20.1" hidden="false" customHeight="true" outlineLevel="0" collapsed="false">
      <c r="B18" s="247" t="s">
        <v>184</v>
      </c>
      <c r="C18" s="248"/>
      <c r="D18" s="248"/>
      <c r="E18" s="248"/>
      <c r="F18" s="248"/>
      <c r="G18" s="249"/>
      <c r="H18" s="240"/>
      <c r="I18" s="281" t="n">
        <v>180838967.92</v>
      </c>
      <c r="J18" s="265"/>
      <c r="K18" s="281" t="n">
        <v>183126612.37</v>
      </c>
      <c r="M18" s="274"/>
    </row>
    <row r="19" customFormat="false" ht="16.5" hidden="false" customHeight="true" outlineLevel="0" collapsed="false">
      <c r="B19" s="282" t="s">
        <v>185</v>
      </c>
      <c r="C19" s="282"/>
      <c r="D19" s="282"/>
      <c r="E19" s="282"/>
      <c r="F19" s="282"/>
      <c r="G19" s="282"/>
      <c r="H19" s="240"/>
      <c r="I19" s="281" t="n">
        <v>0</v>
      </c>
      <c r="J19" s="265"/>
      <c r="K19" s="281" t="n">
        <v>0</v>
      </c>
      <c r="M19" s="274"/>
    </row>
    <row r="20" customFormat="false" ht="20.1" hidden="false" customHeight="true" outlineLevel="0" collapsed="false">
      <c r="B20" s="247" t="s">
        <v>186</v>
      </c>
      <c r="C20" s="248"/>
      <c r="D20" s="248"/>
      <c r="E20" s="248"/>
      <c r="F20" s="248"/>
      <c r="G20" s="249"/>
      <c r="H20" s="240"/>
      <c r="I20" s="281" t="n">
        <v>14908744.06</v>
      </c>
      <c r="J20" s="265"/>
      <c r="K20" s="281" t="n">
        <v>2452290.52</v>
      </c>
      <c r="M20" s="274"/>
    </row>
    <row r="21" customFormat="false" ht="20.1" hidden="false" customHeight="true" outlineLevel="0" collapsed="false">
      <c r="B21" s="247" t="s">
        <v>187</v>
      </c>
      <c r="C21" s="248"/>
      <c r="D21" s="248"/>
      <c r="E21" s="248"/>
      <c r="F21" s="248"/>
      <c r="G21" s="249"/>
      <c r="H21" s="240"/>
      <c r="I21" s="281" t="n">
        <v>0</v>
      </c>
      <c r="J21" s="265" t="n">
        <v>0</v>
      </c>
      <c r="K21" s="281" t="n">
        <v>0</v>
      </c>
      <c r="L21" s="0" t="n">
        <v>0</v>
      </c>
      <c r="M21" s="274"/>
    </row>
    <row r="22" customFormat="false" ht="29.25" hidden="false" customHeight="true" outlineLevel="0" collapsed="false">
      <c r="B22" s="282" t="s">
        <v>188</v>
      </c>
      <c r="C22" s="282"/>
      <c r="D22" s="282"/>
      <c r="E22" s="282"/>
      <c r="F22" s="282"/>
      <c r="G22" s="282"/>
      <c r="H22" s="240"/>
      <c r="I22" s="281" t="n">
        <v>86738.07</v>
      </c>
      <c r="J22" s="265"/>
      <c r="K22" s="281" t="n">
        <v>131068.33</v>
      </c>
      <c r="M22" s="274"/>
    </row>
    <row r="23" customFormat="false" ht="20.1" hidden="false" customHeight="true" outlineLevel="0" collapsed="false">
      <c r="B23" s="247" t="s">
        <v>189</v>
      </c>
      <c r="C23" s="248"/>
      <c r="D23" s="248"/>
      <c r="E23" s="248"/>
      <c r="F23" s="248"/>
      <c r="G23" s="249"/>
      <c r="H23" s="240"/>
      <c r="I23" s="281" t="n">
        <v>0</v>
      </c>
      <c r="J23" s="265" t="n">
        <v>0</v>
      </c>
      <c r="K23" s="281" t="n">
        <v>0</v>
      </c>
      <c r="L23" s="0" t="n">
        <v>0</v>
      </c>
      <c r="M23" s="274"/>
    </row>
    <row r="24" customFormat="false" ht="20.1" hidden="false" customHeight="true" outlineLevel="0" collapsed="false">
      <c r="B24" s="247" t="s">
        <v>190</v>
      </c>
      <c r="C24" s="248"/>
      <c r="D24" s="248"/>
      <c r="E24" s="248"/>
      <c r="F24" s="248"/>
      <c r="G24" s="249"/>
      <c r="H24" s="240"/>
      <c r="I24" s="281" t="n">
        <v>0</v>
      </c>
      <c r="J24" s="265" t="n">
        <v>0</v>
      </c>
      <c r="K24" s="281" t="n">
        <v>0</v>
      </c>
      <c r="L24" s="0" t="n">
        <v>0</v>
      </c>
      <c r="M24" s="274"/>
    </row>
    <row r="25" customFormat="false" ht="20.1" hidden="false" customHeight="true" outlineLevel="0" collapsed="false">
      <c r="B25" s="247" t="s">
        <v>191</v>
      </c>
      <c r="C25" s="248"/>
      <c r="D25" s="248"/>
      <c r="E25" s="248"/>
      <c r="F25" s="248"/>
      <c r="G25" s="249"/>
      <c r="H25" s="240"/>
      <c r="I25" s="281" t="n">
        <v>0</v>
      </c>
      <c r="J25" s="265" t="n">
        <v>0</v>
      </c>
      <c r="K25" s="281" t="n">
        <v>0</v>
      </c>
      <c r="L25" s="0" t="n">
        <v>0</v>
      </c>
      <c r="M25" s="274"/>
    </row>
    <row r="26" customFormat="false" ht="20.1" hidden="false" customHeight="true" outlineLevel="0" collapsed="false">
      <c r="B26" s="247" t="s">
        <v>192</v>
      </c>
      <c r="C26" s="248"/>
      <c r="D26" s="248"/>
      <c r="E26" s="248"/>
      <c r="F26" s="248"/>
      <c r="G26" s="249"/>
      <c r="H26" s="240"/>
      <c r="I26" s="281" t="n">
        <v>188754477.96</v>
      </c>
      <c r="J26" s="265"/>
      <c r="K26" s="281" t="n">
        <v>70024512.52</v>
      </c>
      <c r="M26" s="274"/>
    </row>
    <row r="27" s="234" customFormat="true" ht="20.1" hidden="false" customHeight="true" outlineLevel="0" collapsed="false">
      <c r="B27" s="275" t="s">
        <v>193</v>
      </c>
      <c r="C27" s="276"/>
      <c r="D27" s="276"/>
      <c r="E27" s="276"/>
      <c r="F27" s="276"/>
      <c r="G27" s="277"/>
      <c r="H27" s="278"/>
      <c r="I27" s="279" t="n">
        <f aca="false">SUM(I28:I38)</f>
        <v>10990387015.38</v>
      </c>
      <c r="J27" s="280"/>
      <c r="K27" s="279" t="n">
        <f aca="false">SUM(K28:K38)</f>
        <v>7598140917.36</v>
      </c>
      <c r="M27" s="274"/>
      <c r="Q27" s="274"/>
    </row>
    <row r="28" customFormat="false" ht="20.1" hidden="false" customHeight="true" outlineLevel="0" collapsed="false">
      <c r="B28" s="247" t="s">
        <v>194</v>
      </c>
      <c r="C28" s="248"/>
      <c r="D28" s="248"/>
      <c r="E28" s="248"/>
      <c r="F28" s="248"/>
      <c r="G28" s="249"/>
      <c r="H28" s="240"/>
      <c r="I28" s="281" t="n">
        <v>0</v>
      </c>
      <c r="J28" s="265"/>
      <c r="K28" s="281" t="n">
        <v>0</v>
      </c>
      <c r="M28" s="274"/>
    </row>
    <row r="29" customFormat="false" ht="20.1" hidden="false" customHeight="true" outlineLevel="0" collapsed="false">
      <c r="B29" s="247" t="s">
        <v>195</v>
      </c>
      <c r="C29" s="248"/>
      <c r="D29" s="248"/>
      <c r="E29" s="240"/>
      <c r="F29" s="240"/>
      <c r="G29" s="241"/>
      <c r="H29" s="240"/>
      <c r="I29" s="281" t="n">
        <v>243316279.28</v>
      </c>
      <c r="J29" s="265"/>
      <c r="K29" s="281" t="n">
        <v>233152691.47</v>
      </c>
      <c r="M29" s="274"/>
    </row>
    <row r="30" customFormat="false" ht="20.1" hidden="true" customHeight="true" outlineLevel="0" collapsed="false">
      <c r="B30" s="244"/>
      <c r="C30" s="240"/>
      <c r="D30" s="240"/>
      <c r="E30" s="248"/>
      <c r="F30" s="248"/>
      <c r="G30" s="249"/>
      <c r="H30" s="240"/>
      <c r="I30" s="281" t="n">
        <v>0</v>
      </c>
      <c r="J30" s="265"/>
      <c r="K30" s="281" t="n">
        <v>0</v>
      </c>
      <c r="M30" s="274"/>
    </row>
    <row r="31" customFormat="false" ht="20.1" hidden="false" customHeight="true" outlineLevel="0" collapsed="false">
      <c r="B31" s="283" t="s">
        <v>196</v>
      </c>
      <c r="C31" s="284"/>
      <c r="D31" s="284"/>
      <c r="E31" s="284"/>
      <c r="F31" s="284"/>
      <c r="G31" s="285"/>
      <c r="H31" s="240"/>
      <c r="I31" s="281" t="n">
        <v>0</v>
      </c>
      <c r="J31" s="265" t="n">
        <v>0</v>
      </c>
      <c r="K31" s="281" t="n">
        <v>0</v>
      </c>
      <c r="L31" s="0" t="n">
        <v>0</v>
      </c>
      <c r="M31" s="274"/>
    </row>
    <row r="32" customFormat="false" ht="20.1" hidden="false" customHeight="true" outlineLevel="0" collapsed="false">
      <c r="B32" s="247" t="s">
        <v>197</v>
      </c>
      <c r="C32" s="248"/>
      <c r="D32" s="248"/>
      <c r="E32" s="248"/>
      <c r="F32" s="248"/>
      <c r="G32" s="249"/>
      <c r="H32" s="240"/>
      <c r="I32" s="281" t="n">
        <v>73136294.81</v>
      </c>
      <c r="J32" s="265"/>
      <c r="K32" s="281" t="n">
        <v>71375480.3</v>
      </c>
      <c r="M32" s="274"/>
    </row>
    <row r="33" customFormat="false" ht="20.1" hidden="false" customHeight="true" outlineLevel="0" collapsed="false">
      <c r="B33" s="247" t="s">
        <v>198</v>
      </c>
      <c r="C33" s="248"/>
      <c r="D33" s="248"/>
      <c r="E33" s="248"/>
      <c r="F33" s="248"/>
      <c r="G33" s="249"/>
      <c r="H33" s="240"/>
      <c r="I33" s="281" t="n">
        <v>0</v>
      </c>
      <c r="J33" s="265" t="n">
        <v>0</v>
      </c>
      <c r="K33" s="281" t="n">
        <v>0</v>
      </c>
      <c r="L33" s="0" t="n">
        <v>0</v>
      </c>
      <c r="M33" s="274"/>
    </row>
    <row r="34" customFormat="false" ht="20.1" hidden="true" customHeight="true" outlineLevel="0" collapsed="false">
      <c r="B34" s="247"/>
      <c r="C34" s="248"/>
      <c r="D34" s="248"/>
      <c r="E34" s="248"/>
      <c r="F34" s="248"/>
      <c r="G34" s="249"/>
      <c r="H34" s="240"/>
      <c r="I34" s="281" t="n">
        <v>0</v>
      </c>
      <c r="J34" s="265"/>
      <c r="K34" s="281" t="n">
        <v>0</v>
      </c>
      <c r="M34" s="274"/>
    </row>
    <row r="35" customFormat="false" ht="33" hidden="false" customHeight="true" outlineLevel="0" collapsed="false">
      <c r="B35" s="282" t="s">
        <v>199</v>
      </c>
      <c r="C35" s="282"/>
      <c r="D35" s="282"/>
      <c r="E35" s="282"/>
      <c r="F35" s="282"/>
      <c r="G35" s="282"/>
      <c r="H35" s="240"/>
      <c r="I35" s="281" t="n">
        <v>1088569.39</v>
      </c>
      <c r="J35" s="265"/>
      <c r="K35" s="281" t="n">
        <v>863118.52</v>
      </c>
      <c r="M35" s="274"/>
    </row>
    <row r="36" customFormat="false" ht="20.1" hidden="false" customHeight="true" outlineLevel="0" collapsed="false">
      <c r="B36" s="247" t="s">
        <v>200</v>
      </c>
      <c r="C36" s="248"/>
      <c r="D36" s="248"/>
      <c r="E36" s="248"/>
      <c r="F36" s="248"/>
      <c r="G36" s="249"/>
      <c r="H36" s="240"/>
      <c r="I36" s="281" t="n">
        <v>0</v>
      </c>
      <c r="J36" s="265" t="n">
        <v>0</v>
      </c>
      <c r="K36" s="281" t="n">
        <v>0</v>
      </c>
      <c r="L36" s="0" t="n">
        <v>0</v>
      </c>
      <c r="M36" s="274"/>
    </row>
    <row r="37" customFormat="false" ht="20.1" hidden="false" customHeight="true" outlineLevel="0" collapsed="false">
      <c r="B37" s="247" t="s">
        <v>201</v>
      </c>
      <c r="C37" s="248"/>
      <c r="D37" s="248"/>
      <c r="E37" s="248"/>
      <c r="F37" s="248"/>
      <c r="G37" s="249"/>
      <c r="H37" s="240"/>
      <c r="I37" s="281" t="n">
        <v>0</v>
      </c>
      <c r="J37" s="265" t="n">
        <v>0</v>
      </c>
      <c r="K37" s="281" t="n">
        <v>0</v>
      </c>
      <c r="L37" s="0" t="n">
        <v>0</v>
      </c>
      <c r="M37" s="274"/>
    </row>
    <row r="38" customFormat="false" ht="20.1" hidden="false" customHeight="true" outlineLevel="0" collapsed="false">
      <c r="B38" s="247" t="s">
        <v>202</v>
      </c>
      <c r="C38" s="248"/>
      <c r="D38" s="248"/>
      <c r="E38" s="248"/>
      <c r="F38" s="248"/>
      <c r="G38" s="249"/>
      <c r="H38" s="240"/>
      <c r="I38" s="281" t="n">
        <v>10672845871.9</v>
      </c>
      <c r="J38" s="265"/>
      <c r="K38" s="281" t="n">
        <v>7292749627.07</v>
      </c>
      <c r="M38" s="274"/>
    </row>
    <row r="39" s="234" customFormat="true" ht="20.1" hidden="false" customHeight="true" outlineLevel="0" collapsed="false">
      <c r="B39" s="275" t="s">
        <v>203</v>
      </c>
      <c r="C39" s="276"/>
      <c r="D39" s="276"/>
      <c r="E39" s="276"/>
      <c r="F39" s="276"/>
      <c r="G39" s="277"/>
      <c r="H39" s="278"/>
      <c r="I39" s="279" t="n">
        <f aca="false">I15+I16-I27</f>
        <v>8358551342.91</v>
      </c>
      <c r="J39" s="280"/>
      <c r="K39" s="279" t="n">
        <f aca="false">K15+K16-K27</f>
        <v>1135328547.66</v>
      </c>
      <c r="M39" s="274"/>
      <c r="Q39" s="274"/>
    </row>
    <row r="40" s="234" customFormat="true" ht="20.1" hidden="false" customHeight="true" outlineLevel="0" collapsed="false">
      <c r="B40" s="275" t="s">
        <v>204</v>
      </c>
      <c r="C40" s="276"/>
      <c r="D40" s="276"/>
      <c r="E40" s="276"/>
      <c r="F40" s="276"/>
      <c r="G40" s="277"/>
      <c r="H40" s="278"/>
      <c r="I40" s="279" t="n">
        <f aca="false">I41</f>
        <v>119183638.37</v>
      </c>
      <c r="J40" s="280"/>
      <c r="K40" s="279" t="n">
        <f aca="false">K41</f>
        <v>105736123.34</v>
      </c>
      <c r="M40" s="274"/>
      <c r="Q40" s="274"/>
    </row>
    <row r="41" customFormat="false" ht="20.1" hidden="false" customHeight="true" outlineLevel="0" collapsed="false">
      <c r="B41" s="247" t="s">
        <v>205</v>
      </c>
      <c r="C41" s="248"/>
      <c r="D41" s="248"/>
      <c r="E41" s="248"/>
      <c r="F41" s="248"/>
      <c r="G41" s="249"/>
      <c r="H41" s="240"/>
      <c r="I41" s="281" t="n">
        <v>119183638.37</v>
      </c>
      <c r="J41" s="265" t="n">
        <v>0</v>
      </c>
      <c r="K41" s="281" t="n">
        <v>105736123.34</v>
      </c>
      <c r="L41" s="0" t="n">
        <v>0</v>
      </c>
      <c r="M41" s="274"/>
    </row>
    <row r="42" customFormat="false" ht="20.1" hidden="false" customHeight="true" outlineLevel="0" collapsed="false">
      <c r="B42" s="247" t="s">
        <v>206</v>
      </c>
      <c r="C42" s="248"/>
      <c r="D42" s="248"/>
      <c r="E42" s="248"/>
      <c r="F42" s="248"/>
      <c r="G42" s="249"/>
      <c r="H42" s="240"/>
      <c r="I42" s="281" t="n">
        <v>0</v>
      </c>
      <c r="J42" s="265"/>
      <c r="K42" s="281" t="n">
        <v>0</v>
      </c>
      <c r="M42" s="274"/>
    </row>
    <row r="43" s="234" customFormat="true" ht="18.75" hidden="false" customHeight="true" outlineLevel="0" collapsed="false">
      <c r="B43" s="286" t="s">
        <v>207</v>
      </c>
      <c r="C43" s="286"/>
      <c r="D43" s="286"/>
      <c r="E43" s="286"/>
      <c r="F43" s="286"/>
      <c r="G43" s="286"/>
      <c r="H43" s="287"/>
      <c r="I43" s="288" t="n">
        <v>0</v>
      </c>
      <c r="J43" s="289"/>
      <c r="K43" s="288" t="n">
        <v>0</v>
      </c>
      <c r="M43" s="274"/>
      <c r="Q43" s="274"/>
    </row>
    <row r="44" customFormat="false" ht="20.1" hidden="true" customHeight="true" outlineLevel="0" collapsed="false">
      <c r="I44" s="290"/>
      <c r="K44" s="290"/>
      <c r="M44" s="274"/>
    </row>
    <row r="45" customFormat="false" ht="20.1" hidden="true" customHeight="true" outlineLevel="0" collapsed="false">
      <c r="I45" s="290"/>
      <c r="K45" s="290"/>
      <c r="M45" s="274"/>
    </row>
    <row r="46" s="234" customFormat="true" ht="20.1" hidden="false" customHeight="true" outlineLevel="0" collapsed="false">
      <c r="B46" s="291" t="s">
        <v>208</v>
      </c>
      <c r="C46" s="292"/>
      <c r="D46" s="292"/>
      <c r="E46" s="292"/>
      <c r="F46" s="292"/>
      <c r="G46" s="292"/>
      <c r="H46" s="292"/>
      <c r="I46" s="293" t="n">
        <f aca="false">I39+I40-I43</f>
        <v>8477734981.28</v>
      </c>
      <c r="J46" s="292" t="n">
        <v>0</v>
      </c>
      <c r="K46" s="293" t="n">
        <f aca="false">K39+K40-K43</f>
        <v>1241064671</v>
      </c>
      <c r="L46" s="234" t="n">
        <v>0</v>
      </c>
      <c r="M46" s="274"/>
      <c r="Q46" s="274"/>
    </row>
    <row r="47" s="234" customFormat="true" ht="7.5" hidden="false" customHeight="true" outlineLevel="0" collapsed="false">
      <c r="B47" s="278"/>
      <c r="C47" s="278"/>
      <c r="D47" s="278"/>
      <c r="E47" s="278"/>
      <c r="F47" s="278"/>
      <c r="G47" s="278"/>
      <c r="H47" s="278"/>
      <c r="I47" s="294"/>
      <c r="J47" s="278"/>
      <c r="K47" s="295"/>
      <c r="Q47" s="274"/>
    </row>
    <row r="48" customFormat="false" ht="14.25" hidden="true" customHeight="false" outlineLevel="0" collapsed="false">
      <c r="B48" s="234"/>
      <c r="C48" s="234"/>
      <c r="D48" s="234"/>
      <c r="E48" s="274"/>
      <c r="F48" s="296"/>
    </row>
    <row r="49" customFormat="false" ht="12.75" hidden="true" customHeight="false" outlineLevel="0" collapsed="false">
      <c r="B49" s="0" t="s">
        <v>209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8" t="s">
        <v>210</v>
      </c>
      <c r="C51" s="248"/>
      <c r="D51" s="248"/>
      <c r="E51" s="248"/>
      <c r="F51" s="248"/>
      <c r="G51" s="248"/>
      <c r="H51" s="248"/>
      <c r="I51" s="248"/>
      <c r="J51" s="248"/>
      <c r="K51" s="248"/>
    </row>
    <row r="52" customFormat="false" ht="12.75" hidden="true" customHeight="false" outlineLevel="0" collapsed="false">
      <c r="B52" s="248" t="s">
        <v>211</v>
      </c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.75" hidden="true" customHeight="false" outlineLevel="0" collapsed="false">
      <c r="B53" s="284" t="s">
        <v>212</v>
      </c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2.75" hidden="true" customHeight="false" outlineLevel="0" collapsed="false">
      <c r="B54" s="284" t="s">
        <v>213</v>
      </c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2.75" hidden="true" customHeight="false" outlineLevel="0" collapsed="false">
      <c r="B55" s="284" t="s">
        <v>214</v>
      </c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2.75" hidden="tru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33.75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4.25" hidden="false" customHeight="false" outlineLevel="0" collapsed="false">
      <c r="B59" s="234"/>
    </row>
    <row r="60" customFormat="false" ht="12.75" hidden="false" customHeight="false" outlineLevel="0" collapsed="false">
      <c r="B60" s="240"/>
      <c r="C60" s="297" t="s">
        <v>215</v>
      </c>
      <c r="D60" s="297"/>
      <c r="E60" s="240"/>
      <c r="F60" s="240" t="s">
        <v>216</v>
      </c>
      <c r="G60" s="240"/>
      <c r="H60" s="240"/>
      <c r="I60" s="240"/>
      <c r="J60" s="240"/>
      <c r="K60" s="240" t="s">
        <v>217</v>
      </c>
    </row>
    <row r="61" customFormat="false" ht="12.75" hidden="false" customHeight="false" outlineLevel="0" collapsed="false">
      <c r="B61" s="240"/>
      <c r="C61" s="298" t="s">
        <v>169</v>
      </c>
      <c r="D61" s="298"/>
      <c r="F61" s="123" t="s">
        <v>95</v>
      </c>
      <c r="G61" s="240"/>
      <c r="H61" s="240"/>
      <c r="J61" s="240"/>
      <c r="K61" s="298" t="s">
        <v>170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40"/>
      <c r="F64" s="240"/>
      <c r="G64" s="240"/>
      <c r="H64" s="240"/>
      <c r="I64" s="300"/>
      <c r="J64" s="300"/>
      <c r="K64" s="300"/>
    </row>
    <row r="65" customFormat="false" ht="12.75" hidden="false" customHeight="false" outlineLevel="0" collapsed="false">
      <c r="B65" s="240"/>
      <c r="C65" s="240"/>
      <c r="D65" s="240"/>
      <c r="E65" s="301"/>
      <c r="F65" s="301"/>
      <c r="G65" s="240"/>
      <c r="H65" s="240"/>
      <c r="I65" s="240"/>
      <c r="J65" s="240"/>
      <c r="K65" s="240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ojnicka Aleksandra</cp:lastModifiedBy>
  <cp:lastPrinted>2019-04-16T13:55:03Z</cp:lastPrinted>
  <dcterms:modified xsi:type="dcterms:W3CDTF">2020-02-24T10:57:30Z</dcterms:modified>
  <cp:revision>0</cp:revision>
  <dc:subject/>
  <dc:title/>
</cp:coreProperties>
</file>