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24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ozostałe</t>
  </si>
  <si>
    <t xml:space="preserve">na odszkodowania z tytułu bezumownego korzystania z gruntu </t>
  </si>
  <si>
    <t xml:space="preserve">Inne sprawy sporne, w tym:</t>
  </si>
  <si>
    <t xml:space="preserve">o odszkodowania inne</t>
  </si>
  <si>
    <t xml:space="preserve">o zasiedzenie</t>
  </si>
  <si>
    <t xml:space="preserve">o zobowiązania do złożenia oświadczenia woli </t>
  </si>
  <si>
    <t xml:space="preserve">z tyt. zwrotu nieruchomości</t>
  </si>
  <si>
    <t xml:space="preserve">zniesienie współwłasności</t>
  </si>
  <si>
    <t xml:space="preserve">za niedostarczenie lokalu socjalnego</t>
  </si>
  <si>
    <t xml:space="preserve">ustanowienie służebności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 (środki trwałe wytworzone siłami wł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brak zdarzeń</t>
  </si>
  <si>
    <t xml:space="preserve">II.3.3. Informacje o znaczących zdarzeniach jakie nastąpiły po dniu bilansowym a nieuwzględnionych w sprawozdaniu finansowym</t>
  </si>
  <si>
    <t xml:space="preserve">Jednostka</t>
  </si>
  <si>
    <t xml:space="preserve">Przyczyna nieuwzględnienia w sprawozdaniu finansowym </t>
  </si>
  <si>
    <t xml:space="preserve">ŚRÓDMIEŚCIE - Urząd Dzielnicy Śródmieśc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6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60" activeCellId="0" sqref="B6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250561304.62</v>
      </c>
      <c r="C11" s="25" t="n">
        <v>67752124.79</v>
      </c>
      <c r="D11" s="25" t="n">
        <v>25004651.55</v>
      </c>
      <c r="E11" s="25" t="n">
        <v>9905109.93</v>
      </c>
      <c r="F11" s="25" t="n">
        <v>298637.98</v>
      </c>
      <c r="G11" s="25" t="n">
        <v>6580355.35</v>
      </c>
      <c r="H11" s="25" t="n">
        <v>18805527.34</v>
      </c>
      <c r="I11" s="26" t="n">
        <f aca="false">B11+D11+E11+F11+G11+H11</f>
        <v>1311155586.77</v>
      </c>
    </row>
    <row r="12" customFormat="false" ht="13.5" hidden="false" customHeight="false" outlineLevel="0" collapsed="false">
      <c r="A12" s="24" t="s">
        <v>15</v>
      </c>
      <c r="B12" s="25" t="n">
        <v>7176223.52</v>
      </c>
      <c r="C12" s="25" t="n">
        <v>420370.94</v>
      </c>
      <c r="D12" s="25" t="n">
        <v>0</v>
      </c>
      <c r="E12" s="25" t="n">
        <v>0</v>
      </c>
      <c r="F12" s="25" t="n">
        <f aca="false">SUM(F13:F15)</f>
        <v>0</v>
      </c>
      <c r="G12" s="25" t="n">
        <v>1057384.28</v>
      </c>
      <c r="H12" s="25" t="n">
        <v>16294759.45</v>
      </c>
      <c r="I12" s="26" t="n">
        <f aca="false">SUM(I13:I15)</f>
        <v>24528367.25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981883.38</v>
      </c>
      <c r="H13" s="28" t="n">
        <v>16201246.9</v>
      </c>
      <c r="I13" s="29" t="n">
        <f aca="false">SUM(B13:H13)</f>
        <v>17183130.28</v>
      </c>
    </row>
    <row r="14" customFormat="false" ht="13.5" hidden="false" customHeight="false" outlineLevel="0" collapsed="false">
      <c r="A14" s="27" t="s">
        <v>17</v>
      </c>
      <c r="B14" s="28" t="n">
        <v>7176223.52</v>
      </c>
      <c r="C14" s="28" t="n">
        <v>420370.94</v>
      </c>
      <c r="D14" s="28" t="n">
        <v>0</v>
      </c>
      <c r="E14" s="28" t="n">
        <v>0</v>
      </c>
      <c r="F14" s="28" t="n">
        <v>0</v>
      </c>
      <c r="G14" s="28" t="n">
        <v>75500.9</v>
      </c>
      <c r="H14" s="28" t="n">
        <v>93512.55</v>
      </c>
      <c r="I14" s="29" t="n">
        <f aca="false">SUM(B14:H14)-C14</f>
        <v>7345236.97</v>
      </c>
    </row>
    <row r="15" customFormat="false" ht="13.5" hidden="false" customHeight="false" outlineLevel="0" collapsed="false">
      <c r="A15" s="27" t="s">
        <v>1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f aca="false">SUM(B15:H15)</f>
        <v>0</v>
      </c>
    </row>
    <row r="16" customFormat="false" ht="13.5" hidden="false" customHeight="false" outlineLevel="0" collapsed="false">
      <c r="A16" s="24" t="s">
        <v>19</v>
      </c>
      <c r="B16" s="25" t="n">
        <v>41482124.09</v>
      </c>
      <c r="C16" s="25" t="n">
        <v>37449522.14</v>
      </c>
      <c r="D16" s="25" t="n">
        <v>0</v>
      </c>
      <c r="E16" s="25" t="n">
        <v>137252.07</v>
      </c>
      <c r="F16" s="25" t="n">
        <v>0</v>
      </c>
      <c r="G16" s="25" t="n">
        <v>379559.54</v>
      </c>
      <c r="H16" s="25" t="n">
        <v>1002004.41</v>
      </c>
      <c r="I16" s="26" t="n">
        <f aca="false">SUM(I17:I18)</f>
        <v>43000940.11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103304.07</v>
      </c>
      <c r="F17" s="28" t="n">
        <v>0</v>
      </c>
      <c r="G17" s="28" t="n">
        <v>253961.73</v>
      </c>
      <c r="H17" s="28" t="n">
        <v>1002004.41</v>
      </c>
      <c r="I17" s="29" t="n">
        <f aca="false">SUM(B17:H17)</f>
        <v>1359270.21</v>
      </c>
    </row>
    <row r="18" customFormat="false" ht="13.5" hidden="false" customHeight="false" outlineLevel="0" collapsed="false">
      <c r="A18" s="27" t="s">
        <v>17</v>
      </c>
      <c r="B18" s="28" t="n">
        <v>41482124.09</v>
      </c>
      <c r="C18" s="28" t="n">
        <v>37449522.14</v>
      </c>
      <c r="D18" s="28" t="n">
        <v>0</v>
      </c>
      <c r="E18" s="28" t="n">
        <v>33948</v>
      </c>
      <c r="F18" s="28" t="n">
        <v>0</v>
      </c>
      <c r="G18" s="28" t="n">
        <v>125597.81</v>
      </c>
      <c r="H18" s="28" t="n">
        <v>0</v>
      </c>
      <c r="I18" s="29" t="n">
        <f aca="false">SUM(B18:H18)-C18</f>
        <v>41641669.9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216255404.05</v>
      </c>
      <c r="C19" s="25" t="n">
        <f aca="false">C11+C12-C16</f>
        <v>30722973.59</v>
      </c>
      <c r="D19" s="25" t="n">
        <f aca="false">D11+D12-D16</f>
        <v>25004651.55</v>
      </c>
      <c r="E19" s="25" t="n">
        <f aca="false">E11+E12-E16</f>
        <v>9767857.86</v>
      </c>
      <c r="F19" s="25" t="n">
        <f aca="false">F11+F12-F16</f>
        <v>298637.98</v>
      </c>
      <c r="G19" s="25" t="n">
        <f aca="false">G11+G12-G16</f>
        <v>7258180.09</v>
      </c>
      <c r="H19" s="25" t="n">
        <f aca="false">H11+H12-H16</f>
        <v>34098282.38</v>
      </c>
      <c r="I19" s="26" t="n">
        <f aca="false">B19+D19+E19+F19+G19+H19</f>
        <v>1292683013.91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651360.46</v>
      </c>
      <c r="C21" s="25" t="n">
        <v>0</v>
      </c>
      <c r="D21" s="25" t="n">
        <v>8902318.33</v>
      </c>
      <c r="E21" s="25" t="n">
        <v>9576173.6</v>
      </c>
      <c r="F21" s="25" t="n">
        <v>298637.98</v>
      </c>
      <c r="G21" s="25" t="n">
        <v>6462410.73</v>
      </c>
      <c r="H21" s="25" t="n">
        <v>0</v>
      </c>
      <c r="I21" s="26" t="n">
        <f aca="false">SUM(B21:H21)</f>
        <v>25890901.1</v>
      </c>
    </row>
    <row r="22" customFormat="false" ht="13.5" hidden="false" customHeight="false" outlineLevel="0" collapsed="false">
      <c r="A22" s="24" t="s">
        <v>15</v>
      </c>
      <c r="B22" s="25" t="n">
        <v>39424</v>
      </c>
      <c r="C22" s="25" t="n">
        <f aca="false">SUM(C23:C25)</f>
        <v>0</v>
      </c>
      <c r="D22" s="25" t="n">
        <v>641454.72</v>
      </c>
      <c r="E22" s="25" t="n">
        <v>105493.94</v>
      </c>
      <c r="F22" s="25" t="n">
        <v>0</v>
      </c>
      <c r="G22" s="25" t="n">
        <v>1113119.12</v>
      </c>
      <c r="H22" s="25" t="n">
        <f aca="false">SUM(H23:H25)</f>
        <v>0</v>
      </c>
      <c r="I22" s="26" t="n">
        <f aca="false">SUM(I23:I25)</f>
        <v>1899491.78</v>
      </c>
    </row>
    <row r="23" customFormat="false" ht="13.5" hidden="false" customHeight="false" outlineLevel="0" collapsed="false">
      <c r="A23" s="27" t="s">
        <v>24</v>
      </c>
      <c r="B23" s="28" t="n">
        <v>39424</v>
      </c>
      <c r="C23" s="28" t="n">
        <v>0</v>
      </c>
      <c r="D23" s="28" t="n">
        <v>641454.72</v>
      </c>
      <c r="E23" s="28" t="n">
        <v>105493.94</v>
      </c>
      <c r="F23" s="28" t="n">
        <v>0</v>
      </c>
      <c r="G23" s="28" t="n">
        <v>55734.84</v>
      </c>
      <c r="H23" s="28" t="n">
        <v>0</v>
      </c>
      <c r="I23" s="29" t="n">
        <f aca="false">SUM(B23:H23)</f>
        <v>842107.5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057384.28</v>
      </c>
      <c r="H24" s="28" t="n">
        <v>0</v>
      </c>
      <c r="I24" s="29" t="n">
        <f aca="false">SUM(B24:H24)</f>
        <v>1057384.28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SUM(B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v>0</v>
      </c>
      <c r="E26" s="25" t="n">
        <v>121126.71</v>
      </c>
      <c r="F26" s="25" t="n">
        <v>0</v>
      </c>
      <c r="G26" s="25" t="n">
        <v>379559.54</v>
      </c>
      <c r="H26" s="25" t="n">
        <f aca="false">SUM(H27:H28)</f>
        <v>0</v>
      </c>
      <c r="I26" s="26" t="n">
        <f aca="false">SUM(I27:I28)</f>
        <v>500686.25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103304.07</v>
      </c>
      <c r="F27" s="28" t="n">
        <v>0</v>
      </c>
      <c r="G27" s="28" t="n">
        <v>253961.73</v>
      </c>
      <c r="H27" s="28" t="n">
        <v>0</v>
      </c>
      <c r="I27" s="29" t="n">
        <f aca="false">SUM(B27:H27)</f>
        <v>357265.8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17822.64</v>
      </c>
      <c r="F28" s="28" t="n">
        <v>0</v>
      </c>
      <c r="G28" s="28" t="n">
        <v>125597.81</v>
      </c>
      <c r="H28" s="28" t="n">
        <v>0</v>
      </c>
      <c r="I28" s="29" t="n">
        <f aca="false">SUM(B28:H28)</f>
        <v>143420.45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690784.46</v>
      </c>
      <c r="C29" s="25" t="n">
        <f aca="false">C21+C22-C26</f>
        <v>0</v>
      </c>
      <c r="D29" s="25" t="n">
        <f aca="false">D21+D22-D26</f>
        <v>9543773.05</v>
      </c>
      <c r="E29" s="25" t="n">
        <f aca="false">E21+E22-E26</f>
        <v>9560540.83</v>
      </c>
      <c r="F29" s="25" t="n">
        <f aca="false">F21+F22-F26</f>
        <v>298637.98</v>
      </c>
      <c r="G29" s="25" t="n">
        <f aca="false">G21+G22-G26</f>
        <v>7195970.31</v>
      </c>
      <c r="H29" s="25" t="n">
        <f aca="false">H21+H22-H26</f>
        <v>0</v>
      </c>
      <c r="I29" s="26" t="n">
        <f aca="false">I21+I22-I26</f>
        <v>27289706.63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4660579.76</v>
      </c>
      <c r="C31" s="25" t="n">
        <v>4660579.7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SUM(B31:B31)</f>
        <v>4660579.76</v>
      </c>
    </row>
    <row r="32" customFormat="false" ht="13.5" hidden="false" customHeight="false" outlineLevel="0" collapsed="false">
      <c r="A32" s="27" t="s">
        <v>26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SUM(B32:H32)-C32</f>
        <v>0</v>
      </c>
    </row>
    <row r="33" customFormat="false" ht="13.5" hidden="false" customHeight="false" outlineLevel="0" collapsed="false">
      <c r="A33" s="27" t="s">
        <v>27</v>
      </c>
      <c r="B33" s="31" t="n">
        <v>4648959.76</v>
      </c>
      <c r="C33" s="31" t="n">
        <v>4648959.7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9" t="n">
        <f aca="false">SUM(B33:B33)</f>
        <v>4648959.76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11620</v>
      </c>
      <c r="C34" s="25" t="n">
        <f aca="false">C31+C32-C33</f>
        <v>11620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11620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1245249364.4</v>
      </c>
      <c r="C36" s="35" t="n">
        <f aca="false">C11-C21-C31</f>
        <v>63091545.03</v>
      </c>
      <c r="D36" s="35" t="n">
        <f aca="false">D11-D21-D31</f>
        <v>16102333.22</v>
      </c>
      <c r="E36" s="35" t="n">
        <f aca="false">E11-E21-E31</f>
        <v>328936.33</v>
      </c>
      <c r="F36" s="35" t="n">
        <f aca="false">F11-F21-F31</f>
        <v>0</v>
      </c>
      <c r="G36" s="35" t="n">
        <f aca="false">G11-G21-G31</f>
        <v>117944.619999999</v>
      </c>
      <c r="H36" s="35" t="n">
        <f aca="false">H11-H21-H31</f>
        <v>18805527.34</v>
      </c>
      <c r="I36" s="36" t="n">
        <f aca="false">I11-I21-I31</f>
        <v>1280604105.91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1215552999.59</v>
      </c>
      <c r="C37" s="38" t="n">
        <f aca="false">C19-C29-C34</f>
        <v>30711353.59</v>
      </c>
      <c r="D37" s="38" t="n">
        <f aca="false">D19-D29-D34</f>
        <v>15460878.5</v>
      </c>
      <c r="E37" s="38" t="n">
        <f aca="false">E19-E29-E34</f>
        <v>207317.030000001</v>
      </c>
      <c r="F37" s="38" t="n">
        <f aca="false">F19-F29-F34</f>
        <v>0</v>
      </c>
      <c r="G37" s="38" t="n">
        <f aca="false">G19-G29-G34</f>
        <v>62209.7799999993</v>
      </c>
      <c r="H37" s="38" t="n">
        <f aca="false">H19-H29-H34</f>
        <v>34098282.38</v>
      </c>
      <c r="I37" s="39" t="n">
        <f aca="false">I19-I29-I34</f>
        <v>1265381687.28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4" t="s">
        <v>31</v>
      </c>
    </row>
    <row r="42" customFormat="false" ht="13.5" hidden="false" customHeight="true" outlineLevel="0" collapsed="false">
      <c r="A42" s="45"/>
      <c r="B42" s="45"/>
      <c r="C42" s="44"/>
    </row>
    <row r="43" customFormat="false" ht="29.25" hidden="false" customHeight="true" outlineLevel="0" collapsed="false">
      <c r="A43" s="46"/>
      <c r="B43" s="46"/>
      <c r="C43" s="44"/>
    </row>
    <row r="44" customFormat="false" ht="15" hidden="false" customHeight="false" outlineLevel="0" collapsed="false">
      <c r="A44" s="47" t="s">
        <v>13</v>
      </c>
      <c r="B44" s="47"/>
      <c r="C44" s="47"/>
    </row>
    <row r="45" customFormat="false" ht="15" hidden="false" customHeight="false" outlineLevel="0" collapsed="false">
      <c r="A45" s="48" t="s">
        <v>14</v>
      </c>
      <c r="B45" s="48"/>
      <c r="C45" s="49" t="n">
        <v>657733.23</v>
      </c>
    </row>
    <row r="46" customFormat="false" ht="15" hidden="false" customHeight="false" outlineLevel="0" collapsed="false">
      <c r="A46" s="50" t="s">
        <v>15</v>
      </c>
      <c r="B46" s="50"/>
      <c r="C46" s="51" t="n">
        <v>0</v>
      </c>
    </row>
    <row r="47" customFormat="false" ht="15" hidden="false" customHeight="false" outlineLevel="0" collapsed="false">
      <c r="A47" s="52" t="s">
        <v>16</v>
      </c>
      <c r="B47" s="52"/>
      <c r="C47" s="53" t="n">
        <v>0</v>
      </c>
    </row>
    <row r="48" customFormat="false" ht="15" hidden="false" customHeight="false" outlineLevel="0" collapsed="false">
      <c r="A48" s="52" t="s">
        <v>17</v>
      </c>
      <c r="B48" s="52"/>
      <c r="C48" s="53" t="n">
        <v>0</v>
      </c>
    </row>
    <row r="49" customFormat="false" ht="15" hidden="false" customHeight="false" outlineLevel="0" collapsed="false">
      <c r="A49" s="50" t="s">
        <v>19</v>
      </c>
      <c r="B49" s="50"/>
      <c r="C49" s="51" t="n">
        <f aca="false">SUM(C50:C51)</f>
        <v>0</v>
      </c>
    </row>
    <row r="50" customFormat="false" ht="15" hidden="false" customHeight="false" outlineLevel="0" collapsed="false">
      <c r="A50" s="52" t="s">
        <v>20</v>
      </c>
      <c r="B50" s="52"/>
      <c r="C50" s="53" t="n">
        <v>0</v>
      </c>
    </row>
    <row r="51" customFormat="false" ht="15" hidden="false" customHeight="false" outlineLevel="0" collapsed="false">
      <c r="A51" s="52" t="s">
        <v>17</v>
      </c>
      <c r="B51" s="52"/>
      <c r="C51" s="53" t="n">
        <v>0</v>
      </c>
    </row>
    <row r="52" customFormat="false" ht="15" hidden="false" customHeight="false" outlineLevel="0" collapsed="false">
      <c r="A52" s="50" t="s">
        <v>32</v>
      </c>
      <c r="B52" s="50"/>
      <c r="C52" s="51" t="n">
        <f aca="false">C45+C46-C49</f>
        <v>657733.23</v>
      </c>
    </row>
    <row r="53" customFormat="false" ht="15" hidden="false" customHeight="false" outlineLevel="0" collapsed="false">
      <c r="A53" s="47" t="s">
        <v>22</v>
      </c>
      <c r="B53" s="47"/>
      <c r="C53" s="47"/>
    </row>
    <row r="54" customFormat="false" ht="15" hidden="false" customHeight="false" outlineLevel="0" collapsed="false">
      <c r="A54" s="48" t="s">
        <v>23</v>
      </c>
      <c r="B54" s="48"/>
      <c r="C54" s="49" t="n">
        <v>657733.23</v>
      </c>
    </row>
    <row r="55" customFormat="false" ht="15" hidden="false" customHeight="false" outlineLevel="0" collapsed="false">
      <c r="A55" s="50" t="s">
        <v>15</v>
      </c>
      <c r="B55" s="50"/>
      <c r="C55" s="51" t="n">
        <v>0</v>
      </c>
    </row>
    <row r="56" customFormat="false" ht="15" hidden="false" customHeight="false" outlineLevel="0" collapsed="false">
      <c r="A56" s="52" t="s">
        <v>24</v>
      </c>
      <c r="B56" s="52"/>
      <c r="C56" s="53" t="n">
        <v>0</v>
      </c>
    </row>
    <row r="57" customFormat="false" ht="15" hidden="false" customHeight="false" outlineLevel="0" collapsed="false">
      <c r="A57" s="52" t="s">
        <v>17</v>
      </c>
      <c r="B57" s="52"/>
      <c r="C57" s="54" t="n">
        <v>0</v>
      </c>
    </row>
    <row r="58" customFormat="false" ht="15" hidden="false" customHeight="false" outlineLevel="0" collapsed="false">
      <c r="A58" s="50" t="s">
        <v>19</v>
      </c>
      <c r="B58" s="50"/>
      <c r="C58" s="51" t="n">
        <f aca="false">SUM(C59:C60)</f>
        <v>0</v>
      </c>
    </row>
    <row r="59" customFormat="false" ht="15" hidden="false" customHeight="false" outlineLevel="0" collapsed="false">
      <c r="A59" s="52" t="s">
        <v>20</v>
      </c>
      <c r="B59" s="52"/>
      <c r="C59" s="53" t="n">
        <v>0</v>
      </c>
    </row>
    <row r="60" customFormat="false" ht="15" hidden="false" customHeight="false" outlineLevel="0" collapsed="false">
      <c r="A60" s="52" t="s">
        <v>17</v>
      </c>
      <c r="B60" s="52"/>
      <c r="C60" s="53" t="n">
        <v>0</v>
      </c>
    </row>
    <row r="61" customFormat="false" ht="15" hidden="false" customHeight="false" outlineLevel="0" collapsed="false">
      <c r="A61" s="50" t="s">
        <v>21</v>
      </c>
      <c r="B61" s="50"/>
      <c r="C61" s="55" t="n">
        <f aca="false">C54+C55-C58</f>
        <v>657733.23</v>
      </c>
    </row>
    <row r="62" customFormat="false" ht="15" hidden="false" customHeight="false" outlineLevel="0" collapsed="false">
      <c r="A62" s="56" t="s">
        <v>25</v>
      </c>
      <c r="B62" s="56"/>
      <c r="C62" s="56"/>
    </row>
    <row r="63" customFormat="false" ht="15" hidden="false" customHeight="false" outlineLevel="0" collapsed="false">
      <c r="A63" s="48" t="s">
        <v>23</v>
      </c>
      <c r="B63" s="48"/>
      <c r="C63" s="49" t="n">
        <v>0</v>
      </c>
    </row>
    <row r="64" customFormat="false" ht="15" hidden="false" customHeight="false" outlineLevel="0" collapsed="false">
      <c r="A64" s="57" t="s">
        <v>26</v>
      </c>
      <c r="B64" s="57"/>
      <c r="C64" s="58" t="n">
        <v>0</v>
      </c>
    </row>
    <row r="65" customFormat="false" ht="15" hidden="false" customHeight="false" outlineLevel="0" collapsed="false">
      <c r="A65" s="57" t="s">
        <v>27</v>
      </c>
      <c r="B65" s="57"/>
      <c r="C65" s="58" t="n">
        <v>0</v>
      </c>
    </row>
    <row r="66" customFormat="false" ht="15" hidden="false" customHeight="false" outlineLevel="0" collapsed="false">
      <c r="A66" s="59" t="s">
        <v>32</v>
      </c>
      <c r="B66" s="59"/>
      <c r="C66" s="60" t="n">
        <f aca="false">C63+C64-C65</f>
        <v>0</v>
      </c>
    </row>
    <row r="67" customFormat="false" ht="15" hidden="false" customHeight="false" outlineLevel="0" collapsed="false">
      <c r="A67" s="47" t="s">
        <v>28</v>
      </c>
      <c r="B67" s="47"/>
      <c r="C67" s="47"/>
    </row>
    <row r="68" customFormat="false" ht="15" hidden="false" customHeight="false" outlineLevel="0" collapsed="false">
      <c r="A68" s="48" t="s">
        <v>23</v>
      </c>
      <c r="B68" s="48"/>
      <c r="C68" s="49" t="n">
        <f aca="false">C45-C54-C63</f>
        <v>0</v>
      </c>
    </row>
    <row r="69" customFormat="false" ht="15.75" hidden="false" customHeight="false" outlineLevel="0" collapsed="false">
      <c r="A69" s="61" t="s">
        <v>21</v>
      </c>
      <c r="B69" s="61"/>
      <c r="C69" s="62" t="n">
        <f aca="false">C52-C61-C66</f>
        <v>0</v>
      </c>
    </row>
    <row r="77" customFormat="false" ht="15" hidden="false" customHeight="false" outlineLevel="0" collapsed="false">
      <c r="A77" s="63" t="s">
        <v>33</v>
      </c>
      <c r="B77" s="63"/>
      <c r="C77" s="63"/>
      <c r="D77" s="63"/>
      <c r="E77" s="63"/>
    </row>
    <row r="78" customFormat="false" ht="14.25" hidden="false" customHeight="false" outlineLevel="0" collapsed="false">
      <c r="A78" s="64"/>
      <c r="B78" s="65"/>
      <c r="C78" s="65"/>
      <c r="D78" s="65"/>
      <c r="E78" s="65"/>
    </row>
    <row r="79" customFormat="false" ht="153.75" hidden="false" customHeight="false" outlineLevel="0" collapsed="false">
      <c r="A79" s="66" t="s">
        <v>34</v>
      </c>
      <c r="B79" s="67" t="s">
        <v>35</v>
      </c>
      <c r="C79" s="67" t="s">
        <v>36</v>
      </c>
      <c r="D79" s="67" t="s">
        <v>37</v>
      </c>
      <c r="E79" s="68" t="s">
        <v>38</v>
      </c>
    </row>
    <row r="80" customFormat="false" ht="14.25" hidden="false" customHeight="false" outlineLevel="0" collapsed="false">
      <c r="A80" s="69" t="s">
        <v>13</v>
      </c>
      <c r="B80" s="70" t="s">
        <v>39</v>
      </c>
      <c r="C80" s="70" t="s">
        <v>39</v>
      </c>
      <c r="D80" s="70" t="s">
        <v>39</v>
      </c>
      <c r="E80" s="71" t="s">
        <v>39</v>
      </c>
    </row>
    <row r="81" customFormat="false" ht="25.5" hidden="false" customHeight="false" outlineLevel="0" collapsed="false">
      <c r="A81" s="72" t="s">
        <v>40</v>
      </c>
      <c r="B81" s="73"/>
      <c r="C81" s="73"/>
      <c r="D81" s="73"/>
      <c r="E81" s="74" t="n">
        <f aca="false">B81+C81+D81</f>
        <v>0</v>
      </c>
    </row>
    <row r="82" customFormat="false" ht="13.5" hidden="false" customHeight="false" outlineLevel="0" collapsed="false">
      <c r="A82" s="75" t="s">
        <v>26</v>
      </c>
      <c r="B82" s="76" t="n">
        <f aca="false">SUM(B83:B84)</f>
        <v>0</v>
      </c>
      <c r="C82" s="76" t="n">
        <f aca="false">SUM(C83:C84)</f>
        <v>0</v>
      </c>
      <c r="D82" s="76" t="n">
        <f aca="false">SUM(D83:D84)</f>
        <v>0</v>
      </c>
      <c r="E82" s="77" t="n">
        <f aca="false">SUM(E83:E84)</f>
        <v>0</v>
      </c>
    </row>
    <row r="83" customFormat="false" ht="13.5" hidden="false" customHeight="false" outlineLevel="0" collapsed="false">
      <c r="A83" s="78" t="s">
        <v>41</v>
      </c>
      <c r="B83" s="79"/>
      <c r="C83" s="79"/>
      <c r="D83" s="79"/>
      <c r="E83" s="80" t="n">
        <f aca="false">B83+C83+D83</f>
        <v>0</v>
      </c>
    </row>
    <row r="84" customFormat="false" ht="13.5" hidden="false" customHeight="false" outlineLevel="0" collapsed="false">
      <c r="A84" s="78" t="s">
        <v>42</v>
      </c>
      <c r="B84" s="79"/>
      <c r="C84" s="79"/>
      <c r="D84" s="79"/>
      <c r="E84" s="80" t="n">
        <f aca="false">B84+C84+D84</f>
        <v>0</v>
      </c>
    </row>
    <row r="85" customFormat="false" ht="13.5" hidden="false" customHeight="false" outlineLevel="0" collapsed="false">
      <c r="A85" s="75" t="s">
        <v>27</v>
      </c>
      <c r="B85" s="76" t="n">
        <f aca="false">SUM(B86:B88)</f>
        <v>0</v>
      </c>
      <c r="C85" s="76" t="n">
        <f aca="false">SUM(C86:C88)</f>
        <v>0</v>
      </c>
      <c r="D85" s="76" t="n">
        <f aca="false">SUM(D86:D88)</f>
        <v>0</v>
      </c>
      <c r="E85" s="77" t="n">
        <f aca="false">SUM(E86:E88)</f>
        <v>0</v>
      </c>
    </row>
    <row r="86" customFormat="false" ht="13.5" hidden="false" customHeight="false" outlineLevel="0" collapsed="false">
      <c r="A86" s="78" t="s">
        <v>43</v>
      </c>
      <c r="B86" s="79"/>
      <c r="C86" s="79"/>
      <c r="D86" s="79"/>
      <c r="E86" s="80" t="n">
        <f aca="false">B86+C86+D86</f>
        <v>0</v>
      </c>
    </row>
    <row r="87" customFormat="false" ht="13.5" hidden="false" customHeight="false" outlineLevel="0" collapsed="false">
      <c r="A87" s="78" t="s">
        <v>44</v>
      </c>
      <c r="B87" s="79"/>
      <c r="C87" s="79"/>
      <c r="D87" s="79"/>
      <c r="E87" s="80" t="n">
        <f aca="false">B87+C87+D87</f>
        <v>0</v>
      </c>
    </row>
    <row r="88" customFormat="false" ht="13.5" hidden="false" customHeight="false" outlineLevel="0" collapsed="false">
      <c r="A88" s="81" t="s">
        <v>45</v>
      </c>
      <c r="B88" s="79"/>
      <c r="C88" s="79"/>
      <c r="D88" s="79"/>
      <c r="E88" s="80" t="n">
        <f aca="false">B88+C88+D88</f>
        <v>0</v>
      </c>
    </row>
    <row r="89" customFormat="false" ht="26.25" hidden="false" customHeight="false" outlineLevel="0" collapsed="false">
      <c r="A89" s="82" t="s">
        <v>46</v>
      </c>
      <c r="B89" s="83" t="n">
        <f aca="false">B81+B82-B85</f>
        <v>0</v>
      </c>
      <c r="C89" s="83" t="n">
        <f aca="false">C81+C82-C85</f>
        <v>0</v>
      </c>
      <c r="D89" s="83" t="n">
        <f aca="false">D81+D82-D85</f>
        <v>0</v>
      </c>
      <c r="E89" s="84" t="n">
        <f aca="false">E81+E82-E85</f>
        <v>0</v>
      </c>
    </row>
    <row r="90" customFormat="false" ht="14.25" hidden="false" customHeight="false" outlineLevel="0" collapsed="false">
      <c r="A90" s="85" t="s">
        <v>47</v>
      </c>
      <c r="B90" s="86"/>
      <c r="C90" s="86"/>
      <c r="D90" s="86"/>
      <c r="E90" s="87"/>
    </row>
    <row r="91" customFormat="false" ht="13.5" hidden="false" customHeight="false" outlineLevel="0" collapsed="false">
      <c r="A91" s="72" t="s">
        <v>48</v>
      </c>
      <c r="B91" s="73"/>
      <c r="C91" s="73"/>
      <c r="D91" s="73"/>
      <c r="E91" s="74" t="n">
        <f aca="false">B91+C91+D91</f>
        <v>0</v>
      </c>
    </row>
    <row r="92" customFormat="false" ht="13.5" hidden="false" customHeight="false" outlineLevel="0" collapsed="false">
      <c r="A92" s="75" t="s">
        <v>26</v>
      </c>
      <c r="B92" s="76" t="n">
        <f aca="false">SUM(B93:B93)</f>
        <v>0</v>
      </c>
      <c r="C92" s="76" t="n">
        <f aca="false">SUM(C93:C93)</f>
        <v>0</v>
      </c>
      <c r="D92" s="76" t="n">
        <f aca="false">SUM(D93:D93)</f>
        <v>0</v>
      </c>
      <c r="E92" s="77" t="n">
        <f aca="false">SUM(E93:E93)</f>
        <v>0</v>
      </c>
    </row>
    <row r="93" customFormat="false" ht="13.5" hidden="false" customHeight="false" outlineLevel="0" collapsed="false">
      <c r="A93" s="78" t="s">
        <v>49</v>
      </c>
      <c r="B93" s="79"/>
      <c r="C93" s="79"/>
      <c r="D93" s="79"/>
      <c r="E93" s="80" t="n">
        <f aca="false">B93+C93+D93</f>
        <v>0</v>
      </c>
    </row>
    <row r="94" customFormat="false" ht="13.5" hidden="false" customHeight="false" outlineLevel="0" collapsed="false">
      <c r="A94" s="75" t="s">
        <v>27</v>
      </c>
      <c r="B94" s="76" t="n">
        <f aca="false">SUM(B95:B97)</f>
        <v>0</v>
      </c>
      <c r="C94" s="76" t="n">
        <f aca="false">SUM(C95:C97)</f>
        <v>0</v>
      </c>
      <c r="D94" s="76" t="n">
        <f aca="false">SUM(D95:D97)</f>
        <v>0</v>
      </c>
      <c r="E94" s="77" t="n">
        <f aca="false">SUM(E95:E97)</f>
        <v>0</v>
      </c>
    </row>
    <row r="95" customFormat="false" ht="13.5" hidden="false" customHeight="false" outlineLevel="0" collapsed="false">
      <c r="A95" s="78" t="s">
        <v>50</v>
      </c>
      <c r="B95" s="79"/>
      <c r="C95" s="79"/>
      <c r="D95" s="79"/>
      <c r="E95" s="80" t="n">
        <f aca="false">B95+C95+D95</f>
        <v>0</v>
      </c>
    </row>
    <row r="96" customFormat="false" ht="13.5" hidden="false" customHeight="false" outlineLevel="0" collapsed="false">
      <c r="A96" s="78" t="s">
        <v>51</v>
      </c>
      <c r="B96" s="79"/>
      <c r="C96" s="79"/>
      <c r="D96" s="79"/>
      <c r="E96" s="80" t="n">
        <f aca="false">B96+C96+D96</f>
        <v>0</v>
      </c>
    </row>
    <row r="97" customFormat="false" ht="13.5" hidden="false" customHeight="false" outlineLevel="0" collapsed="false">
      <c r="A97" s="81" t="s">
        <v>52</v>
      </c>
      <c r="B97" s="79"/>
      <c r="C97" s="79"/>
      <c r="D97" s="79"/>
      <c r="E97" s="80" t="n">
        <f aca="false">B97+C97+D97</f>
        <v>0</v>
      </c>
    </row>
    <row r="98" customFormat="false" ht="14.25" hidden="false" customHeight="false" outlineLevel="0" collapsed="false">
      <c r="A98" s="82" t="s">
        <v>53</v>
      </c>
      <c r="B98" s="83" t="n">
        <f aca="false">B91+B92-B94</f>
        <v>0</v>
      </c>
      <c r="C98" s="83" t="n">
        <f aca="false">C91+C92-C94</f>
        <v>0</v>
      </c>
      <c r="D98" s="83" t="n">
        <f aca="false">D91+D92-D94</f>
        <v>0</v>
      </c>
      <c r="E98" s="84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88"/>
      <c r="B107" s="88"/>
      <c r="C107" s="88"/>
    </row>
    <row r="108" customFormat="false" ht="13.5" hidden="false" customHeight="false" outlineLevel="0" collapsed="false">
      <c r="A108" s="89" t="s">
        <v>55</v>
      </c>
      <c r="B108" s="89" t="s">
        <v>56</v>
      </c>
      <c r="C108" s="89" t="s">
        <v>57</v>
      </c>
    </row>
    <row r="109" customFormat="false" ht="13.5" hidden="false" customHeight="false" outlineLevel="0" collapsed="false">
      <c r="A109" s="90" t="s">
        <v>58</v>
      </c>
      <c r="B109" s="91" t="n">
        <v>0</v>
      </c>
      <c r="C109" s="91" t="n">
        <v>0</v>
      </c>
    </row>
    <row r="110" customFormat="false" ht="13.5" hidden="false" customHeight="false" outlineLevel="0" collapsed="false">
      <c r="A110" s="92" t="s">
        <v>59</v>
      </c>
      <c r="B110" s="92"/>
      <c r="C110" s="92"/>
    </row>
    <row r="111" customFormat="false" ht="13.5" hidden="false" customHeight="false" outlineLevel="0" collapsed="false">
      <c r="A111" s="93" t="s">
        <v>60</v>
      </c>
      <c r="B111" s="94" t="n">
        <v>0</v>
      </c>
      <c r="C111" s="95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96"/>
      <c r="B115" s="96"/>
      <c r="C115" s="96"/>
    </row>
    <row r="116" customFormat="false" ht="13.5" hidden="false" customHeight="true" outlineLevel="0" collapsed="false">
      <c r="A116" s="97"/>
      <c r="B116" s="97" t="s">
        <v>62</v>
      </c>
      <c r="C116" s="97"/>
      <c r="D116" s="97"/>
      <c r="E116" s="97"/>
      <c r="F116" s="97"/>
      <c r="G116" s="97" t="s">
        <v>63</v>
      </c>
      <c r="H116" s="97"/>
      <c r="I116" s="97"/>
    </row>
    <row r="117" customFormat="false" ht="38.25" hidden="false" customHeight="false" outlineLevel="0" collapsed="false">
      <c r="A117" s="97"/>
      <c r="B117" s="98" t="s">
        <v>64</v>
      </c>
      <c r="C117" s="89" t="s">
        <v>65</v>
      </c>
      <c r="D117" s="89" t="s">
        <v>66</v>
      </c>
      <c r="E117" s="89" t="s">
        <v>67</v>
      </c>
      <c r="F117" s="99" t="s">
        <v>68</v>
      </c>
      <c r="G117" s="100" t="s">
        <v>69</v>
      </c>
      <c r="H117" s="101" t="s">
        <v>70</v>
      </c>
      <c r="I117" s="102" t="s">
        <v>71</v>
      </c>
    </row>
    <row r="118" customFormat="false" ht="13.5" hidden="false" customHeight="false" outlineLevel="0" collapsed="false">
      <c r="A118" s="103" t="s">
        <v>56</v>
      </c>
      <c r="B118" s="104" t="n">
        <v>0</v>
      </c>
      <c r="C118" s="105" t="n">
        <v>4660579.76</v>
      </c>
      <c r="D118" s="105" t="n">
        <v>0</v>
      </c>
      <c r="E118" s="106" t="n">
        <v>0</v>
      </c>
      <c r="F118" s="107" t="n">
        <v>0</v>
      </c>
      <c r="G118" s="108" t="n">
        <v>0</v>
      </c>
      <c r="H118" s="105" t="n">
        <v>0</v>
      </c>
      <c r="I118" s="109" t="n">
        <v>0</v>
      </c>
    </row>
    <row r="119" customFormat="false" ht="36" hidden="false" customHeight="false" outlineLevel="0" collapsed="false">
      <c r="A119" s="110" t="s">
        <v>72</v>
      </c>
      <c r="B119" s="111" t="n">
        <v>0</v>
      </c>
      <c r="C119" s="112" t="n">
        <v>0</v>
      </c>
      <c r="D119" s="112" t="n">
        <v>0</v>
      </c>
      <c r="E119" s="106" t="n">
        <v>0</v>
      </c>
      <c r="F119" s="107" t="n">
        <v>0</v>
      </c>
      <c r="G119" s="108" t="n">
        <v>0</v>
      </c>
      <c r="H119" s="112" t="n">
        <v>0</v>
      </c>
      <c r="I119" s="113" t="n">
        <v>0</v>
      </c>
    </row>
    <row r="120" customFormat="false" ht="36.75" hidden="false" customHeight="false" outlineLevel="0" collapsed="false">
      <c r="A120" s="114" t="s">
        <v>73</v>
      </c>
      <c r="B120" s="115" t="n">
        <v>0</v>
      </c>
      <c r="C120" s="116" t="n">
        <v>4648959.76</v>
      </c>
      <c r="D120" s="116" t="n">
        <v>0</v>
      </c>
      <c r="E120" s="106" t="n">
        <v>0</v>
      </c>
      <c r="F120" s="107" t="n">
        <v>0</v>
      </c>
      <c r="G120" s="108" t="n">
        <v>0</v>
      </c>
      <c r="H120" s="116" t="n">
        <v>0</v>
      </c>
      <c r="I120" s="117" t="n">
        <v>0</v>
      </c>
    </row>
    <row r="121" customFormat="false" ht="15.75" hidden="false" customHeight="false" outlineLevel="0" collapsed="false">
      <c r="A121" s="118" t="s">
        <v>57</v>
      </c>
      <c r="B121" s="119" t="n">
        <f aca="false">B118+B119-B120</f>
        <v>0</v>
      </c>
      <c r="C121" s="120" t="n">
        <f aca="false">C118+C119-C120</f>
        <v>11620</v>
      </c>
      <c r="D121" s="120" t="n">
        <f aca="false">D118+D119-D120</f>
        <v>0</v>
      </c>
      <c r="E121" s="121" t="n">
        <f aca="false">E118+E119-E120</f>
        <v>0</v>
      </c>
      <c r="F121" s="122" t="n">
        <f aca="false">F118+F119-F120</f>
        <v>0</v>
      </c>
      <c r="G121" s="123" t="n">
        <f aca="false">G118+G119-G120</f>
        <v>0</v>
      </c>
      <c r="H121" s="124" t="n">
        <f aca="false">H118+H119-H120</f>
        <v>0</v>
      </c>
      <c r="I121" s="125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</row>
    <row r="125" customFormat="false" ht="14.25" hidden="false" customHeight="false" outlineLevel="0" collapsed="false">
      <c r="A125" s="96"/>
      <c r="B125" s="96"/>
      <c r="C125" s="96"/>
    </row>
    <row r="126" customFormat="false" ht="13.5" hidden="false" customHeight="false" outlineLevel="0" collapsed="false">
      <c r="A126" s="126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27" t="s">
        <v>75</v>
      </c>
      <c r="B127" s="128" t="n">
        <v>925599.54</v>
      </c>
      <c r="C127" s="129" t="n">
        <v>886175.54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30"/>
      <c r="B132" s="130"/>
      <c r="C132" s="130"/>
    </row>
    <row r="133" customFormat="false" ht="13.5" hidden="false" customHeight="true" outlineLevel="0" collapsed="false">
      <c r="A133" s="131" t="s">
        <v>34</v>
      </c>
      <c r="B133" s="131"/>
      <c r="C133" s="18" t="s">
        <v>56</v>
      </c>
      <c r="D133" s="21" t="s">
        <v>57</v>
      </c>
    </row>
    <row r="134" customFormat="false" ht="66" hidden="false" customHeight="true" outlineLevel="0" collapsed="false">
      <c r="A134" s="132" t="s">
        <v>77</v>
      </c>
      <c r="B134" s="132"/>
      <c r="C134" s="91" t="n">
        <f aca="false">C136+SUM(C137:C140)</f>
        <v>0</v>
      </c>
      <c r="D134" s="133" t="n">
        <f aca="false">D136+SUM(D137:D140)</f>
        <v>0</v>
      </c>
    </row>
    <row r="135" customFormat="false" ht="13.5" hidden="false" customHeight="true" outlineLevel="0" collapsed="false">
      <c r="A135" s="134" t="s">
        <v>59</v>
      </c>
      <c r="B135" s="134"/>
      <c r="C135" s="135"/>
      <c r="D135" s="136"/>
    </row>
    <row r="136" customFormat="false" ht="13.5" hidden="false" customHeight="true" outlineLevel="0" collapsed="false">
      <c r="A136" s="137" t="s">
        <v>5</v>
      </c>
      <c r="B136" s="137"/>
      <c r="C136" s="138" t="n">
        <v>0</v>
      </c>
      <c r="D136" s="139" t="n">
        <v>0</v>
      </c>
    </row>
    <row r="137" customFormat="false" ht="13.5" hidden="false" customHeight="true" outlineLevel="0" collapsed="false">
      <c r="A137" s="140" t="s">
        <v>7</v>
      </c>
      <c r="B137" s="140"/>
      <c r="C137" s="141" t="n">
        <v>0</v>
      </c>
      <c r="D137" s="142" t="n">
        <v>0</v>
      </c>
    </row>
    <row r="138" customFormat="false" ht="13.5" hidden="false" customHeight="true" outlineLevel="0" collapsed="false">
      <c r="A138" s="140" t="s">
        <v>8</v>
      </c>
      <c r="B138" s="140"/>
      <c r="C138" s="141" t="n">
        <v>0</v>
      </c>
      <c r="D138" s="142" t="n">
        <v>0</v>
      </c>
    </row>
    <row r="139" customFormat="false" ht="13.5" hidden="false" customHeight="true" outlineLevel="0" collapsed="false">
      <c r="A139" s="140" t="s">
        <v>9</v>
      </c>
      <c r="B139" s="140"/>
      <c r="C139" s="141" t="n">
        <v>0</v>
      </c>
      <c r="D139" s="142" t="n">
        <v>0</v>
      </c>
    </row>
    <row r="140" customFormat="false" ht="13.5" hidden="false" customHeight="true" outlineLevel="0" collapsed="false">
      <c r="A140" s="140" t="s">
        <v>10</v>
      </c>
      <c r="B140" s="140"/>
      <c r="C140" s="141" t="n">
        <v>0</v>
      </c>
      <c r="D140" s="142" t="n">
        <v>0</v>
      </c>
    </row>
    <row r="158" customFormat="false" ht="13.5" hidden="false" customHeight="true" outlineLevel="0" collapsed="false">
      <c r="A158" s="143" t="s">
        <v>78</v>
      </c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6.5" hidden="false" customHeight="false" outlineLevel="0" collapsed="false">
      <c r="A159" s="144"/>
      <c r="B159" s="145"/>
      <c r="C159" s="145"/>
      <c r="D159" s="145"/>
      <c r="E159" s="145" t="s">
        <v>79</v>
      </c>
      <c r="F159" s="146"/>
      <c r="G159" s="146"/>
      <c r="H159" s="146"/>
      <c r="I159" s="146"/>
    </row>
    <row r="160" customFormat="false" ht="89.25" hidden="false" customHeight="true" outlineLevel="0" collapsed="false">
      <c r="A160" s="147" t="s">
        <v>80</v>
      </c>
      <c r="B160" s="147"/>
      <c r="C160" s="148" t="s">
        <v>81</v>
      </c>
      <c r="D160" s="149" t="s">
        <v>82</v>
      </c>
      <c r="E160" s="148" t="s">
        <v>83</v>
      </c>
      <c r="F160" s="150" t="s">
        <v>84</v>
      </c>
      <c r="G160" s="148" t="s">
        <v>85</v>
      </c>
      <c r="H160" s="148" t="s">
        <v>86</v>
      </c>
      <c r="I160" s="151" t="s">
        <v>87</v>
      </c>
    </row>
    <row r="161" customFormat="false" ht="13.5" hidden="false" customHeight="false" outlineLevel="0" collapsed="false">
      <c r="A161" s="152"/>
      <c r="B161" s="153" t="s">
        <v>56</v>
      </c>
      <c r="C161" s="154" t="n">
        <v>0</v>
      </c>
      <c r="D161" s="155" t="n">
        <v>0</v>
      </c>
      <c r="E161" s="156" t="n">
        <v>0</v>
      </c>
      <c r="F161" s="155" t="n">
        <v>0</v>
      </c>
      <c r="G161" s="156" t="n">
        <v>0</v>
      </c>
      <c r="H161" s="156" t="n">
        <v>0</v>
      </c>
      <c r="I161" s="157" t="n">
        <v>0</v>
      </c>
    </row>
    <row r="162" customFormat="false" ht="13.5" hidden="false" customHeight="false" outlineLevel="0" collapsed="false">
      <c r="A162" s="158"/>
      <c r="B162" s="159" t="s">
        <v>88</v>
      </c>
      <c r="C162" s="160"/>
      <c r="D162" s="161"/>
      <c r="E162" s="162"/>
      <c r="F162" s="161"/>
      <c r="G162" s="162"/>
      <c r="H162" s="162"/>
      <c r="I162" s="163"/>
    </row>
    <row r="163" customFormat="false" ht="13.5" hidden="false" customHeight="false" outlineLevel="0" collapsed="false">
      <c r="A163" s="164" t="s">
        <v>89</v>
      </c>
      <c r="B163" s="165"/>
      <c r="C163" s="166"/>
      <c r="D163" s="167"/>
      <c r="E163" s="168"/>
      <c r="F163" s="167"/>
      <c r="G163" s="168"/>
      <c r="H163" s="168"/>
      <c r="I163" s="169"/>
    </row>
    <row r="164" customFormat="false" ht="13.5" hidden="false" customHeight="false" outlineLevel="0" collapsed="false">
      <c r="A164" s="164" t="s">
        <v>90</v>
      </c>
      <c r="B164" s="165"/>
      <c r="C164" s="166"/>
      <c r="D164" s="167"/>
      <c r="E164" s="168"/>
      <c r="F164" s="167"/>
      <c r="G164" s="168"/>
      <c r="H164" s="168"/>
      <c r="I164" s="169"/>
    </row>
    <row r="165" customFormat="false" ht="14.25" hidden="false" customHeight="false" outlineLevel="0" collapsed="false">
      <c r="A165" s="170" t="s">
        <v>91</v>
      </c>
      <c r="B165" s="171"/>
      <c r="C165" s="172"/>
      <c r="D165" s="173"/>
      <c r="E165" s="174"/>
      <c r="F165" s="173"/>
      <c r="G165" s="174"/>
      <c r="H165" s="174"/>
      <c r="I165" s="175"/>
    </row>
    <row r="166" customFormat="false" ht="14.25" hidden="false" customHeight="false" outlineLevel="0" collapsed="false">
      <c r="A166" s="176"/>
      <c r="B166" s="177" t="s">
        <v>92</v>
      </c>
      <c r="C166" s="178"/>
      <c r="D166" s="178"/>
      <c r="E166" s="178" t="n">
        <f aca="false">SUM(E163:E165)</f>
        <v>0</v>
      </c>
      <c r="F166" s="178" t="n">
        <f aca="false">SUM(F163:F165)</f>
        <v>0</v>
      </c>
      <c r="G166" s="178" t="n">
        <f aca="false">SUM(G163:G165)</f>
        <v>0</v>
      </c>
      <c r="H166" s="178"/>
      <c r="I166" s="178"/>
    </row>
    <row r="167" customFormat="false" ht="87.75" hidden="false" customHeight="true" outlineLevel="0" collapsed="false">
      <c r="A167" s="147" t="s">
        <v>80</v>
      </c>
      <c r="B167" s="147"/>
      <c r="C167" s="148" t="s">
        <v>81</v>
      </c>
      <c r="D167" s="149" t="s">
        <v>82</v>
      </c>
      <c r="E167" s="148" t="s">
        <v>83</v>
      </c>
      <c r="F167" s="150" t="s">
        <v>84</v>
      </c>
      <c r="G167" s="148" t="s">
        <v>85</v>
      </c>
      <c r="H167" s="148" t="s">
        <v>86</v>
      </c>
      <c r="I167" s="151" t="s">
        <v>87</v>
      </c>
    </row>
    <row r="168" customFormat="false" ht="14.25" hidden="false" customHeight="false" outlineLevel="0" collapsed="false">
      <c r="A168" s="179"/>
      <c r="B168" s="180" t="s">
        <v>57</v>
      </c>
      <c r="C168" s="181" t="n">
        <v>0</v>
      </c>
      <c r="D168" s="182" t="n">
        <v>0</v>
      </c>
      <c r="E168" s="183" t="n">
        <v>0</v>
      </c>
      <c r="F168" s="182" t="n">
        <v>0</v>
      </c>
      <c r="G168" s="183" t="n">
        <v>0</v>
      </c>
      <c r="H168" s="183" t="n">
        <v>0</v>
      </c>
      <c r="I168" s="184" t="n">
        <v>0</v>
      </c>
    </row>
    <row r="169" customFormat="false" ht="13.5" hidden="false" customHeight="false" outlineLevel="0" collapsed="false">
      <c r="A169" s="158"/>
      <c r="B169" s="159" t="s">
        <v>88</v>
      </c>
      <c r="C169" s="160"/>
      <c r="D169" s="161"/>
      <c r="E169" s="162"/>
      <c r="F169" s="161"/>
      <c r="G169" s="162"/>
      <c r="H169" s="162"/>
      <c r="I169" s="163"/>
    </row>
    <row r="170" customFormat="false" ht="13.5" hidden="false" customHeight="false" outlineLevel="0" collapsed="false">
      <c r="A170" s="164" t="s">
        <v>89</v>
      </c>
      <c r="B170" s="165"/>
      <c r="C170" s="166"/>
      <c r="D170" s="167"/>
      <c r="E170" s="168"/>
      <c r="F170" s="167"/>
      <c r="G170" s="168"/>
      <c r="H170" s="168"/>
      <c r="I170" s="169"/>
    </row>
    <row r="171" customFormat="false" ht="13.5" hidden="false" customHeight="false" outlineLevel="0" collapsed="false">
      <c r="A171" s="164" t="s">
        <v>90</v>
      </c>
      <c r="B171" s="165"/>
      <c r="C171" s="166"/>
      <c r="D171" s="167"/>
      <c r="E171" s="168"/>
      <c r="F171" s="167"/>
      <c r="G171" s="168"/>
      <c r="H171" s="168"/>
      <c r="I171" s="169"/>
    </row>
    <row r="172" customFormat="false" ht="14.25" hidden="false" customHeight="false" outlineLevel="0" collapsed="false">
      <c r="A172" s="170" t="s">
        <v>91</v>
      </c>
      <c r="B172" s="171"/>
      <c r="C172" s="172"/>
      <c r="D172" s="173"/>
      <c r="E172" s="174"/>
      <c r="F172" s="173"/>
      <c r="G172" s="174"/>
      <c r="H172" s="174"/>
      <c r="I172" s="175"/>
    </row>
    <row r="173" customFormat="false" ht="14.25" hidden="false" customHeight="false" outlineLevel="0" collapsed="false">
      <c r="A173" s="185"/>
      <c r="B173" s="177" t="s">
        <v>92</v>
      </c>
      <c r="C173" s="178"/>
      <c r="D173" s="186"/>
      <c r="E173" s="178" t="n">
        <f aca="false">SUM(E170:E172)</f>
        <v>0</v>
      </c>
      <c r="F173" s="178" t="n">
        <f aca="false">SUM(F170:F172)</f>
        <v>0</v>
      </c>
      <c r="G173" s="178" t="n">
        <f aca="false">SUM(G170:G172)</f>
        <v>0</v>
      </c>
      <c r="H173" s="178"/>
      <c r="I173" s="187"/>
    </row>
    <row r="176" customFormat="false" ht="15" hidden="false" customHeight="false" outlineLevel="0" collapsed="false">
      <c r="A176" s="188" t="s">
        <v>93</v>
      </c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4.25" hidden="false" customHeight="false" outlineLevel="0" collapsed="false">
      <c r="A177" s="189"/>
      <c r="B177" s="190"/>
      <c r="C177" s="190"/>
      <c r="D177" s="190"/>
      <c r="E177" s="189"/>
      <c r="F177" s="189"/>
      <c r="G177" s="189"/>
      <c r="H177" s="189"/>
      <c r="I177" s="189"/>
    </row>
    <row r="178" customFormat="false" ht="14.25" hidden="false" customHeight="true" outlineLevel="0" collapsed="false">
      <c r="A178" s="191" t="s">
        <v>94</v>
      </c>
      <c r="B178" s="191"/>
      <c r="C178" s="191"/>
      <c r="D178" s="191"/>
      <c r="E178" s="192" t="s">
        <v>56</v>
      </c>
      <c r="F178" s="193" t="s">
        <v>95</v>
      </c>
      <c r="G178" s="193"/>
      <c r="H178" s="193"/>
      <c r="I178" s="194" t="s">
        <v>57</v>
      </c>
    </row>
    <row r="179" customFormat="false" ht="14.25" hidden="false" customHeight="false" outlineLevel="0" collapsed="false">
      <c r="A179" s="191"/>
      <c r="B179" s="191"/>
      <c r="C179" s="191"/>
      <c r="D179" s="191"/>
      <c r="E179" s="192"/>
      <c r="F179" s="195" t="s">
        <v>26</v>
      </c>
      <c r="G179" s="196" t="s">
        <v>96</v>
      </c>
      <c r="H179" s="195" t="s">
        <v>97</v>
      </c>
      <c r="I179" s="194"/>
    </row>
    <row r="180" customFormat="false" ht="13.5" hidden="false" customHeight="true" outlineLevel="0" collapsed="false">
      <c r="A180" s="197" t="n">
        <v>1</v>
      </c>
      <c r="B180" s="198" t="s">
        <v>66</v>
      </c>
      <c r="C180" s="198"/>
      <c r="D180" s="198"/>
      <c r="E180" s="199" t="n">
        <v>0</v>
      </c>
      <c r="F180" s="200" t="n">
        <v>0</v>
      </c>
      <c r="G180" s="200" t="n">
        <v>0</v>
      </c>
      <c r="H180" s="200" t="n">
        <v>0</v>
      </c>
      <c r="I180" s="201" t="n">
        <f aca="false">E180+F180-G180-H180</f>
        <v>0</v>
      </c>
    </row>
    <row r="181" customFormat="false" ht="13.5" hidden="false" customHeight="true" outlineLevel="0" collapsed="false">
      <c r="A181" s="202"/>
      <c r="B181" s="203" t="s">
        <v>98</v>
      </c>
      <c r="C181" s="203"/>
      <c r="D181" s="203"/>
      <c r="E181" s="204" t="n">
        <v>0</v>
      </c>
      <c r="F181" s="205" t="n">
        <v>0</v>
      </c>
      <c r="G181" s="205" t="n">
        <v>0</v>
      </c>
      <c r="H181" s="205" t="n">
        <v>0</v>
      </c>
      <c r="I181" s="206" t="n">
        <f aca="false">E181+F181-G181-H181</f>
        <v>0</v>
      </c>
    </row>
    <row r="182" customFormat="false" ht="13.5" hidden="false" customHeight="true" outlineLevel="0" collapsed="false">
      <c r="A182" s="207" t="s">
        <v>99</v>
      </c>
      <c r="B182" s="208" t="s">
        <v>100</v>
      </c>
      <c r="C182" s="208"/>
      <c r="D182" s="208"/>
      <c r="E182" s="209" t="n">
        <v>94014757.4</v>
      </c>
      <c r="F182" s="210" t="n">
        <v>24649303.1</v>
      </c>
      <c r="G182" s="210" t="n">
        <v>0</v>
      </c>
      <c r="H182" s="210" t="n">
        <v>0</v>
      </c>
      <c r="I182" s="211" t="n">
        <f aca="false">E182+F182-G182-H182</f>
        <v>118664060.5</v>
      </c>
    </row>
    <row r="183" customFormat="false" ht="13.5" hidden="false" customHeight="true" outlineLevel="0" collapsed="false">
      <c r="A183" s="207"/>
      <c r="B183" s="203" t="s">
        <v>98</v>
      </c>
      <c r="C183" s="203"/>
      <c r="D183" s="203"/>
      <c r="E183" s="212" t="n">
        <v>0</v>
      </c>
      <c r="F183" s="210" t="n">
        <v>0</v>
      </c>
      <c r="G183" s="210" t="n">
        <v>0</v>
      </c>
      <c r="H183" s="210" t="n">
        <v>0</v>
      </c>
      <c r="I183" s="210" t="n">
        <f aca="false">E183+F183-G183-H183</f>
        <v>0</v>
      </c>
    </row>
    <row r="184" customFormat="false" ht="14.25" hidden="false" customHeight="true" outlineLevel="0" collapsed="false">
      <c r="A184" s="213" t="s">
        <v>101</v>
      </c>
      <c r="B184" s="208" t="s">
        <v>102</v>
      </c>
      <c r="C184" s="208"/>
      <c r="D184" s="208"/>
      <c r="E184" s="209" t="n">
        <v>8200130.28</v>
      </c>
      <c r="F184" s="210" t="n">
        <v>485482.18</v>
      </c>
      <c r="G184" s="210" t="n">
        <v>0</v>
      </c>
      <c r="H184" s="210" t="n">
        <v>0</v>
      </c>
      <c r="I184" s="205" t="n">
        <f aca="false">E184+F184-G184-H184</f>
        <v>8685612.46</v>
      </c>
    </row>
    <row r="185" customFormat="false" ht="14.25" hidden="false" customHeight="true" outlineLevel="0" collapsed="false">
      <c r="A185" s="214" t="s">
        <v>103</v>
      </c>
      <c r="B185" s="214"/>
      <c r="C185" s="214"/>
      <c r="D185" s="214"/>
      <c r="E185" s="215" t="n">
        <f aca="false">E180+E182+E184</f>
        <v>102214887.68</v>
      </c>
      <c r="F185" s="215" t="n">
        <f aca="false">F180+F182+F184</f>
        <v>25134785.28</v>
      </c>
      <c r="G185" s="215" t="n">
        <f aca="false">G180+G182+G184</f>
        <v>0</v>
      </c>
      <c r="H185" s="215" t="n">
        <f aca="false">H180+H182+H184</f>
        <v>0</v>
      </c>
      <c r="I185" s="216" t="n">
        <f aca="false">I180+I182+I184</f>
        <v>127349672.96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1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17" t="s">
        <v>105</v>
      </c>
      <c r="B188" s="0"/>
      <c r="C188" s="0"/>
      <c r="D188" s="0"/>
      <c r="E188" s="0"/>
      <c r="F188" s="0"/>
      <c r="G188" s="0"/>
      <c r="H188" s="0"/>
      <c r="I188" s="0"/>
    </row>
    <row r="190" customFormat="false" ht="14.25" hidden="false" customHeight="false" outlineLevel="0" collapsed="false">
      <c r="A190" s="218" t="s">
        <v>106</v>
      </c>
      <c r="B190" s="218"/>
      <c r="C190" s="218"/>
      <c r="D190" s="218"/>
      <c r="E190" s="218"/>
      <c r="F190" s="218"/>
      <c r="G190" s="218"/>
    </row>
    <row r="191" customFormat="false" ht="14.25" hidden="false" customHeight="false" outlineLevel="0" collapsed="false">
      <c r="A191" s="219"/>
      <c r="B191" s="220"/>
      <c r="C191" s="221"/>
      <c r="D191" s="221"/>
      <c r="E191" s="221"/>
      <c r="F191" s="221"/>
      <c r="G191" s="221"/>
    </row>
    <row r="192" customFormat="false" ht="26.25" hidden="false" customHeight="true" outlineLevel="0" collapsed="false">
      <c r="A192" s="222" t="s">
        <v>107</v>
      </c>
      <c r="B192" s="222"/>
      <c r="C192" s="223" t="s">
        <v>108</v>
      </c>
      <c r="D192" s="224" t="s">
        <v>109</v>
      </c>
      <c r="E192" s="192" t="s">
        <v>110</v>
      </c>
      <c r="F192" s="224" t="s">
        <v>111</v>
      </c>
      <c r="G192" s="194" t="s">
        <v>112</v>
      </c>
    </row>
    <row r="193" customFormat="false" ht="26.25" hidden="false" customHeight="true" outlineLevel="0" collapsed="false">
      <c r="A193" s="225" t="s">
        <v>113</v>
      </c>
      <c r="B193" s="225"/>
      <c r="C193" s="226" t="n">
        <v>0</v>
      </c>
      <c r="D193" s="226" t="n">
        <v>0</v>
      </c>
      <c r="E193" s="226" t="n">
        <v>0</v>
      </c>
      <c r="F193" s="226" t="n">
        <v>0</v>
      </c>
      <c r="G193" s="227" t="n">
        <f aca="false">C193+D193-E193-F193</f>
        <v>0</v>
      </c>
    </row>
    <row r="194" customFormat="false" ht="25.5" hidden="false" customHeight="true" outlineLevel="0" collapsed="false">
      <c r="A194" s="228" t="s">
        <v>114</v>
      </c>
      <c r="B194" s="228"/>
      <c r="C194" s="229" t="n">
        <v>0</v>
      </c>
      <c r="D194" s="229" t="n">
        <v>0</v>
      </c>
      <c r="E194" s="229" t="n">
        <v>0</v>
      </c>
      <c r="F194" s="229" t="n">
        <v>0</v>
      </c>
      <c r="G194" s="230" t="n">
        <f aca="false">C194+D194-E194-F194</f>
        <v>0</v>
      </c>
    </row>
    <row r="195" customFormat="false" ht="13.5" hidden="false" customHeight="true" outlineLevel="0" collapsed="false">
      <c r="A195" s="228" t="s">
        <v>115</v>
      </c>
      <c r="B195" s="228"/>
      <c r="C195" s="229" t="n">
        <v>0</v>
      </c>
      <c r="D195" s="229" t="n">
        <v>0</v>
      </c>
      <c r="E195" s="229" t="n">
        <v>0</v>
      </c>
      <c r="F195" s="229" t="n">
        <v>0</v>
      </c>
      <c r="G195" s="230" t="n">
        <f aca="false">C195+D195-E195-F195</f>
        <v>0</v>
      </c>
    </row>
    <row r="196" customFormat="false" ht="13.5" hidden="false" customHeight="true" outlineLevel="0" collapsed="false">
      <c r="A196" s="228" t="s">
        <v>116</v>
      </c>
      <c r="B196" s="228"/>
      <c r="C196" s="229" t="n">
        <v>0</v>
      </c>
      <c r="D196" s="229" t="n">
        <v>0</v>
      </c>
      <c r="E196" s="229" t="n">
        <v>0</v>
      </c>
      <c r="F196" s="229" t="n">
        <v>0</v>
      </c>
      <c r="G196" s="230" t="n">
        <f aca="false">C196+D196-E196-F196</f>
        <v>0</v>
      </c>
    </row>
    <row r="197" customFormat="false" ht="38.25" hidden="false" customHeight="true" outlineLevel="0" collapsed="false">
      <c r="A197" s="228" t="s">
        <v>117</v>
      </c>
      <c r="B197" s="228"/>
      <c r="C197" s="229" t="n">
        <v>0</v>
      </c>
      <c r="D197" s="229" t="n">
        <v>0</v>
      </c>
      <c r="E197" s="229" t="n">
        <v>0</v>
      </c>
      <c r="F197" s="229" t="n">
        <v>0</v>
      </c>
      <c r="G197" s="230" t="n">
        <f aca="false">C197+D197-E197-F197</f>
        <v>0</v>
      </c>
    </row>
    <row r="198" customFormat="false" ht="25.5" hidden="false" customHeight="true" outlineLevel="0" collapsed="false">
      <c r="A198" s="231" t="s">
        <v>118</v>
      </c>
      <c r="B198" s="231"/>
      <c r="C198" s="229" t="n">
        <v>0</v>
      </c>
      <c r="D198" s="229" t="n">
        <v>0</v>
      </c>
      <c r="E198" s="229" t="n">
        <v>0</v>
      </c>
      <c r="F198" s="229" t="n">
        <v>0</v>
      </c>
      <c r="G198" s="230" t="n">
        <f aca="false">C198+D198-E198-F198</f>
        <v>0</v>
      </c>
    </row>
    <row r="199" customFormat="false" ht="13.5" hidden="false" customHeight="true" outlineLevel="0" collapsed="false">
      <c r="A199" s="231" t="s">
        <v>119</v>
      </c>
      <c r="B199" s="231"/>
      <c r="C199" s="229" t="n">
        <v>0</v>
      </c>
      <c r="D199" s="229" t="n">
        <v>0</v>
      </c>
      <c r="E199" s="229" t="n">
        <v>0</v>
      </c>
      <c r="F199" s="229" t="n">
        <v>0</v>
      </c>
      <c r="G199" s="230" t="n">
        <f aca="false">C199+D199-E199-F199</f>
        <v>0</v>
      </c>
    </row>
    <row r="200" customFormat="false" ht="24.75" hidden="false" customHeight="true" outlineLevel="0" collapsed="false">
      <c r="A200" s="231" t="s">
        <v>120</v>
      </c>
      <c r="B200" s="231"/>
      <c r="C200" s="229" t="n">
        <v>0</v>
      </c>
      <c r="D200" s="229" t="n">
        <v>0</v>
      </c>
      <c r="E200" s="229" t="n">
        <v>0</v>
      </c>
      <c r="F200" s="229" t="n">
        <v>0</v>
      </c>
      <c r="G200" s="230" t="n">
        <f aca="false">C200+D200-E200-F200</f>
        <v>0</v>
      </c>
    </row>
    <row r="201" customFormat="false" ht="27.75" hidden="false" customHeight="true" outlineLevel="0" collapsed="false">
      <c r="A201" s="232" t="s">
        <v>121</v>
      </c>
      <c r="B201" s="232"/>
      <c r="C201" s="233" t="n">
        <v>7356319</v>
      </c>
      <c r="D201" s="233" t="n">
        <v>0</v>
      </c>
      <c r="E201" s="233" t="n">
        <v>0</v>
      </c>
      <c r="F201" s="233" t="n">
        <v>5262758.03</v>
      </c>
      <c r="G201" s="234" t="n">
        <f aca="false">C201+D201-E201-F201</f>
        <v>2093560.97</v>
      </c>
    </row>
    <row r="202" customFormat="false" ht="14.25" hidden="false" customHeight="true" outlineLevel="0" collapsed="false">
      <c r="A202" s="235" t="s">
        <v>122</v>
      </c>
      <c r="B202" s="235"/>
      <c r="C202" s="236" t="n">
        <v>54891112.6</v>
      </c>
      <c r="D202" s="236" t="n">
        <v>36413275.1</v>
      </c>
      <c r="E202" s="236" t="n">
        <v>0</v>
      </c>
      <c r="F202" s="236" t="n">
        <v>900143.06</v>
      </c>
      <c r="G202" s="237" t="n">
        <v>90404244.64</v>
      </c>
    </row>
    <row r="203" customFormat="false" ht="14.25" hidden="false" customHeight="true" outlineLevel="0" collapsed="false">
      <c r="A203" s="238" t="s">
        <v>123</v>
      </c>
      <c r="B203" s="238"/>
      <c r="C203" s="239" t="n">
        <f aca="false">SUM(C193:C202)</f>
        <v>62247431.6</v>
      </c>
      <c r="D203" s="239" t="n">
        <f aca="false">SUM(D193:D202)</f>
        <v>36413275.1</v>
      </c>
      <c r="E203" s="239" t="n">
        <f aca="false">SUM(E193:E202)</f>
        <v>0</v>
      </c>
      <c r="F203" s="239" t="n">
        <f aca="false">SUM(F193:F202)</f>
        <v>6162901.09</v>
      </c>
      <c r="G203" s="240" t="n">
        <f aca="false">SUM(G193:G202)</f>
        <v>92497805.61</v>
      </c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4.25" hidden="false" customHeight="false" outlineLevel="0" collapsed="false">
      <c r="A205" s="241"/>
      <c r="B205" s="241"/>
      <c r="C205" s="241"/>
      <c r="D205" s="241"/>
      <c r="E205" s="241"/>
      <c r="F205" s="241"/>
      <c r="G205" s="241"/>
    </row>
    <row r="206" customFormat="false" ht="14.25" hidden="false" customHeight="true" outlineLevel="0" collapsed="false">
      <c r="A206" s="143" t="s">
        <v>124</v>
      </c>
      <c r="B206" s="143"/>
      <c r="C206" s="143"/>
    </row>
    <row r="207" customFormat="false" ht="15" hidden="false" customHeight="false" outlineLevel="0" collapsed="false">
      <c r="A207" s="242"/>
      <c r="B207" s="242"/>
      <c r="C207" s="242"/>
    </row>
    <row r="208" customFormat="false" ht="19.5" hidden="false" customHeight="false" outlineLevel="0" collapsed="false">
      <c r="A208" s="243"/>
      <c r="B208" s="243"/>
      <c r="C208" s="243"/>
    </row>
    <row r="209" customFormat="false" ht="14.25" hidden="false" customHeight="true" outlineLevel="0" collapsed="false">
      <c r="A209" s="244" t="s">
        <v>34</v>
      </c>
      <c r="B209" s="244"/>
      <c r="C209" s="245" t="s">
        <v>56</v>
      </c>
      <c r="D209" s="222" t="s">
        <v>57</v>
      </c>
    </row>
    <row r="210" customFormat="false" ht="14.25" hidden="false" customHeight="true" outlineLevel="0" collapsed="false">
      <c r="A210" s="244" t="s">
        <v>125</v>
      </c>
      <c r="B210" s="244"/>
      <c r="C210" s="245"/>
      <c r="D210" s="222"/>
    </row>
    <row r="211" customFormat="false" ht="13.5" hidden="false" customHeight="true" outlineLevel="0" collapsed="false">
      <c r="A211" s="246" t="s">
        <v>126</v>
      </c>
      <c r="B211" s="246"/>
      <c r="C211" s="247" t="n">
        <v>0</v>
      </c>
      <c r="D211" s="248" t="n">
        <v>0</v>
      </c>
    </row>
    <row r="212" customFormat="false" ht="13.5" hidden="false" customHeight="true" outlineLevel="0" collapsed="false">
      <c r="A212" s="249" t="s">
        <v>127</v>
      </c>
      <c r="B212" s="249"/>
      <c r="C212" s="250" t="n">
        <v>0</v>
      </c>
      <c r="D212" s="251" t="n">
        <v>0</v>
      </c>
    </row>
    <row r="213" customFormat="false" ht="14.25" hidden="false" customHeight="true" outlineLevel="0" collapsed="false">
      <c r="A213" s="252" t="s">
        <v>128</v>
      </c>
      <c r="B213" s="252"/>
      <c r="C213" s="250" t="n">
        <v>0</v>
      </c>
      <c r="D213" s="251" t="n">
        <v>0</v>
      </c>
    </row>
    <row r="214" customFormat="false" ht="26.25" hidden="false" customHeight="true" outlineLevel="0" collapsed="false">
      <c r="A214" s="244" t="s">
        <v>129</v>
      </c>
      <c r="B214" s="244"/>
      <c r="C214" s="253" t="n">
        <f aca="false">SUM(C215:C217)</f>
        <v>0</v>
      </c>
      <c r="D214" s="254" t="n">
        <f aca="false">SUM(D215:D217)</f>
        <v>0</v>
      </c>
    </row>
    <row r="215" customFormat="false" ht="25.5" hidden="false" customHeight="true" outlineLevel="0" collapsed="false">
      <c r="A215" s="246" t="s">
        <v>126</v>
      </c>
      <c r="B215" s="246"/>
      <c r="C215" s="247" t="n">
        <v>0</v>
      </c>
      <c r="D215" s="248" t="n">
        <v>0</v>
      </c>
    </row>
    <row r="216" customFormat="false" ht="13.5" hidden="false" customHeight="true" outlineLevel="0" collapsed="false">
      <c r="A216" s="249" t="s">
        <v>127</v>
      </c>
      <c r="B216" s="249"/>
      <c r="C216" s="250" t="n">
        <v>0</v>
      </c>
      <c r="D216" s="251" t="n">
        <v>0</v>
      </c>
    </row>
    <row r="217" customFormat="false" ht="14.25" hidden="false" customHeight="true" outlineLevel="0" collapsed="false">
      <c r="A217" s="252" t="s">
        <v>128</v>
      </c>
      <c r="B217" s="252"/>
      <c r="C217" s="250" t="n">
        <v>0</v>
      </c>
      <c r="D217" s="251" t="n">
        <v>0</v>
      </c>
    </row>
    <row r="218" customFormat="false" ht="26.25" hidden="false" customHeight="true" outlineLevel="0" collapsed="false">
      <c r="A218" s="244" t="s">
        <v>130</v>
      </c>
      <c r="B218" s="244"/>
      <c r="C218" s="255" t="n">
        <v>0</v>
      </c>
      <c r="D218" s="256" t="n">
        <v>0</v>
      </c>
    </row>
    <row r="219" customFormat="false" ht="25.5" hidden="false" customHeight="true" outlineLevel="0" collapsed="false">
      <c r="A219" s="246" t="s">
        <v>126</v>
      </c>
      <c r="B219" s="246"/>
      <c r="C219" s="247" t="n">
        <v>0</v>
      </c>
      <c r="D219" s="248" t="n">
        <v>0</v>
      </c>
    </row>
    <row r="220" customFormat="false" ht="13.5" hidden="false" customHeight="true" outlineLevel="0" collapsed="false">
      <c r="A220" s="249" t="s">
        <v>127</v>
      </c>
      <c r="B220" s="249"/>
      <c r="C220" s="250" t="n">
        <v>0</v>
      </c>
      <c r="D220" s="251" t="n">
        <v>0</v>
      </c>
    </row>
    <row r="221" customFormat="false" ht="14.25" hidden="false" customHeight="true" outlineLevel="0" collapsed="false">
      <c r="A221" s="252" t="s">
        <v>128</v>
      </c>
      <c r="B221" s="252"/>
      <c r="C221" s="250" t="n">
        <v>0</v>
      </c>
      <c r="D221" s="251" t="n">
        <v>0</v>
      </c>
    </row>
    <row r="222" customFormat="false" ht="14.25" hidden="false" customHeight="true" outlineLevel="0" collapsed="false">
      <c r="A222" s="244" t="s">
        <v>131</v>
      </c>
      <c r="B222" s="244"/>
      <c r="C222" s="257" t="n">
        <f aca="false">C214+C218</f>
        <v>0</v>
      </c>
      <c r="D222" s="256" t="n">
        <f aca="false">D214+D218</f>
        <v>0</v>
      </c>
    </row>
    <row r="225" customFormat="false" ht="60.75" hidden="false" customHeight="true" outlineLevel="0" collapsed="false">
      <c r="A225" s="143" t="s">
        <v>132</v>
      </c>
      <c r="B225" s="143"/>
      <c r="C225" s="143"/>
      <c r="D225" s="143"/>
    </row>
    <row r="226" customFormat="false" ht="14.25" hidden="false" customHeight="false" outlineLevel="0" collapsed="false">
      <c r="A226" s="258"/>
      <c r="B226" s="258"/>
      <c r="C226" s="258"/>
    </row>
    <row r="227" customFormat="false" ht="14.25" hidden="false" customHeight="true" outlineLevel="0" collapsed="false">
      <c r="A227" s="148" t="s">
        <v>133</v>
      </c>
      <c r="B227" s="148"/>
      <c r="C227" s="150" t="s">
        <v>108</v>
      </c>
      <c r="D227" s="259" t="s">
        <v>112</v>
      </c>
    </row>
    <row r="228" customFormat="false" ht="25.5" hidden="false" customHeight="true" outlineLevel="0" collapsed="false">
      <c r="A228" s="260" t="s">
        <v>134</v>
      </c>
      <c r="B228" s="260"/>
      <c r="C228" s="261" t="n">
        <v>0</v>
      </c>
      <c r="D228" s="262" t="n">
        <v>0</v>
      </c>
    </row>
    <row r="229" customFormat="false" ht="26.25" hidden="false" customHeight="true" outlineLevel="0" collapsed="false">
      <c r="A229" s="263" t="s">
        <v>135</v>
      </c>
      <c r="B229" s="263"/>
      <c r="C229" s="264" t="n">
        <v>0</v>
      </c>
      <c r="D229" s="265" t="n">
        <v>0</v>
      </c>
    </row>
    <row r="230" customFormat="false" ht="14.25" hidden="false" customHeight="true" outlineLevel="0" collapsed="false">
      <c r="A230" s="266" t="s">
        <v>123</v>
      </c>
      <c r="B230" s="266"/>
      <c r="C230" s="267" t="n">
        <f aca="false">SUM(C228:C229)</f>
        <v>0</v>
      </c>
      <c r="D230" s="268" t="n">
        <f aca="false">SUM(D228:D229)</f>
        <v>0</v>
      </c>
    </row>
    <row r="236" customFormat="false" ht="14.25" hidden="false" customHeight="true" outlineLevel="0" collapsed="false">
      <c r="A236" s="269" t="s">
        <v>136</v>
      </c>
      <c r="B236" s="269"/>
      <c r="C236" s="269"/>
      <c r="D236" s="269"/>
      <c r="E236" s="269"/>
    </row>
    <row r="237" customFormat="false" ht="14.25" hidden="false" customHeight="false" outlineLevel="0" collapsed="false">
      <c r="A237" s="270"/>
      <c r="B237" s="271"/>
      <c r="C237" s="271"/>
      <c r="D237" s="271"/>
      <c r="E237" s="271"/>
    </row>
    <row r="238" customFormat="false" ht="14.25" hidden="false" customHeight="true" outlineLevel="0" collapsed="false">
      <c r="A238" s="272" t="s">
        <v>137</v>
      </c>
      <c r="B238" s="259" t="s">
        <v>138</v>
      </c>
      <c r="C238" s="259"/>
      <c r="D238" s="259" t="s">
        <v>139</v>
      </c>
      <c r="E238" s="259"/>
    </row>
    <row r="239" customFormat="false" ht="14.25" hidden="false" customHeight="false" outlineLevel="0" collapsed="false">
      <c r="A239" s="273"/>
      <c r="B239" s="259" t="s">
        <v>140</v>
      </c>
      <c r="C239" s="148" t="s">
        <v>141</v>
      </c>
      <c r="D239" s="149" t="s">
        <v>142</v>
      </c>
      <c r="E239" s="148" t="s">
        <v>143</v>
      </c>
    </row>
    <row r="240" customFormat="false" ht="14.25" hidden="false" customHeight="false" outlineLevel="0" collapsed="false">
      <c r="A240" s="274" t="s">
        <v>144</v>
      </c>
      <c r="B240" s="259"/>
      <c r="C240" s="259"/>
      <c r="D240" s="259"/>
      <c r="E240" s="259"/>
    </row>
    <row r="241" customFormat="false" ht="13.5" hidden="false" customHeight="false" outlineLevel="0" collapsed="false">
      <c r="A241" s="275" t="s">
        <v>145</v>
      </c>
      <c r="B241" s="276" t="s">
        <v>39</v>
      </c>
      <c r="C241" s="276" t="n">
        <v>0</v>
      </c>
      <c r="D241" s="277" t="n">
        <v>0</v>
      </c>
      <c r="E241" s="276" t="n">
        <v>0</v>
      </c>
    </row>
    <row r="242" customFormat="false" ht="25.5" hidden="false" customHeight="false" outlineLevel="0" collapsed="false">
      <c r="A242" s="275" t="s">
        <v>146</v>
      </c>
      <c r="B242" s="276" t="n">
        <v>0</v>
      </c>
      <c r="C242" s="276" t="n">
        <v>0</v>
      </c>
      <c r="D242" s="277" t="n">
        <v>0</v>
      </c>
      <c r="E242" s="276" t="n">
        <v>0</v>
      </c>
    </row>
    <row r="243" customFormat="false" ht="13.5" hidden="false" customHeight="false" outlineLevel="0" collapsed="false">
      <c r="A243" s="275" t="s">
        <v>147</v>
      </c>
      <c r="B243" s="276" t="n">
        <v>0</v>
      </c>
      <c r="C243" s="276" t="n">
        <v>0</v>
      </c>
      <c r="D243" s="277" t="n">
        <v>0</v>
      </c>
      <c r="E243" s="276" t="n">
        <v>0</v>
      </c>
    </row>
    <row r="244" customFormat="false" ht="13.5" hidden="false" customHeight="false" outlineLevel="0" collapsed="false">
      <c r="A244" s="275" t="s">
        <v>148</v>
      </c>
      <c r="B244" s="278"/>
      <c r="C244" s="278"/>
      <c r="D244" s="279"/>
      <c r="E244" s="278"/>
    </row>
    <row r="245" customFormat="false" ht="13.5" hidden="false" customHeight="false" outlineLevel="0" collapsed="false">
      <c r="A245" s="280" t="s">
        <v>91</v>
      </c>
      <c r="B245" s="278"/>
      <c r="C245" s="278"/>
      <c r="D245" s="279"/>
      <c r="E245" s="278"/>
    </row>
    <row r="246" customFormat="false" ht="14.25" hidden="false" customHeight="false" outlineLevel="0" collapsed="false">
      <c r="A246" s="281" t="s">
        <v>91</v>
      </c>
      <c r="B246" s="282"/>
      <c r="C246" s="282"/>
      <c r="D246" s="283"/>
      <c r="E246" s="282"/>
    </row>
    <row r="247" customFormat="false" ht="14.25" hidden="false" customHeight="false" outlineLevel="0" collapsed="false">
      <c r="A247" s="284" t="s">
        <v>123</v>
      </c>
      <c r="B247" s="178" t="n">
        <f aca="false">SUM(B241:B244)</f>
        <v>0</v>
      </c>
      <c r="C247" s="178" t="n">
        <f aca="false">SUM(C241:C244)</f>
        <v>0</v>
      </c>
      <c r="D247" s="178" t="n">
        <f aca="false">SUM(D241:D244)</f>
        <v>0</v>
      </c>
      <c r="E247" s="178" t="n">
        <f aca="false">SUM(E241:E244)</f>
        <v>0</v>
      </c>
    </row>
    <row r="248" customFormat="false" ht="14.25" hidden="false" customHeight="false" outlineLevel="0" collapsed="false">
      <c r="A248" s="274" t="s">
        <v>149</v>
      </c>
      <c r="B248" s="259"/>
      <c r="C248" s="259"/>
      <c r="D248" s="259"/>
      <c r="E248" s="259"/>
    </row>
    <row r="249" customFormat="false" ht="13.5" hidden="false" customHeight="false" outlineLevel="0" collapsed="false">
      <c r="A249" s="275" t="s">
        <v>145</v>
      </c>
      <c r="B249" s="276" t="n">
        <v>0</v>
      </c>
      <c r="C249" s="276" t="n">
        <v>0</v>
      </c>
      <c r="D249" s="277" t="n">
        <v>0</v>
      </c>
      <c r="E249" s="276" t="n">
        <v>0</v>
      </c>
    </row>
    <row r="250" customFormat="false" ht="25.5" hidden="false" customHeight="false" outlineLevel="0" collapsed="false">
      <c r="A250" s="275" t="s">
        <v>146</v>
      </c>
      <c r="B250" s="276" t="n">
        <v>0</v>
      </c>
      <c r="C250" s="276" t="n">
        <v>0</v>
      </c>
      <c r="D250" s="277" t="n">
        <v>0</v>
      </c>
      <c r="E250" s="276" t="n">
        <v>0</v>
      </c>
    </row>
    <row r="251" customFormat="false" ht="13.5" hidden="false" customHeight="false" outlineLevel="0" collapsed="false">
      <c r="A251" s="275" t="s">
        <v>147</v>
      </c>
      <c r="B251" s="276" t="n">
        <v>0</v>
      </c>
      <c r="C251" s="276" t="n">
        <v>0</v>
      </c>
      <c r="D251" s="277" t="n">
        <v>0</v>
      </c>
      <c r="E251" s="276" t="n">
        <v>0</v>
      </c>
    </row>
    <row r="252" customFormat="false" ht="13.5" hidden="false" customHeight="false" outlineLevel="0" collapsed="false">
      <c r="A252" s="275" t="s">
        <v>148</v>
      </c>
      <c r="B252" s="278"/>
      <c r="C252" s="278"/>
      <c r="D252" s="279"/>
      <c r="E252" s="278"/>
    </row>
    <row r="253" customFormat="false" ht="13.5" hidden="false" customHeight="false" outlineLevel="0" collapsed="false">
      <c r="A253" s="280" t="s">
        <v>91</v>
      </c>
      <c r="B253" s="278"/>
      <c r="C253" s="278"/>
      <c r="D253" s="279"/>
      <c r="E253" s="278"/>
    </row>
    <row r="254" customFormat="false" ht="14.25" hidden="false" customHeight="false" outlineLevel="0" collapsed="false">
      <c r="A254" s="281" t="s">
        <v>91</v>
      </c>
      <c r="B254" s="282"/>
      <c r="C254" s="282"/>
      <c r="D254" s="283"/>
      <c r="E254" s="282"/>
    </row>
    <row r="255" customFormat="false" ht="14.25" hidden="false" customHeight="false" outlineLevel="0" collapsed="false">
      <c r="A255" s="285" t="s">
        <v>123</v>
      </c>
      <c r="B255" s="178" t="n">
        <f aca="false">SUM(B249:B252)</f>
        <v>0</v>
      </c>
      <c r="C255" s="178" t="n">
        <f aca="false">SUM(C249:C252)</f>
        <v>0</v>
      </c>
      <c r="D255" s="178" t="n">
        <f aca="false">SUM(D249:D252)</f>
        <v>0</v>
      </c>
      <c r="E255" s="178" t="n">
        <f aca="false">SUM(E249:E252)</f>
        <v>0</v>
      </c>
    </row>
    <row r="258" customFormat="false" ht="29.25" hidden="false" customHeight="true" outlineLevel="0" collapsed="false">
      <c r="A258" s="143" t="s">
        <v>150</v>
      </c>
      <c r="B258" s="143"/>
      <c r="C258" s="143"/>
      <c r="D258" s="143"/>
      <c r="G258" s="286"/>
    </row>
    <row r="259" customFormat="false" ht="14.25" hidden="false" customHeight="false" outlineLevel="0" collapsed="false">
      <c r="A259" s="287"/>
      <c r="B259" s="288"/>
      <c r="C259" s="288"/>
      <c r="G259" s="286"/>
    </row>
    <row r="260" customFormat="false" ht="15" hidden="false" customHeight="false" outlineLevel="0" collapsed="false">
      <c r="A260" s="147" t="s">
        <v>151</v>
      </c>
      <c r="B260" s="147"/>
      <c r="C260" s="150" t="s">
        <v>108</v>
      </c>
      <c r="D260" s="259" t="s">
        <v>57</v>
      </c>
      <c r="E260" s="259" t="s">
        <v>79</v>
      </c>
      <c r="G260" s="289"/>
    </row>
    <row r="261" customFormat="false" ht="25.5" hidden="false" customHeight="true" outlineLevel="0" collapsed="false">
      <c r="A261" s="290" t="s">
        <v>152</v>
      </c>
      <c r="B261" s="290"/>
      <c r="C261" s="291" t="n">
        <v>0</v>
      </c>
      <c r="D261" s="292" t="n">
        <v>0</v>
      </c>
      <c r="E261" s="292"/>
      <c r="G261" s="289"/>
    </row>
    <row r="262" customFormat="false" ht="15" hidden="false" customHeight="false" outlineLevel="0" collapsed="false">
      <c r="A262" s="293" t="s">
        <v>153</v>
      </c>
      <c r="B262" s="293"/>
      <c r="C262" s="294" t="n">
        <v>0</v>
      </c>
      <c r="D262" s="291" t="n">
        <v>0</v>
      </c>
      <c r="E262" s="251"/>
      <c r="G262" s="289"/>
    </row>
    <row r="263" customFormat="false" ht="25.5" hidden="false" customHeight="true" outlineLevel="0" collapsed="false">
      <c r="A263" s="295" t="s">
        <v>154</v>
      </c>
      <c r="B263" s="295"/>
      <c r="C263" s="294" t="n">
        <v>0</v>
      </c>
      <c r="D263" s="291" t="n">
        <v>0</v>
      </c>
      <c r="E263" s="296"/>
      <c r="G263" s="297"/>
    </row>
    <row r="264" customFormat="false" ht="15" hidden="false" customHeight="false" outlineLevel="0" collapsed="false">
      <c r="A264" s="298" t="s">
        <v>155</v>
      </c>
      <c r="B264" s="298"/>
      <c r="C264" s="294" t="n">
        <v>0</v>
      </c>
      <c r="D264" s="291" t="n">
        <v>0</v>
      </c>
      <c r="E264" s="251"/>
      <c r="G264" s="289"/>
    </row>
    <row r="265" customFormat="false" ht="15" hidden="false" customHeight="false" outlineLevel="0" collapsed="false">
      <c r="A265" s="293" t="s">
        <v>156</v>
      </c>
      <c r="B265" s="293"/>
      <c r="C265" s="294" t="n">
        <v>0</v>
      </c>
      <c r="D265" s="291" t="n">
        <v>0</v>
      </c>
      <c r="E265" s="299"/>
      <c r="G265" s="289"/>
    </row>
    <row r="266" customFormat="false" ht="15" hidden="false" customHeight="false" outlineLevel="0" collapsed="false">
      <c r="A266" s="293" t="s">
        <v>157</v>
      </c>
      <c r="B266" s="293"/>
      <c r="C266" s="294" t="n">
        <v>0</v>
      </c>
      <c r="D266" s="291" t="n">
        <v>0</v>
      </c>
      <c r="E266" s="299"/>
      <c r="G266" s="289"/>
    </row>
    <row r="267" customFormat="false" ht="15" hidden="false" customHeight="false" outlineLevel="0" collapsed="false">
      <c r="A267" s="293" t="s">
        <v>158</v>
      </c>
      <c r="B267" s="293"/>
      <c r="C267" s="294" t="n">
        <v>0</v>
      </c>
      <c r="D267" s="291" t="n">
        <v>0</v>
      </c>
      <c r="E267" s="299"/>
      <c r="G267" s="289"/>
    </row>
    <row r="268" customFormat="false" ht="14.25" hidden="false" customHeight="false" outlineLevel="0" collapsed="false">
      <c r="A268" s="293" t="s">
        <v>159</v>
      </c>
      <c r="B268" s="293"/>
      <c r="C268" s="294" t="n">
        <v>0</v>
      </c>
      <c r="D268" s="291" t="n">
        <v>0</v>
      </c>
      <c r="E268" s="251"/>
    </row>
    <row r="269" customFormat="false" ht="14.25" hidden="false" customHeight="false" outlineLevel="0" collapsed="false">
      <c r="A269" s="300" t="s">
        <v>17</v>
      </c>
      <c r="B269" s="300"/>
      <c r="C269" s="301" t="n">
        <v>0</v>
      </c>
      <c r="D269" s="291" t="n">
        <v>0</v>
      </c>
      <c r="E269" s="302"/>
    </row>
    <row r="270" customFormat="false" ht="14.25" hidden="false" customHeight="false" outlineLevel="0" collapsed="false">
      <c r="A270" s="303" t="s">
        <v>103</v>
      </c>
      <c r="B270" s="303"/>
      <c r="C270" s="304" t="n">
        <f aca="false">C261+C262+C264+C268</f>
        <v>0</v>
      </c>
      <c r="D270" s="305" t="n">
        <f aca="false">D261+D262+D264+D268</f>
        <v>0</v>
      </c>
      <c r="E270" s="305"/>
    </row>
    <row r="271" customFormat="false" ht="14.25" hidden="false" customHeight="false" outlineLevel="0" collapsed="false">
      <c r="A271" s="218" t="s">
        <v>160</v>
      </c>
      <c r="B271" s="218"/>
      <c r="C271" s="218"/>
      <c r="D271" s="218"/>
    </row>
    <row r="272" customFormat="false" ht="14.25" hidden="false" customHeight="false" outlineLevel="0" collapsed="false">
      <c r="A272" s="219"/>
      <c r="B272" s="220"/>
      <c r="C272" s="221"/>
      <c r="D272" s="221"/>
    </row>
    <row r="273" customFormat="false" ht="14.25" hidden="false" customHeight="true" outlineLevel="0" collapsed="false">
      <c r="A273" s="306" t="s">
        <v>107</v>
      </c>
      <c r="B273" s="306"/>
      <c r="C273" s="223" t="s">
        <v>108</v>
      </c>
      <c r="D273" s="194" t="s">
        <v>112</v>
      </c>
    </row>
    <row r="274" customFormat="false" ht="32.25" hidden="false" customHeight="true" outlineLevel="0" collapsed="false">
      <c r="A274" s="307" t="s">
        <v>161</v>
      </c>
      <c r="B274" s="307"/>
      <c r="C274" s="308" t="n">
        <v>0</v>
      </c>
      <c r="D274" s="309" t="n">
        <v>0</v>
      </c>
    </row>
    <row r="275" customFormat="false" ht="14.25" hidden="false" customHeight="true" outlineLevel="0" collapsed="false">
      <c r="A275" s="307" t="s">
        <v>162</v>
      </c>
      <c r="B275" s="307"/>
      <c r="C275" s="308" t="n">
        <v>0</v>
      </c>
      <c r="D275" s="309" t="n">
        <v>0</v>
      </c>
    </row>
    <row r="276" customFormat="false" ht="14.25" hidden="false" customHeight="true" outlineLevel="0" collapsed="false">
      <c r="A276" s="307" t="s">
        <v>163</v>
      </c>
      <c r="B276" s="307"/>
      <c r="C276" s="308" t="n">
        <v>0</v>
      </c>
      <c r="D276" s="309" t="n">
        <v>0</v>
      </c>
    </row>
    <row r="277" customFormat="false" ht="25.5" hidden="false" customHeight="true" outlineLevel="0" collapsed="false">
      <c r="A277" s="307" t="s">
        <v>164</v>
      </c>
      <c r="B277" s="307"/>
      <c r="C277" s="308" t="n">
        <v>0</v>
      </c>
      <c r="D277" s="309" t="n">
        <v>0</v>
      </c>
    </row>
    <row r="278" customFormat="false" ht="27" hidden="false" customHeight="true" outlineLevel="0" collapsed="false">
      <c r="A278" s="307" t="s">
        <v>165</v>
      </c>
      <c r="B278" s="307"/>
      <c r="C278" s="308" t="n">
        <v>0</v>
      </c>
      <c r="D278" s="309" t="n">
        <v>0</v>
      </c>
    </row>
    <row r="279" customFormat="false" ht="14.25" hidden="false" customHeight="true" outlineLevel="0" collapsed="false">
      <c r="A279" s="310" t="s">
        <v>166</v>
      </c>
      <c r="B279" s="310"/>
      <c r="C279" s="308" t="n">
        <v>0</v>
      </c>
      <c r="D279" s="309" t="n">
        <v>0</v>
      </c>
    </row>
    <row r="280" customFormat="false" ht="29.25" hidden="false" customHeight="true" outlineLevel="0" collapsed="false">
      <c r="A280" s="310" t="s">
        <v>167</v>
      </c>
      <c r="B280" s="310"/>
      <c r="C280" s="308" t="n">
        <v>0</v>
      </c>
      <c r="D280" s="309" t="n">
        <v>0</v>
      </c>
      <c r="F280" s="311" t="s">
        <v>168</v>
      </c>
    </row>
    <row r="281" customFormat="false" ht="25.5" hidden="false" customHeight="true" outlineLevel="0" collapsed="false">
      <c r="A281" s="310" t="s">
        <v>169</v>
      </c>
      <c r="B281" s="310"/>
      <c r="C281" s="308" t="n">
        <v>450000</v>
      </c>
      <c r="D281" s="309" t="n">
        <v>0</v>
      </c>
      <c r="F281" s="1" t="s">
        <v>151</v>
      </c>
      <c r="G281" s="1" t="s">
        <v>138</v>
      </c>
    </row>
    <row r="282" customFormat="false" ht="27.75" hidden="false" customHeight="true" outlineLevel="0" collapsed="false">
      <c r="A282" s="310" t="s">
        <v>170</v>
      </c>
      <c r="B282" s="310"/>
      <c r="C282" s="312" t="n">
        <f aca="false">SUM(C283:C302)</f>
        <v>81357179.84</v>
      </c>
      <c r="D282" s="313" t="n">
        <f aca="false">SUM(D283:D302)</f>
        <v>3865877.16</v>
      </c>
      <c r="F282" s="258" t="s">
        <v>171</v>
      </c>
      <c r="G282" s="1" t="n">
        <v>1329426.16</v>
      </c>
    </row>
    <row r="283" customFormat="false" ht="54" hidden="false" customHeight="true" outlineLevel="0" collapsed="false">
      <c r="A283" s="314" t="s">
        <v>172</v>
      </c>
      <c r="B283" s="314"/>
      <c r="C283" s="315" t="n">
        <v>80000000</v>
      </c>
      <c r="D283" s="316" t="n">
        <v>1114200</v>
      </c>
      <c r="F283" s="258" t="s">
        <v>173</v>
      </c>
      <c r="G283" s="1" t="n">
        <v>267752</v>
      </c>
    </row>
    <row r="284" customFormat="false" ht="27" hidden="false" customHeight="true" outlineLevel="0" collapsed="false">
      <c r="A284" s="317" t="s">
        <v>174</v>
      </c>
      <c r="B284" s="317"/>
      <c r="C284" s="318" t="n">
        <v>0</v>
      </c>
      <c r="D284" s="316" t="n">
        <v>0</v>
      </c>
      <c r="F284" s="258" t="s">
        <v>175</v>
      </c>
      <c r="G284" s="1" t="n">
        <v>700000</v>
      </c>
    </row>
    <row r="285" customFormat="false" ht="27" hidden="false" customHeight="true" outlineLevel="0" collapsed="false">
      <c r="A285" s="319" t="s">
        <v>176</v>
      </c>
      <c r="B285" s="319"/>
      <c r="C285" s="318" t="n">
        <v>0</v>
      </c>
      <c r="D285" s="316" t="n">
        <v>0</v>
      </c>
      <c r="F285" s="258" t="s">
        <v>177</v>
      </c>
      <c r="G285" s="1" t="n">
        <v>1000</v>
      </c>
    </row>
    <row r="286" customFormat="false" ht="24.75" hidden="false" customHeight="true" outlineLevel="0" collapsed="false">
      <c r="A286" s="320" t="s">
        <v>178</v>
      </c>
      <c r="B286" s="320"/>
      <c r="C286" s="318" t="n">
        <v>0</v>
      </c>
      <c r="D286" s="316" t="n">
        <v>0</v>
      </c>
    </row>
    <row r="287" customFormat="false" ht="13.5" hidden="false" customHeight="true" outlineLevel="0" collapsed="false">
      <c r="A287" s="319" t="s">
        <v>179</v>
      </c>
      <c r="B287" s="319"/>
      <c r="C287" s="318" t="n">
        <v>0</v>
      </c>
      <c r="D287" s="316" t="n">
        <v>0</v>
      </c>
    </row>
    <row r="288" customFormat="false" ht="13.5" hidden="false" customHeight="true" outlineLevel="0" collapsed="false">
      <c r="A288" s="319" t="s">
        <v>180</v>
      </c>
      <c r="B288" s="319"/>
      <c r="C288" s="318" t="n">
        <v>0</v>
      </c>
      <c r="D288" s="316" t="n">
        <v>0</v>
      </c>
    </row>
    <row r="289" customFormat="false" ht="13.5" hidden="false" customHeight="true" outlineLevel="0" collapsed="false">
      <c r="A289" s="319" t="s">
        <v>181</v>
      </c>
      <c r="B289" s="319"/>
      <c r="C289" s="318" t="n">
        <v>0</v>
      </c>
      <c r="D289" s="316" t="n">
        <v>0</v>
      </c>
    </row>
    <row r="290" customFormat="false" ht="13.5" hidden="false" customHeight="true" outlineLevel="0" collapsed="false">
      <c r="A290" s="319" t="s">
        <v>182</v>
      </c>
      <c r="B290" s="319"/>
      <c r="C290" s="321" t="n">
        <v>0</v>
      </c>
      <c r="D290" s="322" t="n">
        <v>0</v>
      </c>
    </row>
    <row r="291" customFormat="false" ht="13.5" hidden="false" customHeight="true" outlineLevel="0" collapsed="false">
      <c r="A291" s="319" t="s">
        <v>183</v>
      </c>
      <c r="B291" s="319"/>
      <c r="C291" s="321" t="n">
        <v>0</v>
      </c>
      <c r="D291" s="322" t="n">
        <v>0</v>
      </c>
    </row>
    <row r="292" customFormat="false" ht="13.5" hidden="false" customHeight="true" outlineLevel="0" collapsed="false">
      <c r="A292" s="319" t="s">
        <v>184</v>
      </c>
      <c r="B292" s="319"/>
      <c r="C292" s="321" t="n">
        <v>0</v>
      </c>
      <c r="D292" s="322" t="n">
        <v>0</v>
      </c>
    </row>
    <row r="293" customFormat="false" ht="13.5" hidden="false" customHeight="true" outlineLevel="0" collapsed="false">
      <c r="A293" s="319" t="s">
        <v>185</v>
      </c>
      <c r="B293" s="319"/>
      <c r="C293" s="321" t="n">
        <v>0</v>
      </c>
      <c r="D293" s="322" t="n">
        <v>0</v>
      </c>
    </row>
    <row r="294" customFormat="false" ht="13.5" hidden="false" customHeight="true" outlineLevel="0" collapsed="false">
      <c r="A294" s="319" t="s">
        <v>186</v>
      </c>
      <c r="B294" s="319"/>
      <c r="C294" s="321" t="n">
        <v>0</v>
      </c>
      <c r="D294" s="322" t="n">
        <v>0</v>
      </c>
    </row>
    <row r="295" customFormat="false" ht="13.5" hidden="false" customHeight="true" outlineLevel="0" collapsed="false">
      <c r="A295" s="319" t="s">
        <v>187</v>
      </c>
      <c r="B295" s="319"/>
      <c r="C295" s="321" t="n">
        <v>1077167.68</v>
      </c>
      <c r="D295" s="322" t="n">
        <v>453499</v>
      </c>
    </row>
    <row r="296" customFormat="false" ht="13.5" hidden="false" customHeight="false" outlineLevel="0" collapsed="false">
      <c r="A296" s="323" t="s">
        <v>188</v>
      </c>
      <c r="B296" s="323"/>
      <c r="C296" s="321" t="n">
        <v>0</v>
      </c>
      <c r="D296" s="322" t="n">
        <v>0</v>
      </c>
    </row>
    <row r="297" customFormat="false" ht="13.5" hidden="false" customHeight="false" outlineLevel="0" collapsed="false">
      <c r="A297" s="323" t="s">
        <v>189</v>
      </c>
      <c r="B297" s="323"/>
      <c r="C297" s="321" t="n">
        <v>0</v>
      </c>
      <c r="D297" s="322" t="n">
        <v>0</v>
      </c>
    </row>
    <row r="298" customFormat="false" ht="13.5" hidden="false" customHeight="true" outlineLevel="0" collapsed="false">
      <c r="A298" s="320" t="s">
        <v>190</v>
      </c>
      <c r="B298" s="320"/>
      <c r="C298" s="321" t="n">
        <v>0</v>
      </c>
      <c r="D298" s="322" t="n">
        <v>0</v>
      </c>
    </row>
    <row r="299" customFormat="false" ht="13.5" hidden="false" customHeight="true" outlineLevel="0" collapsed="false">
      <c r="A299" s="320" t="s">
        <v>191</v>
      </c>
      <c r="B299" s="320"/>
      <c r="C299" s="321" t="n">
        <v>0</v>
      </c>
      <c r="D299" s="322" t="n">
        <v>0</v>
      </c>
    </row>
    <row r="300" customFormat="false" ht="13.5" hidden="false" customHeight="false" outlineLevel="0" collapsed="false">
      <c r="A300" s="323" t="s">
        <v>192</v>
      </c>
      <c r="B300" s="323"/>
      <c r="C300" s="321" t="n">
        <v>0</v>
      </c>
      <c r="D300" s="322" t="n">
        <v>0</v>
      </c>
    </row>
    <row r="301" customFormat="false" ht="13.5" hidden="false" customHeight="false" outlineLevel="0" collapsed="false">
      <c r="A301" s="323" t="s">
        <v>193</v>
      </c>
      <c r="B301" s="323"/>
      <c r="C301" s="321" t="n">
        <v>0</v>
      </c>
      <c r="D301" s="322" t="n">
        <v>0</v>
      </c>
    </row>
    <row r="302" customFormat="false" ht="14.25" hidden="false" customHeight="true" outlineLevel="0" collapsed="false">
      <c r="A302" s="324" t="s">
        <v>168</v>
      </c>
      <c r="B302" s="324"/>
      <c r="C302" s="325" t="n">
        <v>280012.16</v>
      </c>
      <c r="D302" s="322" t="n">
        <v>2298178.16</v>
      </c>
    </row>
    <row r="303" customFormat="false" ht="14.25" hidden="false" customHeight="true" outlineLevel="0" collapsed="false">
      <c r="A303" s="244" t="s">
        <v>123</v>
      </c>
      <c r="B303" s="244"/>
      <c r="C303" s="256" t="n">
        <f aca="false">SUM(C281:C282)</f>
        <v>81807179.84</v>
      </c>
      <c r="D303" s="256" t="n">
        <f aca="false">SUM(D282)</f>
        <v>3865877.16</v>
      </c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4.25" hidden="false" customHeight="false" outlineLevel="0" collapsed="false">
      <c r="A306" s="326"/>
      <c r="B306" s="326"/>
      <c r="C306" s="326"/>
      <c r="D306" s="0"/>
    </row>
    <row r="309" customFormat="false" ht="14.25" hidden="false" customHeight="false" outlineLevel="0" collapsed="false">
      <c r="A309" s="327" t="s">
        <v>194</v>
      </c>
      <c r="B309" s="327"/>
      <c r="C309" s="327"/>
    </row>
    <row r="310" customFormat="false" ht="16.5" hidden="false" customHeight="false" outlineLevel="0" collapsed="false">
      <c r="A310" s="328"/>
      <c r="B310" s="221"/>
      <c r="C310" s="221"/>
    </row>
    <row r="311" customFormat="false" ht="14.25" hidden="false" customHeight="true" outlineLevel="0" collapsed="false">
      <c r="A311" s="244" t="s">
        <v>195</v>
      </c>
      <c r="B311" s="244"/>
      <c r="C311" s="329" t="s">
        <v>56</v>
      </c>
      <c r="D311" s="194" t="s">
        <v>57</v>
      </c>
      <c r="G311" s="286"/>
      <c r="H311" s="286"/>
    </row>
    <row r="312" customFormat="false" ht="14.25" hidden="false" customHeight="false" outlineLevel="0" collapsed="false">
      <c r="A312" s="330" t="s">
        <v>196</v>
      </c>
      <c r="B312" s="330"/>
      <c r="C312" s="304" t="n">
        <v>0</v>
      </c>
      <c r="D312" s="305" t="n">
        <v>0</v>
      </c>
      <c r="G312" s="286"/>
      <c r="H312" s="286"/>
    </row>
    <row r="313" customFormat="false" ht="55.5" hidden="false" customHeight="true" outlineLevel="0" collapsed="false">
      <c r="A313" s="198" t="s">
        <v>197</v>
      </c>
      <c r="B313" s="198"/>
      <c r="C313" s="331" t="n">
        <v>0</v>
      </c>
      <c r="D313" s="332" t="n">
        <v>0</v>
      </c>
      <c r="G313" s="286"/>
      <c r="H313" s="286"/>
    </row>
    <row r="314" customFormat="false" ht="13.5" hidden="false" customHeight="false" outlineLevel="0" collapsed="false">
      <c r="A314" s="333" t="s">
        <v>198</v>
      </c>
      <c r="B314" s="333"/>
      <c r="C314" s="334" t="n">
        <v>0</v>
      </c>
      <c r="D314" s="335" t="n">
        <v>0</v>
      </c>
    </row>
    <row r="315" customFormat="false" ht="13.5" hidden="false" customHeight="false" outlineLevel="0" collapsed="false">
      <c r="A315" s="336" t="s">
        <v>199</v>
      </c>
      <c r="B315" s="336"/>
      <c r="C315" s="337" t="n">
        <v>0</v>
      </c>
      <c r="D315" s="338" t="n">
        <v>0</v>
      </c>
    </row>
    <row r="316" customFormat="false" ht="28.5" hidden="false" customHeight="true" outlineLevel="0" collapsed="false">
      <c r="A316" s="339" t="s">
        <v>200</v>
      </c>
      <c r="B316" s="339"/>
      <c r="C316" s="337" t="n">
        <v>0</v>
      </c>
      <c r="D316" s="338" t="n">
        <v>0</v>
      </c>
    </row>
    <row r="317" customFormat="false" ht="32.25" hidden="false" customHeight="true" outlineLevel="0" collapsed="false">
      <c r="A317" s="339" t="s">
        <v>201</v>
      </c>
      <c r="B317" s="339"/>
      <c r="C317" s="337" t="n">
        <v>0</v>
      </c>
      <c r="D317" s="338" t="n">
        <v>0</v>
      </c>
    </row>
    <row r="318" customFormat="false" ht="13.5" hidden="false" customHeight="false" outlineLevel="0" collapsed="false">
      <c r="A318" s="340" t="s">
        <v>202</v>
      </c>
      <c r="B318" s="340"/>
      <c r="C318" s="337" t="n">
        <v>0</v>
      </c>
      <c r="D318" s="338" t="n">
        <v>0</v>
      </c>
    </row>
    <row r="319" customFormat="false" ht="13.5" hidden="false" customHeight="false" outlineLevel="0" collapsed="false">
      <c r="A319" s="340" t="s">
        <v>203</v>
      </c>
      <c r="B319" s="340"/>
      <c r="C319" s="337" t="n">
        <v>0</v>
      </c>
      <c r="D319" s="338" t="n">
        <v>0</v>
      </c>
    </row>
    <row r="320" customFormat="false" ht="13.5" hidden="false" customHeight="false" outlineLevel="0" collapsed="false">
      <c r="A320" s="336" t="s">
        <v>204</v>
      </c>
      <c r="B320" s="336"/>
      <c r="C320" s="341" t="n">
        <v>0</v>
      </c>
      <c r="D320" s="342" t="n">
        <v>0</v>
      </c>
    </row>
    <row r="321" customFormat="false" ht="13.5" hidden="false" customHeight="false" outlineLevel="0" collapsed="false">
      <c r="A321" s="340" t="s">
        <v>205</v>
      </c>
      <c r="B321" s="340"/>
      <c r="C321" s="341" t="n">
        <v>0</v>
      </c>
      <c r="D321" s="342" t="n">
        <v>0</v>
      </c>
    </row>
    <row r="322" customFormat="false" ht="14.25" hidden="false" customHeight="false" outlineLevel="0" collapsed="false">
      <c r="A322" s="343" t="s">
        <v>17</v>
      </c>
      <c r="B322" s="343"/>
      <c r="C322" s="344" t="n">
        <v>0</v>
      </c>
      <c r="D322" s="345" t="n">
        <v>0</v>
      </c>
    </row>
    <row r="323" customFormat="false" ht="14.25" hidden="false" customHeight="false" outlineLevel="0" collapsed="false">
      <c r="A323" s="330" t="s">
        <v>206</v>
      </c>
      <c r="B323" s="330"/>
      <c r="C323" s="304" t="n">
        <f aca="false">SUM(C324:C333)</f>
        <v>9433.91</v>
      </c>
      <c r="D323" s="305" t="n">
        <f aca="false">SUM(D324:D333)</f>
        <v>26361.26</v>
      </c>
    </row>
    <row r="324" customFormat="false" ht="59.25" hidden="false" customHeight="true" outlineLevel="0" collapsed="false">
      <c r="A324" s="198" t="s">
        <v>197</v>
      </c>
      <c r="B324" s="198"/>
      <c r="C324" s="334" t="n">
        <v>0</v>
      </c>
      <c r="D324" s="335" t="n">
        <v>0</v>
      </c>
    </row>
    <row r="325" customFormat="false" ht="13.5" hidden="false" customHeight="false" outlineLevel="0" collapsed="false">
      <c r="A325" s="333" t="s">
        <v>198</v>
      </c>
      <c r="B325" s="333"/>
      <c r="C325" s="334" t="n">
        <v>0</v>
      </c>
      <c r="D325" s="335" t="n">
        <v>0</v>
      </c>
    </row>
    <row r="326" customFormat="false" ht="13.5" hidden="false" customHeight="false" outlineLevel="0" collapsed="false">
      <c r="A326" s="336" t="s">
        <v>199</v>
      </c>
      <c r="B326" s="336"/>
      <c r="C326" s="337" t="n">
        <v>0</v>
      </c>
      <c r="D326" s="338" t="n">
        <v>0</v>
      </c>
    </row>
    <row r="327" customFormat="false" ht="27.75" hidden="false" customHeight="true" outlineLevel="0" collapsed="false">
      <c r="A327" s="339" t="s">
        <v>200</v>
      </c>
      <c r="B327" s="339"/>
      <c r="C327" s="337" t="n">
        <v>0</v>
      </c>
      <c r="D327" s="338" t="n">
        <v>0</v>
      </c>
    </row>
    <row r="328" customFormat="false" ht="24.75" hidden="false" customHeight="true" outlineLevel="0" collapsed="false">
      <c r="A328" s="339" t="s">
        <v>201</v>
      </c>
      <c r="B328" s="339"/>
      <c r="C328" s="337" t="n">
        <v>0</v>
      </c>
      <c r="D328" s="338" t="n">
        <v>0</v>
      </c>
    </row>
    <row r="329" customFormat="false" ht="13.5" hidden="false" customHeight="true" outlineLevel="0" collapsed="false">
      <c r="A329" s="339" t="s">
        <v>202</v>
      </c>
      <c r="B329" s="339"/>
      <c r="C329" s="337" t="n">
        <v>0</v>
      </c>
      <c r="D329" s="338" t="n">
        <v>0</v>
      </c>
    </row>
    <row r="330" customFormat="false" ht="13.5" hidden="false" customHeight="false" outlineLevel="0" collapsed="false">
      <c r="A330" s="340" t="s">
        <v>203</v>
      </c>
      <c r="B330" s="340"/>
      <c r="C330" s="337" t="n">
        <v>0</v>
      </c>
      <c r="D330" s="338" t="n">
        <v>0</v>
      </c>
    </row>
    <row r="331" customFormat="false" ht="13.5" hidden="false" customHeight="false" outlineLevel="0" collapsed="false">
      <c r="A331" s="340" t="s">
        <v>207</v>
      </c>
      <c r="B331" s="340"/>
      <c r="C331" s="341" t="n">
        <v>9433.91</v>
      </c>
      <c r="D331" s="338" t="n">
        <v>26361.26</v>
      </c>
    </row>
    <row r="332" customFormat="false" ht="13.5" hidden="false" customHeight="false" outlineLevel="0" collapsed="false">
      <c r="A332" s="340" t="s">
        <v>205</v>
      </c>
      <c r="B332" s="340"/>
      <c r="C332" s="341" t="n">
        <v>0</v>
      </c>
      <c r="D332" s="338" t="n">
        <v>0</v>
      </c>
    </row>
    <row r="333" customFormat="false" ht="63.75" hidden="false" customHeight="true" outlineLevel="0" collapsed="false">
      <c r="A333" s="346" t="s">
        <v>208</v>
      </c>
      <c r="B333" s="346"/>
      <c r="C333" s="347" t="n">
        <v>0</v>
      </c>
      <c r="D333" s="348" t="n">
        <v>0</v>
      </c>
    </row>
    <row r="334" customFormat="false" ht="14.25" hidden="false" customHeight="false" outlineLevel="0" collapsed="false">
      <c r="A334" s="349" t="s">
        <v>12</v>
      </c>
      <c r="B334" s="349"/>
      <c r="C334" s="350" t="n">
        <f aca="false">C312+C323</f>
        <v>9433.91</v>
      </c>
      <c r="D334" s="216" t="n">
        <f aca="false">D312+D323</f>
        <v>26361.26</v>
      </c>
    </row>
    <row r="339" customFormat="false" ht="14.25" hidden="false" customHeight="false" outlineLevel="0" collapsed="false">
      <c r="A339" s="351" t="s">
        <v>209</v>
      </c>
      <c r="B339" s="351"/>
      <c r="C339" s="351"/>
      <c r="D339" s="351"/>
      <c r="E339" s="351"/>
    </row>
    <row r="340" customFormat="false" ht="14.25" hidden="false" customHeight="false" outlineLevel="0" collapsed="false">
      <c r="A340" s="221"/>
      <c r="B340" s="221"/>
      <c r="C340" s="221"/>
      <c r="D340" s="0"/>
    </row>
    <row r="341" customFormat="false" ht="14.25" hidden="false" customHeight="true" outlineLevel="0" collapsed="false">
      <c r="A341" s="192" t="s">
        <v>210</v>
      </c>
      <c r="B341" s="192"/>
      <c r="C341" s="352" t="s">
        <v>56</v>
      </c>
      <c r="D341" s="222" t="s">
        <v>112</v>
      </c>
    </row>
    <row r="342" customFormat="false" ht="13.5" hidden="false" customHeight="false" outlineLevel="0" collapsed="false">
      <c r="A342" s="201" t="s">
        <v>211</v>
      </c>
      <c r="B342" s="201"/>
      <c r="C342" s="353" t="n">
        <v>0</v>
      </c>
      <c r="D342" s="353" t="n">
        <v>0</v>
      </c>
    </row>
    <row r="343" customFormat="false" ht="13.5" hidden="false" customHeight="false" outlineLevel="0" collapsed="false">
      <c r="A343" s="354" t="s">
        <v>212</v>
      </c>
      <c r="B343" s="354"/>
      <c r="C343" s="353" t="n">
        <v>0</v>
      </c>
      <c r="D343" s="353" t="n">
        <v>0</v>
      </c>
    </row>
    <row r="344" customFormat="false" ht="13.5" hidden="false" customHeight="false" outlineLevel="0" collapsed="false">
      <c r="A344" s="354" t="s">
        <v>213</v>
      </c>
      <c r="B344" s="354"/>
      <c r="C344" s="353" t="n">
        <v>0</v>
      </c>
      <c r="D344" s="353" t="n">
        <v>0</v>
      </c>
    </row>
    <row r="345" customFormat="false" ht="27.75" hidden="false" customHeight="true" outlineLevel="0" collapsed="false">
      <c r="A345" s="355" t="s">
        <v>214</v>
      </c>
      <c r="B345" s="355"/>
      <c r="C345" s="353" t="n">
        <v>0</v>
      </c>
      <c r="D345" s="353" t="n">
        <v>0</v>
      </c>
    </row>
    <row r="346" customFormat="false" ht="13.5" hidden="false" customHeight="true" outlineLevel="0" collapsed="false">
      <c r="A346" s="355" t="s">
        <v>215</v>
      </c>
      <c r="B346" s="355"/>
      <c r="C346" s="353" t="n">
        <v>0</v>
      </c>
      <c r="D346" s="356" t="n">
        <v>0</v>
      </c>
    </row>
    <row r="347" customFormat="false" ht="17.25" hidden="false" customHeight="true" outlineLevel="0" collapsed="false">
      <c r="A347" s="355" t="s">
        <v>216</v>
      </c>
      <c r="B347" s="355"/>
      <c r="C347" s="353" t="n">
        <v>0</v>
      </c>
      <c r="D347" s="356" t="n">
        <v>0</v>
      </c>
    </row>
    <row r="348" customFormat="false" ht="16.5" hidden="false" customHeight="true" outlineLevel="0" collapsed="false">
      <c r="A348" s="355" t="s">
        <v>217</v>
      </c>
      <c r="B348" s="355"/>
      <c r="C348" s="353" t="n">
        <v>0</v>
      </c>
      <c r="D348" s="356" t="n">
        <v>0</v>
      </c>
    </row>
    <row r="349" customFormat="false" ht="13.5" hidden="false" customHeight="true" outlineLevel="0" collapsed="false">
      <c r="A349" s="355" t="s">
        <v>168</v>
      </c>
      <c r="B349" s="355"/>
      <c r="C349" s="353" t="n">
        <v>0</v>
      </c>
      <c r="D349" s="356" t="n">
        <v>0</v>
      </c>
    </row>
    <row r="350" customFormat="false" ht="13.5" hidden="false" customHeight="false" outlineLevel="0" collapsed="false">
      <c r="A350" s="211" t="s">
        <v>218</v>
      </c>
      <c r="B350" s="211"/>
      <c r="C350" s="357" t="n">
        <f aca="false">C351+C352+C354</f>
        <v>0</v>
      </c>
      <c r="D350" s="358" t="n">
        <f aca="false">D351+D352+D354</f>
        <v>0</v>
      </c>
    </row>
    <row r="351" customFormat="false" ht="13.5" hidden="false" customHeight="false" outlineLevel="0" collapsed="false">
      <c r="A351" s="359" t="s">
        <v>219</v>
      </c>
      <c r="B351" s="359"/>
      <c r="C351" s="360" t="n">
        <v>0</v>
      </c>
      <c r="D351" s="361" t="n">
        <v>0</v>
      </c>
    </row>
    <row r="352" customFormat="false" ht="13.5" hidden="false" customHeight="false" outlineLevel="0" collapsed="false">
      <c r="A352" s="359" t="s">
        <v>220</v>
      </c>
      <c r="B352" s="359"/>
      <c r="C352" s="360" t="n">
        <v>0</v>
      </c>
      <c r="D352" s="361" t="n">
        <v>0</v>
      </c>
    </row>
    <row r="353" customFormat="false" ht="13.5" hidden="false" customHeight="false" outlineLevel="0" collapsed="false">
      <c r="A353" s="359" t="s">
        <v>221</v>
      </c>
      <c r="B353" s="359"/>
      <c r="C353" s="360" t="n">
        <v>0</v>
      </c>
      <c r="D353" s="361" t="n">
        <v>0</v>
      </c>
    </row>
    <row r="354" customFormat="false" ht="14.25" hidden="false" customHeight="true" outlineLevel="0" collapsed="false">
      <c r="A354" s="362" t="s">
        <v>168</v>
      </c>
      <c r="B354" s="362"/>
      <c r="C354" s="360" t="n">
        <v>0</v>
      </c>
      <c r="D354" s="361" t="n">
        <v>0</v>
      </c>
    </row>
    <row r="355" customFormat="false" ht="14.25" hidden="false" customHeight="false" outlineLevel="0" collapsed="false">
      <c r="A355" s="349" t="s">
        <v>12</v>
      </c>
      <c r="B355" s="349"/>
      <c r="C355" s="363" t="n">
        <f aca="false">C342+C350</f>
        <v>0</v>
      </c>
      <c r="D355" s="363" t="n">
        <f aca="false">D342+D350</f>
        <v>0</v>
      </c>
    </row>
    <row r="358" customFormat="false" ht="26.25" hidden="false" customHeight="true" outlineLevel="0" collapsed="false">
      <c r="A358" s="269" t="s">
        <v>222</v>
      </c>
      <c r="B358" s="269"/>
      <c r="C358" s="269"/>
      <c r="D358" s="269"/>
    </row>
    <row r="359" customFormat="false" ht="14.25" hidden="false" customHeight="false" outlineLevel="0" collapsed="false">
      <c r="A359" s="288"/>
      <c r="B359" s="364"/>
      <c r="C359" s="288"/>
      <c r="D359" s="288"/>
    </row>
    <row r="360" customFormat="false" ht="14.25" hidden="false" customHeight="false" outlineLevel="0" collapsed="false">
      <c r="A360" s="365"/>
      <c r="B360" s="365"/>
      <c r="C360" s="366" t="s">
        <v>108</v>
      </c>
      <c r="D360" s="259" t="s">
        <v>57</v>
      </c>
    </row>
    <row r="361" customFormat="false" ht="14.25" hidden="false" customHeight="false" outlineLevel="0" collapsed="false">
      <c r="A361" s="367" t="s">
        <v>223</v>
      </c>
      <c r="B361" s="367"/>
      <c r="C361" s="341" t="n">
        <v>655379.7</v>
      </c>
      <c r="D361" s="251" t="n">
        <v>544490.72</v>
      </c>
    </row>
    <row r="362" customFormat="false" ht="14.25" hidden="false" customHeight="false" outlineLevel="0" collapsed="false">
      <c r="A362" s="330" t="s">
        <v>103</v>
      </c>
      <c r="B362" s="330"/>
      <c r="C362" s="305" t="n">
        <f aca="false">SUM(C361:C361)</f>
        <v>655379.7</v>
      </c>
      <c r="D362" s="305" t="n">
        <f aca="false">SUM(D361:D361)</f>
        <v>544490.72</v>
      </c>
    </row>
    <row r="365" customFormat="false" ht="13.5" hidden="false" customHeight="true" outlineLevel="0" collapsed="false">
      <c r="A365" s="269" t="s">
        <v>224</v>
      </c>
      <c r="B365" s="269"/>
      <c r="C365" s="269"/>
      <c r="D365" s="269"/>
      <c r="E365" s="269"/>
    </row>
    <row r="366" customFormat="false" ht="14.25" hidden="false" customHeight="false" outlineLevel="0" collapsed="false">
      <c r="A366" s="288"/>
      <c r="B366" s="288"/>
      <c r="C366" s="288"/>
      <c r="D366" s="288"/>
      <c r="E366" s="0"/>
    </row>
    <row r="367" customFormat="false" ht="26.25" hidden="false" customHeight="true" outlineLevel="0" collapsed="false">
      <c r="A367" s="148" t="s">
        <v>34</v>
      </c>
      <c r="B367" s="148"/>
      <c r="C367" s="148" t="s">
        <v>225</v>
      </c>
      <c r="D367" s="148" t="s">
        <v>226</v>
      </c>
      <c r="E367" s="0"/>
    </row>
    <row r="368" customFormat="false" ht="14.25" hidden="false" customHeight="true" outlineLevel="0" collapsed="false">
      <c r="A368" s="368" t="s">
        <v>227</v>
      </c>
      <c r="B368" s="368"/>
      <c r="C368" s="369" t="n">
        <v>665575.79</v>
      </c>
      <c r="D368" s="370" t="n">
        <v>882108.42</v>
      </c>
      <c r="E368" s="0"/>
    </row>
    <row r="369" customFormat="false" ht="13.5" hidden="false" customHeight="false" outlineLevel="0" collapsed="false">
      <c r="A369" s="0"/>
      <c r="B369" s="0"/>
      <c r="C369" s="0"/>
      <c r="D369" s="0"/>
      <c r="E369" s="0"/>
    </row>
    <row r="370" customFormat="false" ht="29.25" hidden="false" customHeight="true" outlineLevel="0" collapsed="false">
      <c r="A370" s="371" t="s">
        <v>228</v>
      </c>
      <c r="B370" s="371"/>
      <c r="C370" s="371"/>
      <c r="D370" s="371"/>
      <c r="E370" s="371"/>
    </row>
    <row r="375" customFormat="false" ht="14.25" hidden="false" customHeight="true" outlineLevel="0" collapsed="false">
      <c r="A375" s="372" t="s">
        <v>229</v>
      </c>
      <c r="B375" s="372"/>
      <c r="C375" s="372"/>
      <c r="D375" s="372"/>
      <c r="E375" s="372"/>
      <c r="F375" s="372"/>
      <c r="G375" s="372"/>
      <c r="H375" s="372"/>
      <c r="I375" s="372"/>
    </row>
    <row r="377" customFormat="false" ht="14.25" hidden="false" customHeight="true" outlineLevel="0" collapsed="false">
      <c r="A377" s="372" t="s">
        <v>230</v>
      </c>
      <c r="B377" s="372"/>
      <c r="C377" s="372"/>
      <c r="D377" s="372"/>
      <c r="E377" s="372"/>
      <c r="F377" s="372"/>
      <c r="G377" s="372"/>
      <c r="H377" s="372"/>
      <c r="I377" s="372"/>
    </row>
    <row r="378" customFormat="false" ht="17.25" hidden="false" customHeight="false" outlineLevel="0" collapsed="false">
      <c r="A378" s="373"/>
      <c r="B378" s="373"/>
      <c r="C378" s="373"/>
      <c r="D378" s="373"/>
      <c r="E378" s="373"/>
      <c r="F378" s="373"/>
      <c r="G378" s="373"/>
      <c r="H378" s="373"/>
      <c r="I378" s="374"/>
    </row>
    <row r="379" customFormat="false" ht="14.25" hidden="false" customHeight="true" outlineLevel="0" collapsed="false">
      <c r="A379" s="192" t="s">
        <v>231</v>
      </c>
      <c r="B379" s="222" t="s">
        <v>232</v>
      </c>
      <c r="C379" s="222"/>
      <c r="D379" s="222"/>
      <c r="E379" s="192" t="s">
        <v>67</v>
      </c>
      <c r="F379" s="192"/>
      <c r="G379" s="192"/>
      <c r="H379" s="222" t="s">
        <v>233</v>
      </c>
      <c r="I379" s="222"/>
      <c r="J379" s="222"/>
      <c r="K379" s="375" t="s">
        <v>92</v>
      </c>
    </row>
    <row r="380" customFormat="false" ht="95.25" hidden="false" customHeight="false" outlineLevel="0" collapsed="false">
      <c r="A380" s="192"/>
      <c r="B380" s="376" t="s">
        <v>234</v>
      </c>
      <c r="C380" s="377" t="s">
        <v>235</v>
      </c>
      <c r="D380" s="378" t="s">
        <v>71</v>
      </c>
      <c r="E380" s="379" t="s">
        <v>38</v>
      </c>
      <c r="F380" s="379" t="s">
        <v>236</v>
      </c>
      <c r="G380" s="380" t="s">
        <v>237</v>
      </c>
      <c r="H380" s="376" t="s">
        <v>234</v>
      </c>
      <c r="I380" s="377" t="s">
        <v>238</v>
      </c>
      <c r="J380" s="381" t="s">
        <v>239</v>
      </c>
      <c r="K380" s="382"/>
    </row>
    <row r="381" customFormat="false" ht="14.25" hidden="false" customHeight="false" outlineLevel="0" collapsed="false">
      <c r="A381" s="153" t="s">
        <v>56</v>
      </c>
      <c r="B381" s="383" t="n">
        <v>0</v>
      </c>
      <c r="C381" s="384" t="n">
        <v>0</v>
      </c>
      <c r="D381" s="385" t="n">
        <v>0</v>
      </c>
      <c r="E381" s="384" t="n">
        <v>0</v>
      </c>
      <c r="F381" s="383" t="n">
        <v>0</v>
      </c>
      <c r="G381" s="384" t="n">
        <v>0</v>
      </c>
      <c r="H381" s="383" t="n">
        <v>0</v>
      </c>
      <c r="I381" s="386" t="n">
        <v>0</v>
      </c>
      <c r="J381" s="387" t="n">
        <v>0</v>
      </c>
      <c r="K381" s="313" t="n">
        <f aca="false">SUM(B381:E381)+SUM(H381:J381)</f>
        <v>0</v>
      </c>
    </row>
    <row r="382" customFormat="false" ht="14.25" hidden="false" customHeight="false" outlineLevel="0" collapsed="false">
      <c r="A382" s="310" t="s">
        <v>26</v>
      </c>
      <c r="B382" s="388" t="n">
        <f aca="false">SUM(B383:B385)</f>
        <v>0</v>
      </c>
      <c r="C382" s="389" t="n">
        <f aca="false">SUM(C383:C385)</f>
        <v>0</v>
      </c>
      <c r="D382" s="390" t="n">
        <f aca="false">SUM(D383:D385)</f>
        <v>0</v>
      </c>
      <c r="E382" s="388" t="n">
        <f aca="false">SUM(E383:E385)</f>
        <v>0</v>
      </c>
      <c r="F382" s="388" t="n">
        <f aca="false">SUM(F383:F385)</f>
        <v>0</v>
      </c>
      <c r="G382" s="388" t="n">
        <f aca="false">SUM(G383:G385)</f>
        <v>0</v>
      </c>
      <c r="H382" s="388" t="n">
        <f aca="false">SUM(H383:H385)</f>
        <v>0</v>
      </c>
      <c r="I382" s="388" t="n">
        <f aca="false">SUM(I383:I385)</f>
        <v>0</v>
      </c>
      <c r="J382" s="388" t="n">
        <f aca="false">SUM(J383:J385)</f>
        <v>0</v>
      </c>
      <c r="K382" s="388" t="n">
        <f aca="false">SUM(K383:K385)</f>
        <v>0</v>
      </c>
    </row>
    <row r="383" customFormat="false" ht="13.5" hidden="false" customHeight="false" outlineLevel="0" collapsed="false">
      <c r="A383" s="391" t="s">
        <v>240</v>
      </c>
      <c r="B383" s="392" t="n">
        <v>0</v>
      </c>
      <c r="C383" s="393" t="n">
        <v>0</v>
      </c>
      <c r="D383" s="394" t="n">
        <v>0</v>
      </c>
      <c r="E383" s="395" t="n">
        <f aca="false">F383+G383</f>
        <v>0</v>
      </c>
      <c r="F383" s="392" t="n">
        <v>0</v>
      </c>
      <c r="G383" s="395" t="n">
        <v>0</v>
      </c>
      <c r="H383" s="392" t="n">
        <v>0</v>
      </c>
      <c r="I383" s="396" t="n">
        <v>0</v>
      </c>
      <c r="J383" s="397" t="n">
        <v>0</v>
      </c>
      <c r="K383" s="398" t="n">
        <f aca="false">SUM(B383:E383)+SUM(H383:J383)</f>
        <v>0</v>
      </c>
    </row>
    <row r="384" customFormat="false" ht="13.5" hidden="false" customHeight="false" outlineLevel="0" collapsed="false">
      <c r="A384" s="399" t="s">
        <v>241</v>
      </c>
      <c r="B384" s="400" t="n">
        <v>0</v>
      </c>
      <c r="C384" s="401" t="n">
        <v>0</v>
      </c>
      <c r="D384" s="402" t="n">
        <v>0</v>
      </c>
      <c r="E384" s="401" t="n">
        <f aca="false">F384+G384</f>
        <v>0</v>
      </c>
      <c r="F384" s="400" t="n">
        <v>0</v>
      </c>
      <c r="G384" s="401" t="n">
        <v>0</v>
      </c>
      <c r="H384" s="400" t="n">
        <v>0</v>
      </c>
      <c r="I384" s="403" t="n">
        <v>0</v>
      </c>
      <c r="J384" s="404" t="n">
        <v>0</v>
      </c>
      <c r="K384" s="405" t="n">
        <f aca="false">SUM(B384:E384)+SUM(H384:J384)</f>
        <v>0</v>
      </c>
    </row>
    <row r="385" customFormat="false" ht="14.25" hidden="false" customHeight="false" outlineLevel="0" collapsed="false">
      <c r="A385" s="406" t="s">
        <v>242</v>
      </c>
      <c r="B385" s="400" t="n">
        <v>0</v>
      </c>
      <c r="C385" s="401" t="n">
        <v>0</v>
      </c>
      <c r="D385" s="402" t="n">
        <v>0</v>
      </c>
      <c r="E385" s="401" t="n">
        <f aca="false">F385+G385</f>
        <v>0</v>
      </c>
      <c r="F385" s="400" t="n">
        <v>0</v>
      </c>
      <c r="G385" s="401" t="n">
        <v>0</v>
      </c>
      <c r="H385" s="400" t="n">
        <v>0</v>
      </c>
      <c r="I385" s="403" t="n">
        <v>0</v>
      </c>
      <c r="J385" s="404" t="n">
        <v>0</v>
      </c>
      <c r="K385" s="407" t="n">
        <f aca="false">SUM(B385:E385)+SUM(H385:J385)</f>
        <v>0</v>
      </c>
    </row>
    <row r="386" customFormat="false" ht="14.25" hidden="false" customHeight="false" outlineLevel="0" collapsed="false">
      <c r="A386" s="310" t="s">
        <v>27</v>
      </c>
      <c r="B386" s="383" t="n">
        <f aca="false">SUM(B387:B391)</f>
        <v>0</v>
      </c>
      <c r="C386" s="384" t="n">
        <f aca="false">SUM(C387:C391)</f>
        <v>0</v>
      </c>
      <c r="D386" s="386" t="n">
        <f aca="false">SUM(D387:D391)</f>
        <v>0</v>
      </c>
      <c r="E386" s="383" t="n">
        <v>0</v>
      </c>
      <c r="F386" s="383" t="n">
        <v>0</v>
      </c>
      <c r="G386" s="383" t="n">
        <f aca="false">SUM(G387:G391)</f>
        <v>0</v>
      </c>
      <c r="H386" s="383" t="n">
        <f aca="false">SUM(H387:H391)</f>
        <v>0</v>
      </c>
      <c r="I386" s="383" t="n">
        <f aca="false">SUM(I387:I391)</f>
        <v>0</v>
      </c>
      <c r="J386" s="383" t="n">
        <f aca="false">SUM(J387:J391)</f>
        <v>0</v>
      </c>
      <c r="K386" s="383" t="n">
        <f aca="false">SUM(K387:K391)</f>
        <v>0</v>
      </c>
    </row>
    <row r="387" customFormat="false" ht="29.25" hidden="false" customHeight="true" outlineLevel="0" collapsed="false">
      <c r="A387" s="408" t="s">
        <v>243</v>
      </c>
      <c r="B387" s="392" t="n">
        <v>0</v>
      </c>
      <c r="C387" s="393" t="n">
        <v>0</v>
      </c>
      <c r="D387" s="394" t="n">
        <v>0</v>
      </c>
      <c r="E387" s="395" t="n">
        <f aca="false">F387+G387</f>
        <v>0</v>
      </c>
      <c r="F387" s="392" t="n">
        <v>0</v>
      </c>
      <c r="G387" s="395" t="n">
        <v>0</v>
      </c>
      <c r="H387" s="392" t="n">
        <v>0</v>
      </c>
      <c r="I387" s="396" t="n">
        <v>0</v>
      </c>
      <c r="J387" s="397" t="n">
        <v>0</v>
      </c>
      <c r="K387" s="398" t="n">
        <f aca="false">SUM(B387:E387)+SUM(H387:J387)</f>
        <v>0</v>
      </c>
    </row>
    <row r="388" customFormat="false" ht="13.5" hidden="false" customHeight="true" outlineLevel="0" collapsed="false">
      <c r="A388" s="355" t="s">
        <v>244</v>
      </c>
      <c r="B388" s="400" t="n">
        <v>0</v>
      </c>
      <c r="C388" s="401" t="n">
        <v>0</v>
      </c>
      <c r="D388" s="402" t="n">
        <v>0</v>
      </c>
      <c r="E388" s="401" t="n">
        <f aca="false">F388+G388</f>
        <v>0</v>
      </c>
      <c r="F388" s="400" t="n">
        <v>0</v>
      </c>
      <c r="G388" s="401" t="n">
        <v>0</v>
      </c>
      <c r="H388" s="400" t="n">
        <v>0</v>
      </c>
      <c r="I388" s="403" t="n">
        <v>0</v>
      </c>
      <c r="J388" s="404" t="n">
        <v>0</v>
      </c>
      <c r="K388" s="405" t="n">
        <f aca="false">SUM(B388:E388)+SUM(H388:J388)</f>
        <v>0</v>
      </c>
    </row>
    <row r="389" customFormat="false" ht="13.5" hidden="false" customHeight="false" outlineLevel="0" collapsed="false">
      <c r="A389" s="355" t="s">
        <v>245</v>
      </c>
      <c r="B389" s="400" t="n">
        <v>0</v>
      </c>
      <c r="C389" s="401" t="n">
        <v>0</v>
      </c>
      <c r="D389" s="402" t="n">
        <v>0</v>
      </c>
      <c r="E389" s="401" t="n">
        <f aca="false">F389+G389</f>
        <v>0</v>
      </c>
      <c r="F389" s="400" t="n">
        <v>0</v>
      </c>
      <c r="G389" s="401" t="n">
        <v>0</v>
      </c>
      <c r="H389" s="400" t="n">
        <v>0</v>
      </c>
      <c r="I389" s="403" t="n">
        <v>0</v>
      </c>
      <c r="J389" s="404" t="n">
        <v>0</v>
      </c>
      <c r="K389" s="405" t="n">
        <f aca="false">SUM(B389:E389)+SUM(H389:J389)</f>
        <v>0</v>
      </c>
    </row>
    <row r="390" customFormat="false" ht="13.5" hidden="false" customHeight="false" outlineLevel="0" collapsed="false">
      <c r="A390" s="355" t="s">
        <v>246</v>
      </c>
      <c r="B390" s="400" t="n">
        <v>0</v>
      </c>
      <c r="C390" s="401" t="n">
        <v>0</v>
      </c>
      <c r="D390" s="402" t="n">
        <v>0</v>
      </c>
      <c r="E390" s="401" t="n">
        <f aca="false">F390+G390</f>
        <v>0</v>
      </c>
      <c r="F390" s="400" t="n">
        <v>0</v>
      </c>
      <c r="G390" s="401" t="n">
        <v>0</v>
      </c>
      <c r="H390" s="400" t="n">
        <v>0</v>
      </c>
      <c r="I390" s="403" t="n">
        <v>0</v>
      </c>
      <c r="J390" s="404" t="n">
        <v>0</v>
      </c>
      <c r="K390" s="405" t="n">
        <f aca="false">SUM(B390:E390)+SUM(H390:J390)</f>
        <v>0</v>
      </c>
    </row>
    <row r="391" customFormat="false" ht="25.5" hidden="false" customHeight="true" outlineLevel="0" collapsed="false">
      <c r="A391" s="409" t="s">
        <v>247</v>
      </c>
      <c r="B391" s="400" t="n">
        <v>0</v>
      </c>
      <c r="C391" s="401" t="n">
        <v>0</v>
      </c>
      <c r="D391" s="402" t="n">
        <v>0</v>
      </c>
      <c r="E391" s="401" t="n">
        <v>0</v>
      </c>
      <c r="F391" s="400" t="n">
        <v>0</v>
      </c>
      <c r="G391" s="401" t="n">
        <v>0</v>
      </c>
      <c r="H391" s="400" t="n">
        <v>0</v>
      </c>
      <c r="I391" s="403" t="n">
        <v>0</v>
      </c>
      <c r="J391" s="404" t="n">
        <v>0</v>
      </c>
      <c r="K391" s="407" t="n">
        <f aca="false">SUM(B391:E391)+SUM(H391:J391)</f>
        <v>0</v>
      </c>
    </row>
    <row r="392" customFormat="false" ht="19.5" hidden="false" customHeight="true" outlineLevel="0" collapsed="false">
      <c r="A392" s="410" t="s">
        <v>57</v>
      </c>
      <c r="B392" s="411" t="n">
        <f aca="false">B381+B382-B386</f>
        <v>0</v>
      </c>
      <c r="C392" s="411" t="n">
        <f aca="false">C381+C382-C386</f>
        <v>0</v>
      </c>
      <c r="D392" s="411" t="n">
        <f aca="false">D381+D382-D386</f>
        <v>0</v>
      </c>
      <c r="E392" s="411" t="n">
        <f aca="false">E381+E382-E386</f>
        <v>0</v>
      </c>
      <c r="F392" s="411" t="n">
        <f aca="false">F381+F382-F386</f>
        <v>0</v>
      </c>
      <c r="G392" s="411" t="n">
        <f aca="false">G381+G382-G386</f>
        <v>0</v>
      </c>
      <c r="H392" s="411" t="n">
        <f aca="false">H381+H382-H386</f>
        <v>0</v>
      </c>
      <c r="I392" s="411" t="n">
        <f aca="false">I381+I382-I386</f>
        <v>0</v>
      </c>
      <c r="J392" s="411" t="n">
        <f aca="false">J381+J382-J386</f>
        <v>0</v>
      </c>
      <c r="K392" s="411" t="n">
        <f aca="false">K381+K382-K386</f>
        <v>0</v>
      </c>
    </row>
    <row r="394" customFormat="false" ht="13.5" hidden="false" customHeight="true" outlineLevel="0" collapsed="false">
      <c r="A394" s="143" t="s">
        <v>248</v>
      </c>
      <c r="B394" s="143"/>
      <c r="C394" s="143"/>
    </row>
    <row r="395" customFormat="false" ht="15" hidden="false" customHeight="false" outlineLevel="0" collapsed="false">
      <c r="A395" s="412"/>
      <c r="B395" s="413"/>
      <c r="C395" s="413"/>
      <c r="E395" s="414"/>
      <c r="F395" s="414"/>
      <c r="G395" s="414"/>
      <c r="H395" s="414"/>
      <c r="I395" s="414"/>
    </row>
    <row r="396" customFormat="false" ht="32.25" hidden="false" customHeight="true" outlineLevel="0" collapsed="false">
      <c r="A396" s="415" t="s">
        <v>107</v>
      </c>
      <c r="B396" s="415"/>
      <c r="C396" s="416" t="s">
        <v>56</v>
      </c>
      <c r="D396" s="417" t="s">
        <v>112</v>
      </c>
      <c r="E396" s="288"/>
      <c r="F396" s="288"/>
      <c r="G396" s="288"/>
      <c r="H396" s="288"/>
      <c r="I396" s="288"/>
    </row>
    <row r="397" customFormat="false" ht="13.5" hidden="false" customHeight="true" outlineLevel="0" collapsed="false">
      <c r="A397" s="418" t="s">
        <v>249</v>
      </c>
      <c r="B397" s="418"/>
      <c r="C397" s="419" t="n">
        <v>150836.12</v>
      </c>
      <c r="D397" s="419" t="n">
        <v>3601390.2</v>
      </c>
      <c r="E397" s="420"/>
      <c r="F397" s="420"/>
      <c r="G397" s="420"/>
      <c r="H397" s="420"/>
      <c r="I397" s="420"/>
    </row>
    <row r="398" customFormat="false" ht="13.5" hidden="false" customHeight="true" outlineLevel="0" collapsed="false">
      <c r="A398" s="421" t="s">
        <v>250</v>
      </c>
      <c r="B398" s="421"/>
      <c r="C398" s="422" t="n">
        <v>0</v>
      </c>
      <c r="D398" s="422" t="n">
        <v>0</v>
      </c>
      <c r="E398" s="423"/>
      <c r="F398" s="423"/>
      <c r="G398" s="423"/>
      <c r="H398" s="423"/>
      <c r="I398" s="423"/>
    </row>
    <row r="399" customFormat="false" ht="13.5" hidden="false" customHeight="true" outlineLevel="0" collapsed="false">
      <c r="A399" s="421" t="s">
        <v>251</v>
      </c>
      <c r="B399" s="421"/>
      <c r="C399" s="422" t="n">
        <v>0</v>
      </c>
      <c r="D399" s="422" t="n">
        <v>0</v>
      </c>
      <c r="E399" s="424"/>
      <c r="F399" s="424"/>
      <c r="G399" s="424"/>
      <c r="H399" s="424"/>
      <c r="I399" s="424"/>
    </row>
    <row r="400" customFormat="false" ht="13.5" hidden="false" customHeight="true" outlineLevel="0" collapsed="false">
      <c r="A400" s="425" t="s">
        <v>252</v>
      </c>
      <c r="B400" s="425"/>
      <c r="C400" s="426" t="n">
        <v>46302784.03</v>
      </c>
      <c r="D400" s="426" t="n">
        <v>52339375.53</v>
      </c>
    </row>
    <row r="401" customFormat="false" ht="13.5" hidden="false" customHeight="true" outlineLevel="0" collapsed="false">
      <c r="A401" s="427" t="s">
        <v>253</v>
      </c>
      <c r="B401" s="427"/>
      <c r="C401" s="428" t="n">
        <v>0</v>
      </c>
      <c r="D401" s="428" t="n">
        <v>0</v>
      </c>
    </row>
    <row r="402" customFormat="false" ht="13.5" hidden="false" customHeight="true" outlineLevel="0" collapsed="false">
      <c r="A402" s="429" t="s">
        <v>254</v>
      </c>
      <c r="B402" s="429"/>
      <c r="C402" s="430" t="n">
        <v>7594454.33</v>
      </c>
      <c r="D402" s="430" t="n">
        <v>17927579.44</v>
      </c>
    </row>
    <row r="403" customFormat="false" ht="25.5" hidden="false" customHeight="true" outlineLevel="0" collapsed="false">
      <c r="A403" s="429" t="s">
        <v>255</v>
      </c>
      <c r="B403" s="429"/>
      <c r="C403" s="430" t="n">
        <v>7594454.33</v>
      </c>
      <c r="D403" s="430" t="n">
        <v>17927579.44</v>
      </c>
    </row>
    <row r="404" customFormat="false" ht="13.5" hidden="false" customHeight="true" outlineLevel="0" collapsed="false">
      <c r="A404" s="431" t="s">
        <v>256</v>
      </c>
      <c r="B404" s="431"/>
      <c r="C404" s="251" t="n">
        <v>276497.99</v>
      </c>
      <c r="D404" s="251" t="n">
        <v>252649.33</v>
      </c>
    </row>
    <row r="405" customFormat="false" ht="13.5" hidden="false" customHeight="true" outlineLevel="0" collapsed="false">
      <c r="A405" s="431" t="s">
        <v>257</v>
      </c>
      <c r="B405" s="431"/>
      <c r="C405" s="251" t="n">
        <v>43409788.32</v>
      </c>
      <c r="D405" s="428" t="n">
        <v>49954953.32</v>
      </c>
    </row>
    <row r="406" customFormat="false" ht="13.5" hidden="false" customHeight="true" outlineLevel="0" collapsed="false">
      <c r="A406" s="431" t="s">
        <v>258</v>
      </c>
      <c r="B406" s="431"/>
      <c r="C406" s="251" t="n">
        <v>0</v>
      </c>
      <c r="D406" s="428" t="n">
        <v>0</v>
      </c>
    </row>
    <row r="407" customFormat="false" ht="13.5" hidden="false" customHeight="true" outlineLevel="0" collapsed="false">
      <c r="A407" s="431" t="s">
        <v>17</v>
      </c>
      <c r="B407" s="431"/>
      <c r="C407" s="251" t="n">
        <v>2616497.72</v>
      </c>
      <c r="D407" s="428" t="n">
        <v>2131772.88</v>
      </c>
    </row>
    <row r="408" customFormat="false" ht="24.75" hidden="false" customHeight="true" outlineLevel="0" collapsed="false">
      <c r="A408" s="432" t="s">
        <v>259</v>
      </c>
      <c r="B408" s="432"/>
      <c r="C408" s="422" t="n">
        <v>0</v>
      </c>
      <c r="D408" s="422" t="n">
        <v>1727.55</v>
      </c>
    </row>
    <row r="409" customFormat="false" ht="16.5" hidden="false" customHeight="true" outlineLevel="0" collapsed="false">
      <c r="A409" s="433" t="s">
        <v>103</v>
      </c>
      <c r="B409" s="433"/>
      <c r="C409" s="256" t="n">
        <f aca="false">SUM(C397+C398+C399+C400+C408)</f>
        <v>46453620.15</v>
      </c>
      <c r="D409" s="256" t="n">
        <f aca="false">SUM(D397+D398+D399+D400+D408)</f>
        <v>55942493.28</v>
      </c>
    </row>
    <row r="411" customFormat="false" ht="14.25" hidden="false" customHeight="false" outlineLevel="0" collapsed="false">
      <c r="A411" s="434"/>
      <c r="B411" s="434"/>
      <c r="C411" s="434"/>
      <c r="D411" s="434"/>
      <c r="E411" s="434"/>
    </row>
    <row r="412" customFormat="false" ht="14.25" hidden="false" customHeight="false" outlineLevel="0" collapsed="false">
      <c r="A412" s="414"/>
      <c r="B412" s="414"/>
      <c r="C412" s="414"/>
      <c r="D412" s="414"/>
    </row>
    <row r="413" customFormat="false" ht="13.5" hidden="false" customHeight="false" outlineLevel="0" collapsed="false">
      <c r="A413" s="286"/>
      <c r="B413" s="286"/>
      <c r="C413" s="286"/>
      <c r="D413" s="286"/>
      <c r="E413" s="286"/>
    </row>
    <row r="415" customFormat="false" ht="14.25" hidden="false" customHeight="false" outlineLevel="0" collapsed="false">
      <c r="A415" s="414" t="s">
        <v>260</v>
      </c>
      <c r="B415" s="414"/>
      <c r="C415" s="414"/>
      <c r="D415" s="414"/>
    </row>
    <row r="416" customFormat="false" ht="14.25" hidden="false" customHeight="false" outlineLevel="0" collapsed="false">
      <c r="A416" s="288"/>
      <c r="B416" s="288"/>
      <c r="C416" s="288"/>
      <c r="D416" s="288"/>
    </row>
    <row r="417" customFormat="false" ht="14.25" hidden="false" customHeight="false" outlineLevel="0" collapsed="false">
      <c r="A417" s="284" t="s">
        <v>261</v>
      </c>
      <c r="B417" s="435"/>
      <c r="C417" s="435"/>
      <c r="D417" s="436"/>
    </row>
    <row r="418" customFormat="false" ht="14.25" hidden="false" customHeight="false" outlineLevel="0" collapsed="false">
      <c r="A418" s="437" t="s">
        <v>56</v>
      </c>
      <c r="B418" s="437"/>
      <c r="C418" s="438" t="s">
        <v>262</v>
      </c>
      <c r="D418" s="438"/>
    </row>
    <row r="419" customFormat="false" ht="14.25" hidden="false" customHeight="false" outlineLevel="0" collapsed="false">
      <c r="A419" s="439"/>
      <c r="B419" s="440" t="n">
        <v>0</v>
      </c>
      <c r="C419" s="440"/>
      <c r="D419" s="441" t="n">
        <v>0</v>
      </c>
    </row>
    <row r="422" customFormat="false" ht="14.25" hidden="false" customHeight="false" outlineLevel="0" collapsed="false">
      <c r="A422" s="434"/>
      <c r="B422" s="434"/>
      <c r="C422" s="434"/>
      <c r="D422" s="434"/>
    </row>
    <row r="423" customFormat="false" ht="14.25" hidden="false" customHeight="true" outlineLevel="0" collapsed="false">
      <c r="A423" s="442" t="s">
        <v>263</v>
      </c>
      <c r="B423" s="443"/>
      <c r="C423" s="443"/>
    </row>
    <row r="424" customFormat="false" ht="14.25" hidden="false" customHeight="false" outlineLevel="0" collapsed="false">
      <c r="A424" s="444"/>
      <c r="B424" s="445"/>
      <c r="C424" s="445"/>
    </row>
    <row r="425" customFormat="false" ht="16.5" hidden="false" customHeight="true" outlineLevel="0" collapsed="false">
      <c r="A425" s="446" t="s">
        <v>55</v>
      </c>
      <c r="B425" s="446"/>
      <c r="C425" s="259" t="s">
        <v>264</v>
      </c>
      <c r="D425" s="259" t="s">
        <v>265</v>
      </c>
    </row>
    <row r="426" customFormat="false" ht="13.5" hidden="false" customHeight="true" outlineLevel="0" collapsed="false">
      <c r="A426" s="447" t="s">
        <v>266</v>
      </c>
      <c r="B426" s="447"/>
      <c r="C426" s="448" t="n">
        <v>0</v>
      </c>
      <c r="D426" s="449" t="n">
        <v>0</v>
      </c>
    </row>
    <row r="427" customFormat="false" ht="13.5" hidden="false" customHeight="true" outlineLevel="0" collapsed="false">
      <c r="A427" s="450" t="s">
        <v>267</v>
      </c>
      <c r="B427" s="450"/>
      <c r="C427" s="451" t="n">
        <v>0</v>
      </c>
      <c r="D427" s="452" t="n">
        <v>0</v>
      </c>
    </row>
    <row r="428" customFormat="false" ht="13.5" hidden="false" customHeight="true" outlineLevel="0" collapsed="false">
      <c r="A428" s="453" t="s">
        <v>268</v>
      </c>
      <c r="B428" s="453"/>
      <c r="C428" s="454" t="n">
        <v>0</v>
      </c>
      <c r="D428" s="455" t="n">
        <v>0</v>
      </c>
    </row>
    <row r="429" customFormat="false" ht="13.5" hidden="false" customHeight="true" outlineLevel="0" collapsed="false">
      <c r="A429" s="456" t="s">
        <v>269</v>
      </c>
      <c r="B429" s="456"/>
      <c r="C429" s="451" t="n">
        <v>0</v>
      </c>
      <c r="D429" s="452" t="n">
        <v>0</v>
      </c>
    </row>
    <row r="430" customFormat="false" ht="13.5" hidden="false" customHeight="true" outlineLevel="0" collapsed="false">
      <c r="A430" s="457" t="s">
        <v>270</v>
      </c>
      <c r="B430" s="457"/>
      <c r="C430" s="458" t="n">
        <v>0</v>
      </c>
      <c r="D430" s="459" t="n">
        <v>0</v>
      </c>
    </row>
    <row r="438" customFormat="false" ht="14.25" hidden="false" customHeight="false" outlineLevel="0" collapsed="false">
      <c r="A438" s="460" t="s">
        <v>271</v>
      </c>
      <c r="B438" s="460"/>
      <c r="C438" s="460"/>
    </row>
    <row r="439" customFormat="false" ht="14.25" hidden="false" customHeight="false" outlineLevel="0" collapsed="false">
      <c r="A439" s="461"/>
      <c r="B439" s="221"/>
      <c r="C439" s="221"/>
    </row>
    <row r="440" customFormat="false" ht="26.25" hidden="false" customHeight="false" outlineLevel="0" collapsed="false">
      <c r="A440" s="462"/>
      <c r="B440" s="463" t="s">
        <v>272</v>
      </c>
      <c r="C440" s="222" t="s">
        <v>273</v>
      </c>
    </row>
    <row r="441" customFormat="false" ht="14.25" hidden="false" customHeight="false" outlineLevel="0" collapsed="false">
      <c r="A441" s="464" t="s">
        <v>274</v>
      </c>
      <c r="B441" s="465" t="n">
        <f aca="false">B442+B447</f>
        <v>0</v>
      </c>
      <c r="C441" s="465" t="n">
        <f aca="false">C442+C447</f>
        <v>0</v>
      </c>
    </row>
    <row r="442" customFormat="false" ht="13.5" hidden="false" customHeight="false" outlineLevel="0" collapsed="false">
      <c r="A442" s="466" t="s">
        <v>275</v>
      </c>
      <c r="B442" s="467" t="n">
        <f aca="false">SUM(B444:B446)</f>
        <v>0</v>
      </c>
      <c r="C442" s="467" t="n">
        <f aca="false">SUM(C444:C446)</f>
        <v>0</v>
      </c>
    </row>
    <row r="443" customFormat="false" ht="13.5" hidden="false" customHeight="false" outlineLevel="0" collapsed="false">
      <c r="A443" s="468" t="s">
        <v>59</v>
      </c>
      <c r="B443" s="469"/>
      <c r="C443" s="470"/>
    </row>
    <row r="444" customFormat="false" ht="13.5" hidden="false" customHeight="false" outlineLevel="0" collapsed="false">
      <c r="A444" s="468"/>
      <c r="B444" s="469"/>
      <c r="C444" s="470"/>
    </row>
    <row r="445" customFormat="false" ht="13.5" hidden="false" customHeight="false" outlineLevel="0" collapsed="false">
      <c r="A445" s="468"/>
      <c r="B445" s="469"/>
      <c r="C445" s="470"/>
    </row>
    <row r="446" customFormat="false" ht="14.25" hidden="false" customHeight="false" outlineLevel="0" collapsed="false">
      <c r="A446" s="471"/>
      <c r="B446" s="472"/>
      <c r="C446" s="473"/>
    </row>
    <row r="447" customFormat="false" ht="13.5" hidden="false" customHeight="false" outlineLevel="0" collapsed="false">
      <c r="A447" s="466" t="s">
        <v>276</v>
      </c>
      <c r="B447" s="467" t="n">
        <f aca="false">SUM(B449:B451)</f>
        <v>0</v>
      </c>
      <c r="C447" s="467" t="n">
        <f aca="false">SUM(C449:C451)</f>
        <v>0</v>
      </c>
    </row>
    <row r="448" customFormat="false" ht="13.5" hidden="false" customHeight="false" outlineLevel="0" collapsed="false">
      <c r="A448" s="468" t="s">
        <v>59</v>
      </c>
      <c r="B448" s="474"/>
      <c r="C448" s="475"/>
    </row>
    <row r="449" customFormat="false" ht="13.5" hidden="false" customHeight="false" outlineLevel="0" collapsed="false">
      <c r="A449" s="476"/>
      <c r="B449" s="474"/>
      <c r="C449" s="475"/>
    </row>
    <row r="450" customFormat="false" ht="13.5" hidden="false" customHeight="false" outlineLevel="0" collapsed="false">
      <c r="A450" s="476"/>
      <c r="B450" s="469"/>
      <c r="C450" s="470"/>
    </row>
    <row r="451" customFormat="false" ht="14.25" hidden="false" customHeight="false" outlineLevel="0" collapsed="false">
      <c r="A451" s="477"/>
      <c r="B451" s="472"/>
      <c r="C451" s="473"/>
    </row>
    <row r="452" customFormat="false" ht="14.25" hidden="false" customHeight="false" outlineLevel="0" collapsed="false">
      <c r="A452" s="464" t="s">
        <v>277</v>
      </c>
      <c r="B452" s="465" t="n">
        <f aca="false">B453+B458</f>
        <v>0</v>
      </c>
      <c r="C452" s="465" t="n">
        <f aca="false">C453+C458</f>
        <v>0</v>
      </c>
    </row>
    <row r="453" customFormat="false" ht="13.5" hidden="false" customHeight="false" outlineLevel="0" collapsed="false">
      <c r="A453" s="478" t="s">
        <v>275</v>
      </c>
      <c r="B453" s="474" t="n">
        <f aca="false">SUM(B455:B457)</f>
        <v>0</v>
      </c>
      <c r="C453" s="474" t="n">
        <f aca="false">SUM(C455:C457)</f>
        <v>0</v>
      </c>
    </row>
    <row r="454" customFormat="false" ht="13.5" hidden="false" customHeight="false" outlineLevel="0" collapsed="false">
      <c r="A454" s="476" t="s">
        <v>59</v>
      </c>
      <c r="B454" s="469"/>
      <c r="C454" s="470"/>
    </row>
    <row r="455" customFormat="false" ht="13.5" hidden="false" customHeight="false" outlineLevel="0" collapsed="false">
      <c r="A455" s="476"/>
      <c r="B455" s="469"/>
      <c r="C455" s="470"/>
    </row>
    <row r="456" customFormat="false" ht="13.5" hidden="false" customHeight="false" outlineLevel="0" collapsed="false">
      <c r="A456" s="476"/>
      <c r="B456" s="469"/>
      <c r="C456" s="470"/>
    </row>
    <row r="457" customFormat="false" ht="14.25" hidden="false" customHeight="false" outlineLevel="0" collapsed="false">
      <c r="A457" s="477"/>
      <c r="B457" s="472"/>
      <c r="C457" s="473"/>
    </row>
    <row r="458" customFormat="false" ht="13.5" hidden="false" customHeight="false" outlineLevel="0" collapsed="false">
      <c r="A458" s="479" t="s">
        <v>276</v>
      </c>
      <c r="B458" s="480" t="n">
        <f aca="false">SUM(B460:B462)</f>
        <v>0</v>
      </c>
      <c r="C458" s="480" t="n">
        <f aca="false">SUM(C460:C462)</f>
        <v>0</v>
      </c>
    </row>
    <row r="459" customFormat="false" ht="13.5" hidden="false" customHeight="false" outlineLevel="0" collapsed="false">
      <c r="A459" s="476" t="s">
        <v>59</v>
      </c>
      <c r="B459" s="469"/>
      <c r="C459" s="469"/>
    </row>
    <row r="460" customFormat="false" ht="13.5" hidden="false" customHeight="false" outlineLevel="0" collapsed="false">
      <c r="A460" s="481"/>
      <c r="B460" s="469"/>
      <c r="C460" s="469"/>
    </row>
    <row r="461" customFormat="false" ht="13.5" hidden="false" customHeight="false" outlineLevel="0" collapsed="false">
      <c r="A461" s="481"/>
      <c r="B461" s="469"/>
      <c r="C461" s="469"/>
    </row>
    <row r="462" customFormat="false" ht="15.75" hidden="false" customHeight="false" outlineLevel="0" collapsed="false">
      <c r="A462" s="482"/>
      <c r="B462" s="483"/>
      <c r="C462" s="483"/>
    </row>
    <row r="463" customFormat="false" ht="14.25" hidden="false" customHeight="false" outlineLevel="0" collapsed="false">
      <c r="A463" s="460"/>
      <c r="B463" s="460"/>
      <c r="C463" s="460"/>
    </row>
    <row r="464" customFormat="false" ht="14.25" hidden="false" customHeight="false" outlineLevel="0" collapsed="false">
      <c r="A464" s="460"/>
      <c r="B464" s="460"/>
      <c r="C464" s="460"/>
    </row>
    <row r="465" customFormat="false" ht="43.5" hidden="false" customHeight="true" outlineLevel="0" collapsed="false">
      <c r="A465" s="143" t="s">
        <v>278</v>
      </c>
      <c r="B465" s="143"/>
      <c r="C465" s="143"/>
      <c r="D465" s="143"/>
      <c r="E465" s="143"/>
      <c r="F465" s="143"/>
      <c r="G465" s="143"/>
      <c r="H465" s="143"/>
      <c r="I465" s="143"/>
    </row>
    <row r="466" customFormat="false" ht="15" hidden="false" customHeight="false" outlineLevel="0" collapsed="false">
      <c r="A466" s="484"/>
      <c r="B466" s="484"/>
      <c r="C466" s="484"/>
      <c r="D466" s="484"/>
      <c r="E466" s="23"/>
      <c r="F466" s="23"/>
      <c r="G466" s="23"/>
      <c r="H466" s="23"/>
      <c r="I466" s="23"/>
    </row>
    <row r="467" customFormat="false" ht="55.5" hidden="false" customHeight="true" outlineLevel="0" collapsed="false">
      <c r="A467" s="266" t="s">
        <v>279</v>
      </c>
      <c r="B467" s="266"/>
      <c r="C467" s="266"/>
      <c r="D467" s="266"/>
    </row>
    <row r="468" customFormat="false" ht="24.75" hidden="false" customHeight="true" outlineLevel="0" collapsed="false">
      <c r="A468" s="273" t="s">
        <v>56</v>
      </c>
      <c r="B468" s="273"/>
      <c r="C468" s="272" t="s">
        <v>57</v>
      </c>
      <c r="D468" s="272"/>
    </row>
    <row r="469" customFormat="false" ht="20.25" hidden="false" customHeight="true" outlineLevel="0" collapsed="false">
      <c r="A469" s="485" t="n">
        <v>0</v>
      </c>
      <c r="B469" s="485"/>
      <c r="C469" s="486" t="n">
        <v>0</v>
      </c>
      <c r="D469" s="486"/>
    </row>
    <row r="470" customFormat="false" ht="14.25" hidden="false" customHeight="false" outlineLevel="0" collapsed="false">
      <c r="A470" s="460"/>
      <c r="B470" s="460"/>
      <c r="C470" s="460"/>
    </row>
    <row r="471" customFormat="false" ht="14.25" hidden="false" customHeight="false" outlineLevel="0" collapsed="false">
      <c r="A471" s="460"/>
      <c r="B471" s="460"/>
      <c r="C471" s="460"/>
    </row>
    <row r="472" customFormat="false" ht="14.25" hidden="false" customHeight="false" outlineLevel="0" collapsed="false">
      <c r="A472" s="460"/>
      <c r="B472" s="460"/>
      <c r="C472" s="460"/>
    </row>
    <row r="473" customFormat="false" ht="14.25" hidden="false" customHeight="false" outlineLevel="0" collapsed="false">
      <c r="A473" s="460"/>
      <c r="B473" s="460"/>
      <c r="C473" s="460"/>
    </row>
    <row r="474" customFormat="false" ht="14.25" hidden="false" customHeight="false" outlineLevel="0" collapsed="false">
      <c r="A474" s="460"/>
      <c r="B474" s="460"/>
      <c r="C474" s="460"/>
    </row>
    <row r="475" customFormat="false" ht="14.25" hidden="false" customHeight="false" outlineLevel="0" collapsed="false">
      <c r="A475" s="460"/>
      <c r="B475" s="460"/>
      <c r="C475" s="460"/>
    </row>
    <row r="476" customFormat="false" ht="14.25" hidden="false" customHeight="false" outlineLevel="0" collapsed="false">
      <c r="A476" s="460"/>
      <c r="B476" s="460"/>
      <c r="C476" s="460"/>
    </row>
    <row r="477" customFormat="false" ht="14.25" hidden="false" customHeight="false" outlineLevel="0" collapsed="false">
      <c r="A477" s="460"/>
      <c r="B477" s="460"/>
      <c r="C477" s="460"/>
    </row>
    <row r="478" customFormat="false" ht="14.25" hidden="false" customHeight="false" outlineLevel="0" collapsed="false">
      <c r="A478" s="460"/>
      <c r="B478" s="460"/>
      <c r="C478" s="460"/>
    </row>
    <row r="479" customFormat="false" ht="14.25" hidden="false" customHeight="false" outlineLevel="0" collapsed="false">
      <c r="A479" s="460" t="s">
        <v>280</v>
      </c>
      <c r="B479" s="460"/>
      <c r="C479" s="460"/>
    </row>
    <row r="480" customFormat="false" ht="14.25" hidden="false" customHeight="false" outlineLevel="0" collapsed="false">
      <c r="A480" s="218" t="s">
        <v>281</v>
      </c>
      <c r="B480" s="218"/>
      <c r="C480" s="218"/>
    </row>
    <row r="481" customFormat="false" ht="15" hidden="false" customHeight="false" outlineLevel="0" collapsed="false">
      <c r="A481" s="460"/>
      <c r="B481" s="460"/>
      <c r="C481" s="460"/>
    </row>
    <row r="482" customFormat="false" ht="24.75" hidden="false" customHeight="false" outlineLevel="0" collapsed="false">
      <c r="A482" s="487" t="s">
        <v>282</v>
      </c>
      <c r="B482" s="487"/>
      <c r="C482" s="487"/>
      <c r="D482" s="487"/>
      <c r="E482" s="488" t="s">
        <v>272</v>
      </c>
      <c r="F482" s="489" t="s">
        <v>273</v>
      </c>
      <c r="G482" s="490"/>
    </row>
    <row r="483" customFormat="false" ht="14.25" hidden="false" customHeight="true" outlineLevel="0" collapsed="false">
      <c r="A483" s="491" t="s">
        <v>283</v>
      </c>
      <c r="B483" s="491"/>
      <c r="C483" s="491"/>
      <c r="D483" s="491"/>
      <c r="E483" s="492" t="n">
        <v>142940750.23</v>
      </c>
      <c r="F483" s="492" t="n">
        <v>90864813</v>
      </c>
      <c r="G483" s="493"/>
    </row>
    <row r="484" customFormat="false" ht="13.5" hidden="false" customHeight="false" outlineLevel="0" collapsed="false">
      <c r="A484" s="494" t="s">
        <v>284</v>
      </c>
      <c r="B484" s="494"/>
      <c r="C484" s="494"/>
      <c r="D484" s="494"/>
      <c r="E484" s="495" t="n">
        <v>8024084.73</v>
      </c>
      <c r="F484" s="496" t="n">
        <v>13673468.26</v>
      </c>
      <c r="G484" s="189"/>
    </row>
    <row r="485" customFormat="false" ht="13.5" hidden="false" customHeight="false" outlineLevel="0" collapsed="false">
      <c r="A485" s="497" t="s">
        <v>285</v>
      </c>
      <c r="B485" s="497"/>
      <c r="C485" s="497"/>
      <c r="D485" s="497"/>
      <c r="E485" s="498" t="n">
        <v>131788623.86</v>
      </c>
      <c r="F485" s="499" t="n">
        <v>76112697.58</v>
      </c>
      <c r="G485" s="189"/>
    </row>
    <row r="486" customFormat="false" ht="13.5" hidden="false" customHeight="false" outlineLevel="0" collapsed="false">
      <c r="A486" s="497" t="s">
        <v>286</v>
      </c>
      <c r="B486" s="497"/>
      <c r="C486" s="497"/>
      <c r="D486" s="497"/>
      <c r="E486" s="498" t="n">
        <v>3128041.64</v>
      </c>
      <c r="F486" s="499" t="n">
        <v>1078647.16</v>
      </c>
      <c r="G486" s="189"/>
    </row>
    <row r="487" customFormat="false" ht="13.5" hidden="false" customHeight="false" outlineLevel="0" collapsed="false">
      <c r="A487" s="500" t="s">
        <v>287</v>
      </c>
      <c r="B487" s="500"/>
      <c r="C487" s="500"/>
      <c r="D487" s="500"/>
      <c r="E487" s="498" t="n">
        <v>0</v>
      </c>
      <c r="F487" s="499" t="n">
        <v>0</v>
      </c>
      <c r="G487" s="189"/>
    </row>
    <row r="488" customFormat="false" ht="13.5" hidden="false" customHeight="false" outlineLevel="0" collapsed="false">
      <c r="A488" s="497" t="s">
        <v>288</v>
      </c>
      <c r="B488" s="497"/>
      <c r="C488" s="497"/>
      <c r="D488" s="497"/>
      <c r="E488" s="498" t="n">
        <v>0</v>
      </c>
      <c r="F488" s="499" t="n">
        <v>0</v>
      </c>
      <c r="G488" s="189"/>
    </row>
    <row r="489" customFormat="false" ht="13.5" hidden="false" customHeight="true" outlineLevel="0" collapsed="false">
      <c r="A489" s="501" t="s">
        <v>289</v>
      </c>
      <c r="B489" s="501"/>
      <c r="C489" s="501"/>
      <c r="D489" s="501"/>
      <c r="E489" s="498" t="n">
        <v>0</v>
      </c>
      <c r="F489" s="499" t="n">
        <v>0</v>
      </c>
      <c r="G489" s="189"/>
    </row>
    <row r="490" customFormat="false" ht="13.5" hidden="false" customHeight="true" outlineLevel="0" collapsed="false">
      <c r="A490" s="501" t="s">
        <v>290</v>
      </c>
      <c r="B490" s="501"/>
      <c r="C490" s="501"/>
      <c r="D490" s="501"/>
      <c r="E490" s="498" t="n">
        <v>0</v>
      </c>
      <c r="F490" s="499" t="n">
        <v>0</v>
      </c>
      <c r="G490" s="189"/>
    </row>
    <row r="491" customFormat="false" ht="14.25" hidden="false" customHeight="true" outlineLevel="0" collapsed="false">
      <c r="A491" s="502" t="s">
        <v>291</v>
      </c>
      <c r="B491" s="502"/>
      <c r="C491" s="502"/>
      <c r="D491" s="502"/>
      <c r="E491" s="503" t="n">
        <v>0</v>
      </c>
      <c r="F491" s="504" t="n">
        <v>0</v>
      </c>
      <c r="G491" s="189"/>
    </row>
    <row r="492" customFormat="false" ht="14.25" hidden="false" customHeight="true" outlineLevel="0" collapsed="false">
      <c r="A492" s="491" t="s">
        <v>292</v>
      </c>
      <c r="B492" s="491"/>
      <c r="C492" s="491"/>
      <c r="D492" s="491"/>
      <c r="E492" s="505" t="n">
        <v>0</v>
      </c>
      <c r="F492" s="506" t="n">
        <v>16917.35</v>
      </c>
      <c r="G492" s="507"/>
    </row>
    <row r="493" customFormat="false" ht="14.25" hidden="false" customHeight="true" outlineLevel="0" collapsed="false">
      <c r="A493" s="508" t="s">
        <v>293</v>
      </c>
      <c r="B493" s="508"/>
      <c r="C493" s="508"/>
      <c r="D493" s="508"/>
      <c r="E493" s="509" t="n">
        <v>0</v>
      </c>
      <c r="F493" s="510" t="n">
        <v>0</v>
      </c>
      <c r="G493" s="507"/>
    </row>
    <row r="494" customFormat="false" ht="14.25" hidden="false" customHeight="true" outlineLevel="0" collapsed="false">
      <c r="A494" s="508" t="s">
        <v>294</v>
      </c>
      <c r="B494" s="508"/>
      <c r="C494" s="508"/>
      <c r="D494" s="508"/>
      <c r="E494" s="505" t="n">
        <v>0</v>
      </c>
      <c r="F494" s="506" t="n">
        <v>0</v>
      </c>
      <c r="G494" s="507"/>
    </row>
    <row r="495" customFormat="false" ht="14.25" hidden="false" customHeight="true" outlineLevel="0" collapsed="false">
      <c r="A495" s="511" t="s">
        <v>295</v>
      </c>
      <c r="B495" s="511"/>
      <c r="C495" s="511"/>
      <c r="D495" s="511"/>
      <c r="E495" s="505" t="n">
        <v>0</v>
      </c>
      <c r="F495" s="506" t="n">
        <v>0</v>
      </c>
      <c r="G495" s="507"/>
    </row>
    <row r="496" customFormat="false" ht="14.25" hidden="false" customHeight="true" outlineLevel="0" collapsed="false">
      <c r="A496" s="511" t="s">
        <v>296</v>
      </c>
      <c r="B496" s="511"/>
      <c r="C496" s="511"/>
      <c r="D496" s="511"/>
      <c r="E496" s="492" t="n">
        <v>75805942.92</v>
      </c>
      <c r="F496" s="492" t="n">
        <v>82475972.28</v>
      </c>
      <c r="G496" s="493"/>
    </row>
    <row r="497" customFormat="false" ht="13.5" hidden="false" customHeight="false" outlineLevel="0" collapsed="false">
      <c r="A497" s="494" t="s">
        <v>297</v>
      </c>
      <c r="B497" s="494"/>
      <c r="C497" s="494"/>
      <c r="D497" s="494"/>
      <c r="E497" s="512" t="n">
        <v>75805942.92</v>
      </c>
      <c r="F497" s="512" t="n">
        <v>82475972.28</v>
      </c>
      <c r="G497" s="513"/>
    </row>
    <row r="498" customFormat="false" ht="13.5" hidden="false" customHeight="false" outlineLevel="0" collapsed="false">
      <c r="A498" s="514" t="s">
        <v>298</v>
      </c>
      <c r="B498" s="514"/>
      <c r="C498" s="514"/>
      <c r="D498" s="514"/>
      <c r="E498" s="515" t="n">
        <v>72637620.65</v>
      </c>
      <c r="F498" s="516" t="n">
        <v>80037924.94</v>
      </c>
      <c r="G498" s="517"/>
    </row>
    <row r="499" customFormat="false" ht="13.5" hidden="false" customHeight="false" outlineLevel="0" collapsed="false">
      <c r="A499" s="514" t="s">
        <v>299</v>
      </c>
      <c r="B499" s="514"/>
      <c r="C499" s="514"/>
      <c r="D499" s="514"/>
      <c r="E499" s="515" t="n">
        <v>3482030.89</v>
      </c>
      <c r="F499" s="516" t="n">
        <v>2362132.08</v>
      </c>
      <c r="G499" s="517"/>
    </row>
    <row r="500" customFormat="false" ht="13.5" hidden="false" customHeight="false" outlineLevel="0" collapsed="false">
      <c r="A500" s="514" t="s">
        <v>300</v>
      </c>
      <c r="B500" s="514"/>
      <c r="C500" s="514"/>
      <c r="D500" s="514"/>
      <c r="E500" s="515" t="n">
        <v>0</v>
      </c>
      <c r="F500" s="516" t="n">
        <v>0</v>
      </c>
      <c r="G500" s="517"/>
    </row>
    <row r="501" customFormat="false" ht="13.5" hidden="false" customHeight="false" outlineLevel="0" collapsed="false">
      <c r="A501" s="514" t="s">
        <v>301</v>
      </c>
      <c r="B501" s="514"/>
      <c r="C501" s="514"/>
      <c r="D501" s="514"/>
      <c r="E501" s="515" t="n">
        <v>0</v>
      </c>
      <c r="F501" s="516" t="n">
        <v>0</v>
      </c>
      <c r="G501" s="517"/>
    </row>
    <row r="502" customFormat="false" ht="13.5" hidden="false" customHeight="false" outlineLevel="0" collapsed="false">
      <c r="A502" s="514" t="s">
        <v>302</v>
      </c>
      <c r="B502" s="514"/>
      <c r="C502" s="514"/>
      <c r="D502" s="514"/>
      <c r="E502" s="515" t="n">
        <v>-237519.5</v>
      </c>
      <c r="F502" s="516" t="n">
        <v>-100903.88</v>
      </c>
      <c r="G502" s="517"/>
    </row>
    <row r="503" customFormat="false" ht="13.5" hidden="false" customHeight="false" outlineLevel="0" collapsed="false">
      <c r="A503" s="514" t="s">
        <v>303</v>
      </c>
      <c r="B503" s="514"/>
      <c r="C503" s="514"/>
      <c r="D503" s="514"/>
      <c r="E503" s="515" t="n">
        <v>0</v>
      </c>
      <c r="F503" s="516" t="n">
        <v>0</v>
      </c>
      <c r="G503" s="517"/>
    </row>
    <row r="504" customFormat="false" ht="13.5" hidden="false" customHeight="false" outlineLevel="0" collapsed="false">
      <c r="A504" s="514" t="s">
        <v>304</v>
      </c>
      <c r="B504" s="514"/>
      <c r="C504" s="514"/>
      <c r="D504" s="514"/>
      <c r="E504" s="515" t="n">
        <v>-76189.12</v>
      </c>
      <c r="F504" s="516" t="n">
        <v>176819.14</v>
      </c>
      <c r="G504" s="517"/>
    </row>
    <row r="505" customFormat="false" ht="13.5" hidden="false" customHeight="true" outlineLevel="0" collapsed="false">
      <c r="A505" s="501" t="s">
        <v>305</v>
      </c>
      <c r="B505" s="501"/>
      <c r="C505" s="501"/>
      <c r="D505" s="501"/>
      <c r="E505" s="518" t="n">
        <f aca="false">SUM(E506:E507)</f>
        <v>0</v>
      </c>
      <c r="F505" s="518" t="n">
        <f aca="false">SUM(F506:F507)</f>
        <v>0</v>
      </c>
      <c r="G505" s="513"/>
    </row>
    <row r="506" customFormat="false" ht="13.5" hidden="false" customHeight="false" outlineLevel="0" collapsed="false">
      <c r="A506" s="514" t="s">
        <v>306</v>
      </c>
      <c r="B506" s="514"/>
      <c r="C506" s="514"/>
      <c r="D506" s="514"/>
      <c r="E506" s="515" t="n">
        <v>0</v>
      </c>
      <c r="F506" s="516" t="n">
        <v>0</v>
      </c>
      <c r="G506" s="517"/>
    </row>
    <row r="507" customFormat="false" ht="13.5" hidden="false" customHeight="false" outlineLevel="0" collapsed="false">
      <c r="A507" s="514" t="s">
        <v>307</v>
      </c>
      <c r="B507" s="514"/>
      <c r="C507" s="514"/>
      <c r="D507" s="514"/>
      <c r="E507" s="515" t="n">
        <v>0</v>
      </c>
      <c r="F507" s="516" t="n">
        <v>0</v>
      </c>
      <c r="G507" s="517"/>
    </row>
    <row r="508" customFormat="false" ht="13.5" hidden="false" customHeight="false" outlineLevel="0" collapsed="false">
      <c r="A508" s="497" t="s">
        <v>308</v>
      </c>
      <c r="B508" s="497"/>
      <c r="C508" s="497"/>
      <c r="D508" s="497"/>
      <c r="E508" s="518" t="n">
        <f aca="false">SUM(E509:E510)</f>
        <v>0</v>
      </c>
      <c r="F508" s="518" t="n">
        <f aca="false">SUM(F509:F510)</f>
        <v>0</v>
      </c>
      <c r="G508" s="513"/>
    </row>
    <row r="509" customFormat="false" ht="13.5" hidden="false" customHeight="false" outlineLevel="0" collapsed="false">
      <c r="A509" s="514" t="s">
        <v>309</v>
      </c>
      <c r="B509" s="514"/>
      <c r="C509" s="514"/>
      <c r="D509" s="514"/>
      <c r="E509" s="515" t="n">
        <v>0</v>
      </c>
      <c r="F509" s="516" t="n">
        <v>0</v>
      </c>
      <c r="G509" s="517"/>
    </row>
    <row r="510" customFormat="false" ht="13.5" hidden="false" customHeight="false" outlineLevel="0" collapsed="false">
      <c r="A510" s="514" t="s">
        <v>310</v>
      </c>
      <c r="B510" s="514"/>
      <c r="C510" s="514"/>
      <c r="D510" s="514"/>
      <c r="E510" s="515" t="n">
        <v>0</v>
      </c>
      <c r="F510" s="516" t="n">
        <v>0</v>
      </c>
      <c r="G510" s="517"/>
    </row>
    <row r="511" customFormat="false" ht="13.5" hidden="false" customHeight="false" outlineLevel="0" collapsed="false">
      <c r="A511" s="497" t="s">
        <v>311</v>
      </c>
      <c r="B511" s="497"/>
      <c r="C511" s="497"/>
      <c r="D511" s="497"/>
      <c r="E511" s="518" t="n">
        <v>0</v>
      </c>
      <c r="F511" s="518" t="n">
        <v>0</v>
      </c>
      <c r="G511" s="513"/>
    </row>
    <row r="512" customFormat="false" ht="13.5" hidden="false" customHeight="false" outlineLevel="0" collapsed="false">
      <c r="A512" s="514" t="s">
        <v>312</v>
      </c>
      <c r="B512" s="514"/>
      <c r="C512" s="514"/>
      <c r="D512" s="514"/>
      <c r="E512" s="498" t="n">
        <v>0</v>
      </c>
      <c r="F512" s="499" t="n">
        <v>0</v>
      </c>
      <c r="G512" s="189"/>
    </row>
    <row r="513" customFormat="false" ht="13.5" hidden="false" customHeight="false" outlineLevel="0" collapsed="false">
      <c r="A513" s="514" t="s">
        <v>313</v>
      </c>
      <c r="B513" s="514"/>
      <c r="C513" s="514"/>
      <c r="D513" s="514"/>
      <c r="E513" s="498" t="n">
        <v>0</v>
      </c>
      <c r="F513" s="499" t="n">
        <v>0</v>
      </c>
      <c r="G513" s="189"/>
    </row>
    <row r="514" customFormat="false" ht="13.5" hidden="false" customHeight="false" outlineLevel="0" collapsed="false">
      <c r="A514" s="514" t="s">
        <v>314</v>
      </c>
      <c r="B514" s="514"/>
      <c r="C514" s="514"/>
      <c r="D514" s="514"/>
      <c r="E514" s="497" t="n">
        <v>0</v>
      </c>
      <c r="F514" s="519" t="n">
        <v>0</v>
      </c>
      <c r="G514" s="189"/>
    </row>
    <row r="515" customFormat="false" ht="13.5" hidden="false" customHeight="false" outlineLevel="0" collapsed="false">
      <c r="A515" s="514" t="s">
        <v>315</v>
      </c>
      <c r="B515" s="514"/>
      <c r="C515" s="514"/>
      <c r="D515" s="514"/>
      <c r="E515" s="498" t="n">
        <v>0</v>
      </c>
      <c r="F515" s="499" t="n">
        <v>0</v>
      </c>
      <c r="G515" s="189"/>
    </row>
    <row r="516" customFormat="false" ht="13.5" hidden="false" customHeight="false" outlineLevel="0" collapsed="false">
      <c r="A516" s="514" t="s">
        <v>316</v>
      </c>
      <c r="B516" s="514"/>
      <c r="C516" s="514"/>
      <c r="D516" s="514"/>
      <c r="E516" s="498" t="n">
        <v>0</v>
      </c>
      <c r="F516" s="499" t="n">
        <v>0</v>
      </c>
      <c r="G516" s="189"/>
    </row>
    <row r="517" customFormat="false" ht="13.5" hidden="false" customHeight="false" outlineLevel="0" collapsed="false">
      <c r="A517" s="514" t="s">
        <v>317</v>
      </c>
      <c r="B517" s="514"/>
      <c r="C517" s="514"/>
      <c r="D517" s="514"/>
      <c r="E517" s="498" t="n">
        <v>0</v>
      </c>
      <c r="F517" s="499" t="n">
        <v>0</v>
      </c>
      <c r="G517" s="189"/>
    </row>
    <row r="518" customFormat="false" ht="13.5" hidden="false" customHeight="false" outlineLevel="0" collapsed="false">
      <c r="A518" s="514" t="s">
        <v>318</v>
      </c>
      <c r="B518" s="514"/>
      <c r="C518" s="514"/>
      <c r="D518" s="514"/>
      <c r="E518" s="498" t="n">
        <v>0</v>
      </c>
      <c r="F518" s="499" t="n">
        <v>0</v>
      </c>
      <c r="G518" s="189"/>
    </row>
    <row r="519" customFormat="false" ht="13.5" hidden="false" customHeight="false" outlineLevel="0" collapsed="false">
      <c r="A519" s="514" t="s">
        <v>319</v>
      </c>
      <c r="B519" s="514"/>
      <c r="C519" s="514"/>
      <c r="D519" s="514"/>
      <c r="E519" s="498" t="n">
        <v>0</v>
      </c>
      <c r="F519" s="499" t="n">
        <v>0</v>
      </c>
      <c r="G519" s="189"/>
    </row>
    <row r="520" customFormat="false" ht="13.5" hidden="false" customHeight="false" outlineLevel="0" collapsed="false">
      <c r="A520" s="514" t="s">
        <v>320</v>
      </c>
      <c r="B520" s="514"/>
      <c r="C520" s="514"/>
      <c r="D520" s="514"/>
      <c r="E520" s="498" t="n">
        <v>0</v>
      </c>
      <c r="F520" s="499" t="n">
        <v>0</v>
      </c>
      <c r="G520" s="189"/>
    </row>
    <row r="521" customFormat="false" ht="13.5" hidden="false" customHeight="true" outlineLevel="0" collapsed="false">
      <c r="A521" s="520" t="s">
        <v>321</v>
      </c>
      <c r="B521" s="520"/>
      <c r="C521" s="520"/>
      <c r="D521" s="520"/>
      <c r="E521" s="498" t="n">
        <v>0</v>
      </c>
      <c r="F521" s="499" t="n">
        <v>0</v>
      </c>
      <c r="G521" s="189"/>
    </row>
    <row r="522" customFormat="false" ht="13.5" hidden="false" customHeight="true" outlineLevel="0" collapsed="false">
      <c r="A522" s="520" t="s">
        <v>322</v>
      </c>
      <c r="B522" s="520"/>
      <c r="C522" s="520"/>
      <c r="D522" s="520"/>
      <c r="E522" s="498" t="n">
        <v>0</v>
      </c>
      <c r="F522" s="499" t="n">
        <v>0</v>
      </c>
      <c r="G522" s="189"/>
    </row>
    <row r="523" customFormat="false" ht="13.5" hidden="false" customHeight="true" outlineLevel="0" collapsed="false">
      <c r="A523" s="520" t="s">
        <v>323</v>
      </c>
      <c r="B523" s="520"/>
      <c r="C523" s="520"/>
      <c r="D523" s="520"/>
      <c r="E523" s="498" t="n">
        <v>0</v>
      </c>
      <c r="F523" s="499" t="n">
        <v>0</v>
      </c>
      <c r="G523" s="189"/>
    </row>
    <row r="524" customFormat="false" ht="13.5" hidden="false" customHeight="true" outlineLevel="0" collapsed="false">
      <c r="A524" s="521" t="s">
        <v>324</v>
      </c>
      <c r="B524" s="521"/>
      <c r="C524" s="521"/>
      <c r="D524" s="521"/>
      <c r="E524" s="498" t="n">
        <v>0</v>
      </c>
      <c r="F524" s="499" t="n">
        <v>0</v>
      </c>
      <c r="G524" s="189"/>
    </row>
    <row r="525" customFormat="false" ht="14.25" hidden="false" customHeight="true" outlineLevel="0" collapsed="false">
      <c r="A525" s="522" t="s">
        <v>325</v>
      </c>
      <c r="B525" s="522"/>
      <c r="C525" s="522"/>
      <c r="D525" s="522"/>
      <c r="E525" s="498" t="n">
        <v>0</v>
      </c>
      <c r="F525" s="499" t="n">
        <v>0</v>
      </c>
      <c r="G525" s="189"/>
    </row>
    <row r="526" customFormat="false" ht="14.25" hidden="false" customHeight="false" outlineLevel="0" collapsed="false">
      <c r="A526" s="523" t="s">
        <v>326</v>
      </c>
      <c r="B526" s="523"/>
      <c r="C526" s="523"/>
      <c r="D526" s="523"/>
      <c r="E526" s="524" t="n">
        <f aca="false">SUM(E483+E492+E493+E494+E495+E496)</f>
        <v>218746693.15</v>
      </c>
      <c r="F526" s="524" t="n">
        <f aca="false">SUM(F483+F492+F493+F494+F495+F496)</f>
        <v>173357702.63</v>
      </c>
      <c r="G526" s="493"/>
    </row>
    <row r="528" customFormat="false" ht="13.5" hidden="false" customHeight="true" outlineLevel="0" collapsed="false">
      <c r="A528" s="12" t="s">
        <v>327</v>
      </c>
      <c r="B528" s="12"/>
      <c r="C528" s="12"/>
      <c r="D528" s="12"/>
    </row>
    <row r="529" customFormat="false" ht="15.75" hidden="false" customHeight="false" outlineLevel="0" collapsed="false">
      <c r="A529" s="460"/>
      <c r="B529" s="460"/>
      <c r="C529" s="242"/>
    </row>
    <row r="530" customFormat="false" ht="15.75" hidden="false" customHeight="true" outlineLevel="0" collapsed="false">
      <c r="A530" s="525" t="s">
        <v>328</v>
      </c>
      <c r="B530" s="525"/>
      <c r="C530" s="415" t="s">
        <v>272</v>
      </c>
      <c r="D530" s="415" t="s">
        <v>273</v>
      </c>
    </row>
    <row r="531" customFormat="false" ht="15.75" hidden="false" customHeight="false" outlineLevel="0" collapsed="false">
      <c r="A531" s="526"/>
      <c r="B531" s="526"/>
      <c r="C531" s="415"/>
      <c r="D531" s="415"/>
    </row>
    <row r="532" customFormat="false" ht="13.5" hidden="false" customHeight="false" outlineLevel="0" collapsed="false">
      <c r="A532" s="527" t="s">
        <v>329</v>
      </c>
      <c r="B532" s="527"/>
      <c r="C532" s="474" t="n">
        <v>14721636.09</v>
      </c>
      <c r="D532" s="475" t="n">
        <v>12778161.34</v>
      </c>
    </row>
    <row r="533" customFormat="false" ht="13.5" hidden="false" customHeight="false" outlineLevel="0" collapsed="false">
      <c r="A533" s="336" t="s">
        <v>330</v>
      </c>
      <c r="B533" s="336"/>
      <c r="C533" s="469" t="n">
        <v>0</v>
      </c>
      <c r="D533" s="470" t="n">
        <v>0</v>
      </c>
    </row>
    <row r="534" customFormat="false" ht="13.5" hidden="false" customHeight="false" outlineLevel="0" collapsed="false">
      <c r="A534" s="340" t="s">
        <v>331</v>
      </c>
      <c r="B534" s="340"/>
      <c r="C534" s="469" t="n">
        <v>7947349.78</v>
      </c>
      <c r="D534" s="470" t="n">
        <v>7416750.4</v>
      </c>
    </row>
    <row r="535" customFormat="false" ht="13.5" hidden="false" customHeight="true" outlineLevel="0" collapsed="false">
      <c r="A535" s="528" t="s">
        <v>332</v>
      </c>
      <c r="B535" s="528"/>
      <c r="C535" s="469" t="n">
        <v>0</v>
      </c>
      <c r="D535" s="470" t="n">
        <v>0</v>
      </c>
    </row>
    <row r="536" customFormat="false" ht="13.5" hidden="false" customHeight="true" outlineLevel="0" collapsed="false">
      <c r="A536" s="339" t="s">
        <v>333</v>
      </c>
      <c r="B536" s="339"/>
      <c r="C536" s="469" t="n">
        <v>0</v>
      </c>
      <c r="D536" s="470" t="n">
        <v>0</v>
      </c>
    </row>
    <row r="537" customFormat="false" ht="13.5" hidden="false" customHeight="true" outlineLevel="0" collapsed="false">
      <c r="A537" s="339" t="s">
        <v>334</v>
      </c>
      <c r="B537" s="339"/>
      <c r="C537" s="469" t="n">
        <v>67174.81</v>
      </c>
      <c r="D537" s="470" t="n">
        <v>74115.07</v>
      </c>
    </row>
    <row r="538" customFormat="false" ht="13.5" hidden="false" customHeight="true" outlineLevel="0" collapsed="false">
      <c r="A538" s="339" t="s">
        <v>335</v>
      </c>
      <c r="B538" s="339"/>
      <c r="C538" s="469" t="n">
        <v>0</v>
      </c>
      <c r="D538" s="470" t="n">
        <v>0</v>
      </c>
    </row>
    <row r="539" customFormat="false" ht="21.75" hidden="false" customHeight="true" outlineLevel="0" collapsed="false">
      <c r="A539" s="427" t="s">
        <v>336</v>
      </c>
      <c r="B539" s="427"/>
      <c r="C539" s="469" t="n">
        <v>79393.47</v>
      </c>
      <c r="D539" s="470" t="n">
        <v>86761.11</v>
      </c>
    </row>
    <row r="540" customFormat="false" ht="13.5" hidden="false" customHeight="true" outlineLevel="0" collapsed="false">
      <c r="A540" s="528" t="s">
        <v>337</v>
      </c>
      <c r="B540" s="528"/>
      <c r="C540" s="249" t="n">
        <v>0</v>
      </c>
      <c r="D540" s="470" t="n">
        <v>0</v>
      </c>
    </row>
    <row r="541" customFormat="false" ht="14.25" hidden="false" customHeight="false" outlineLevel="0" collapsed="false">
      <c r="A541" s="529" t="s">
        <v>17</v>
      </c>
      <c r="B541" s="529"/>
      <c r="C541" s="530" t="n">
        <v>0</v>
      </c>
      <c r="D541" s="531" t="n">
        <v>0</v>
      </c>
    </row>
    <row r="542" customFormat="false" ht="16.5" hidden="false" customHeight="false" outlineLevel="0" collapsed="false">
      <c r="A542" s="532" t="s">
        <v>92</v>
      </c>
      <c r="B542" s="532"/>
      <c r="C542" s="533" t="n">
        <f aca="false">SUM(C532:C541)</f>
        <v>22815554.15</v>
      </c>
      <c r="D542" s="533" t="n">
        <f aca="false">SUM(D532:D541)</f>
        <v>20355787.92</v>
      </c>
    </row>
    <row r="545" customFormat="false" ht="14.25" hidden="false" customHeight="false" outlineLevel="0" collapsed="false">
      <c r="A545" s="218" t="s">
        <v>338</v>
      </c>
      <c r="B545" s="218"/>
      <c r="C545" s="218"/>
    </row>
    <row r="546" customFormat="false" ht="15" hidden="false" customHeight="false" outlineLevel="0" collapsed="false">
      <c r="A546" s="460"/>
      <c r="B546" s="460"/>
      <c r="C546" s="460"/>
    </row>
    <row r="547" customFormat="false" ht="26.25" hidden="false" customHeight="false" outlineLevel="0" collapsed="false">
      <c r="A547" s="534" t="s">
        <v>339</v>
      </c>
      <c r="B547" s="534"/>
      <c r="C547" s="534"/>
      <c r="D547" s="534"/>
      <c r="E547" s="463" t="s">
        <v>272</v>
      </c>
      <c r="F547" s="222" t="s">
        <v>273</v>
      </c>
    </row>
    <row r="548" customFormat="false" ht="14.25" hidden="false" customHeight="true" outlineLevel="0" collapsed="false">
      <c r="A548" s="307" t="s">
        <v>340</v>
      </c>
      <c r="B548" s="307"/>
      <c r="C548" s="307"/>
      <c r="D548" s="307"/>
      <c r="E548" s="535" t="n">
        <f aca="false">E549+E550+E551</f>
        <v>15204858.23</v>
      </c>
      <c r="F548" s="535" t="n">
        <f aca="false">F549+F550+F551</f>
        <v>16150562.19</v>
      </c>
    </row>
    <row r="549" customFormat="false" ht="13.5" hidden="false" customHeight="true" outlineLevel="0" collapsed="false">
      <c r="A549" s="536" t="s">
        <v>341</v>
      </c>
      <c r="B549" s="536"/>
      <c r="C549" s="536"/>
      <c r="D549" s="536"/>
      <c r="E549" s="537" t="n">
        <v>15171749.31</v>
      </c>
      <c r="F549" s="538" t="n">
        <v>5189927.74</v>
      </c>
    </row>
    <row r="550" customFormat="false" ht="13.5" hidden="false" customHeight="true" outlineLevel="0" collapsed="false">
      <c r="A550" s="409" t="s">
        <v>342</v>
      </c>
      <c r="B550" s="409"/>
      <c r="C550" s="409"/>
      <c r="D550" s="409"/>
      <c r="E550" s="539" t="n">
        <v>0</v>
      </c>
      <c r="F550" s="540" t="n">
        <v>0</v>
      </c>
    </row>
    <row r="551" customFormat="false" ht="14.25" hidden="false" customHeight="true" outlineLevel="0" collapsed="false">
      <c r="A551" s="541" t="s">
        <v>343</v>
      </c>
      <c r="B551" s="541"/>
      <c r="C551" s="541"/>
      <c r="D551" s="541"/>
      <c r="E551" s="542" t="n">
        <v>33108.92</v>
      </c>
      <c r="F551" s="543" t="n">
        <v>10960634.45</v>
      </c>
    </row>
    <row r="552" customFormat="false" ht="14.25" hidden="false" customHeight="false" outlineLevel="0" collapsed="false">
      <c r="A552" s="544" t="s">
        <v>344</v>
      </c>
      <c r="B552" s="544"/>
      <c r="C552" s="544"/>
      <c r="D552" s="544"/>
      <c r="E552" s="535" t="n">
        <v>0</v>
      </c>
      <c r="F552" s="545" t="n">
        <v>0</v>
      </c>
    </row>
    <row r="553" customFormat="false" ht="14.25" hidden="false" customHeight="false" outlineLevel="0" collapsed="false">
      <c r="A553" s="546" t="s">
        <v>345</v>
      </c>
      <c r="B553" s="546"/>
      <c r="C553" s="546"/>
      <c r="D553" s="546"/>
      <c r="E553" s="547" t="n">
        <f aca="false">SUM(E554:E563)</f>
        <v>3625616.99</v>
      </c>
      <c r="F553" s="547" t="n">
        <f aca="false">SUM(F554:F563)</f>
        <v>10588082.69</v>
      </c>
    </row>
    <row r="554" customFormat="false" ht="13.5" hidden="false" customHeight="false" outlineLevel="0" collapsed="false">
      <c r="A554" s="466" t="s">
        <v>346</v>
      </c>
      <c r="B554" s="466"/>
      <c r="C554" s="466"/>
      <c r="D554" s="466"/>
      <c r="E554" s="548" t="n">
        <v>0</v>
      </c>
      <c r="F554" s="548" t="n">
        <v>0</v>
      </c>
    </row>
    <row r="555" customFormat="false" ht="13.5" hidden="false" customHeight="false" outlineLevel="0" collapsed="false">
      <c r="A555" s="468" t="s">
        <v>347</v>
      </c>
      <c r="B555" s="468"/>
      <c r="C555" s="468"/>
      <c r="D555" s="468"/>
      <c r="E555" s="549" t="n">
        <v>0</v>
      </c>
      <c r="F555" s="549" t="n">
        <v>0</v>
      </c>
    </row>
    <row r="556" customFormat="false" ht="13.5" hidden="false" customHeight="false" outlineLevel="0" collapsed="false">
      <c r="A556" s="468" t="s">
        <v>348</v>
      </c>
      <c r="B556" s="468"/>
      <c r="C556" s="468"/>
      <c r="D556" s="468"/>
      <c r="E556" s="539" t="n">
        <v>1357817.01</v>
      </c>
      <c r="F556" s="539" t="n">
        <v>1972706.59</v>
      </c>
    </row>
    <row r="557" customFormat="false" ht="13.5" hidden="false" customHeight="false" outlineLevel="0" collapsed="false">
      <c r="A557" s="468" t="s">
        <v>349</v>
      </c>
      <c r="B557" s="468"/>
      <c r="C557" s="468"/>
      <c r="D557" s="468"/>
      <c r="E557" s="539" t="n">
        <v>0</v>
      </c>
      <c r="F557" s="540" t="n">
        <v>0</v>
      </c>
    </row>
    <row r="558" customFormat="false" ht="13.5" hidden="false" customHeight="false" outlineLevel="0" collapsed="false">
      <c r="A558" s="468" t="s">
        <v>350</v>
      </c>
      <c r="B558" s="468"/>
      <c r="C558" s="468"/>
      <c r="D558" s="468"/>
      <c r="E558" s="539" t="n">
        <v>0</v>
      </c>
      <c r="F558" s="540" t="n">
        <v>0</v>
      </c>
    </row>
    <row r="559" customFormat="false" ht="13.5" hidden="false" customHeight="false" outlineLevel="0" collapsed="false">
      <c r="A559" s="468" t="s">
        <v>351</v>
      </c>
      <c r="B559" s="468"/>
      <c r="C559" s="468"/>
      <c r="D559" s="468"/>
      <c r="E559" s="550" t="n">
        <v>0</v>
      </c>
      <c r="F559" s="551" t="n">
        <v>0</v>
      </c>
    </row>
    <row r="560" customFormat="false" ht="13.5" hidden="false" customHeight="false" outlineLevel="0" collapsed="false">
      <c r="A560" s="468" t="s">
        <v>352</v>
      </c>
      <c r="B560" s="468"/>
      <c r="C560" s="468"/>
      <c r="D560" s="468"/>
      <c r="E560" s="550" t="n">
        <v>750695.42</v>
      </c>
      <c r="F560" s="551" t="n">
        <v>6162901.09</v>
      </c>
    </row>
    <row r="561" customFormat="false" ht="13.5" hidden="false" customHeight="true" outlineLevel="0" collapsed="false">
      <c r="A561" s="409" t="s">
        <v>353</v>
      </c>
      <c r="B561" s="409"/>
      <c r="C561" s="409"/>
      <c r="D561" s="409"/>
      <c r="E561" s="539" t="n">
        <v>0</v>
      </c>
      <c r="F561" s="540" t="n">
        <v>0</v>
      </c>
    </row>
    <row r="562" customFormat="false" ht="13.5" hidden="false" customHeight="true" outlineLevel="0" collapsed="false">
      <c r="A562" s="409" t="s">
        <v>354</v>
      </c>
      <c r="B562" s="409"/>
      <c r="C562" s="409"/>
      <c r="D562" s="409"/>
      <c r="E562" s="550" t="n">
        <v>0</v>
      </c>
      <c r="F562" s="551" t="n">
        <v>0</v>
      </c>
    </row>
    <row r="563" customFormat="false" ht="14.25" hidden="false" customHeight="true" outlineLevel="0" collapsed="false">
      <c r="A563" s="552" t="s">
        <v>355</v>
      </c>
      <c r="B563" s="552"/>
      <c r="C563" s="552"/>
      <c r="D563" s="552"/>
      <c r="E563" s="550" t="n">
        <v>1517104.56</v>
      </c>
      <c r="F563" s="551" t="n">
        <v>2452475.01</v>
      </c>
    </row>
    <row r="564" customFormat="false" ht="14.25" hidden="false" customHeight="false" outlineLevel="0" collapsed="false">
      <c r="A564" s="553" t="s">
        <v>92</v>
      </c>
      <c r="B564" s="553"/>
      <c r="C564" s="553"/>
      <c r="D564" s="553"/>
      <c r="E564" s="305" t="n">
        <f aca="false">SUM(E548+E552+E553)</f>
        <v>18830475.22</v>
      </c>
      <c r="F564" s="305" t="n">
        <f aca="false">SUM(F548+F552+F553)</f>
        <v>26738644.88</v>
      </c>
    </row>
    <row r="567" customFormat="false" ht="13.5" hidden="false" customHeight="true" outlineLevel="0" collapsed="false">
      <c r="A567" s="12" t="s">
        <v>356</v>
      </c>
      <c r="B567" s="12"/>
      <c r="C567" s="12"/>
      <c r="D567" s="12"/>
    </row>
    <row r="568" customFormat="false" ht="15.75" hidden="false" customHeight="false" outlineLevel="0" collapsed="false">
      <c r="A568" s="460"/>
      <c r="B568" s="460"/>
      <c r="C568" s="242"/>
      <c r="D568" s="242"/>
    </row>
    <row r="569" customFormat="false" ht="26.25" hidden="false" customHeight="false" outlineLevel="0" collapsed="false">
      <c r="A569" s="193" t="s">
        <v>357</v>
      </c>
      <c r="B569" s="193"/>
      <c r="C569" s="193"/>
      <c r="D569" s="193"/>
      <c r="E569" s="463" t="s">
        <v>272</v>
      </c>
      <c r="F569" s="222" t="s">
        <v>273</v>
      </c>
    </row>
    <row r="570" customFormat="false" ht="30.75" hidden="false" customHeight="true" outlineLevel="0" collapsed="false">
      <c r="A570" s="554" t="s">
        <v>358</v>
      </c>
      <c r="B570" s="554"/>
      <c r="C570" s="554"/>
      <c r="D570" s="554"/>
      <c r="E570" s="555" t="n">
        <v>0</v>
      </c>
      <c r="F570" s="555" t="n">
        <v>0</v>
      </c>
    </row>
    <row r="571" customFormat="false" ht="14.25" hidden="false" customHeight="true" outlineLevel="0" collapsed="false">
      <c r="A571" s="307" t="s">
        <v>359</v>
      </c>
      <c r="B571" s="307"/>
      <c r="C571" s="307"/>
      <c r="D571" s="307"/>
      <c r="E571" s="465" t="n">
        <f aca="false">SUM(E572+E573+E578)</f>
        <v>19956538.27</v>
      </c>
      <c r="F571" s="465" t="n">
        <f aca="false">SUM(F572+F573+F578)</f>
        <v>59117354.94</v>
      </c>
    </row>
    <row r="572" customFormat="false" ht="13.5" hidden="false" customHeight="true" outlineLevel="0" collapsed="false">
      <c r="A572" s="556" t="s">
        <v>360</v>
      </c>
      <c r="B572" s="556"/>
      <c r="C572" s="556"/>
      <c r="D572" s="556"/>
      <c r="E572" s="357" t="n">
        <v>0</v>
      </c>
      <c r="F572" s="357" t="n">
        <v>51643.83</v>
      </c>
    </row>
    <row r="573" customFormat="false" ht="13.5" hidden="false" customHeight="true" outlineLevel="0" collapsed="false">
      <c r="A573" s="557" t="s">
        <v>361</v>
      </c>
      <c r="B573" s="557"/>
      <c r="C573" s="557"/>
      <c r="D573" s="557"/>
      <c r="E573" s="558" t="n">
        <f aca="false">SUM(E575:E577)</f>
        <v>10777987.15</v>
      </c>
      <c r="F573" s="558" t="n">
        <f aca="false">SUM(F575:F577)</f>
        <v>21843433.26</v>
      </c>
    </row>
    <row r="574" customFormat="false" ht="13.5" hidden="false" customHeight="true" outlineLevel="0" collapsed="false">
      <c r="A574" s="355" t="s">
        <v>362</v>
      </c>
      <c r="B574" s="355"/>
      <c r="C574" s="355"/>
      <c r="D574" s="355"/>
      <c r="E574" s="559" t="n">
        <v>0</v>
      </c>
      <c r="F574" s="559" t="n">
        <v>0</v>
      </c>
    </row>
    <row r="575" customFormat="false" ht="13.5" hidden="false" customHeight="true" outlineLevel="0" collapsed="false">
      <c r="A575" s="355" t="s">
        <v>363</v>
      </c>
      <c r="B575" s="355"/>
      <c r="C575" s="355"/>
      <c r="D575" s="355"/>
      <c r="E575" s="559" t="n">
        <v>0</v>
      </c>
      <c r="F575" s="559" t="n">
        <v>0</v>
      </c>
    </row>
    <row r="576" customFormat="false" ht="13.5" hidden="false" customHeight="true" outlineLevel="0" collapsed="false">
      <c r="A576" s="355" t="s">
        <v>364</v>
      </c>
      <c r="B576" s="355"/>
      <c r="C576" s="355"/>
      <c r="D576" s="355"/>
      <c r="E576" s="469" t="n">
        <v>10777987.15</v>
      </c>
      <c r="F576" s="469" t="n">
        <v>21843433.26</v>
      </c>
    </row>
    <row r="577" customFormat="false" ht="13.5" hidden="false" customHeight="true" outlineLevel="0" collapsed="false">
      <c r="A577" s="355" t="s">
        <v>365</v>
      </c>
      <c r="B577" s="355"/>
      <c r="C577" s="355"/>
      <c r="D577" s="355"/>
      <c r="E577" s="469" t="n">
        <v>0</v>
      </c>
      <c r="F577" s="469" t="n">
        <v>0</v>
      </c>
    </row>
    <row r="578" customFormat="false" ht="13.5" hidden="false" customHeight="false" outlineLevel="0" collapsed="false">
      <c r="A578" s="211" t="s">
        <v>366</v>
      </c>
      <c r="B578" s="211"/>
      <c r="C578" s="211"/>
      <c r="D578" s="211"/>
      <c r="E578" s="558" t="n">
        <f aca="false">SUM(E579:E583)</f>
        <v>9178551.12</v>
      </c>
      <c r="F578" s="558" t="n">
        <f aca="false">SUM(F579:F583)</f>
        <v>37222277.85</v>
      </c>
    </row>
    <row r="579" customFormat="false" ht="13.5" hidden="false" customHeight="true" outlineLevel="0" collapsed="false">
      <c r="A579" s="355" t="s">
        <v>367</v>
      </c>
      <c r="B579" s="355"/>
      <c r="C579" s="355"/>
      <c r="D579" s="355"/>
      <c r="E579" s="469" t="n">
        <v>0</v>
      </c>
      <c r="F579" s="469" t="n">
        <v>0</v>
      </c>
    </row>
    <row r="580" customFormat="false" ht="13.5" hidden="false" customHeight="true" outlineLevel="0" collapsed="false">
      <c r="A580" s="355" t="s">
        <v>368</v>
      </c>
      <c r="B580" s="355"/>
      <c r="C580" s="355"/>
      <c r="D580" s="355"/>
      <c r="E580" s="469" t="n">
        <v>8190119.68</v>
      </c>
      <c r="F580" s="210" t="n">
        <v>36323040.1</v>
      </c>
    </row>
    <row r="581" customFormat="false" ht="13.5" hidden="false" customHeight="true" outlineLevel="0" collapsed="false">
      <c r="A581" s="560" t="s">
        <v>369</v>
      </c>
      <c r="B581" s="560"/>
      <c r="C581" s="560"/>
      <c r="D581" s="560"/>
      <c r="E581" s="469" t="n">
        <v>1429.1</v>
      </c>
      <c r="F581" s="210" t="n">
        <v>112085.46</v>
      </c>
    </row>
    <row r="582" customFormat="false" ht="13.5" hidden="false" customHeight="true" outlineLevel="0" collapsed="false">
      <c r="A582" s="560" t="s">
        <v>370</v>
      </c>
      <c r="B582" s="560"/>
      <c r="C582" s="560"/>
      <c r="D582" s="560"/>
      <c r="E582" s="469" t="n">
        <v>0</v>
      </c>
      <c r="F582" s="210" t="n">
        <v>0</v>
      </c>
    </row>
    <row r="583" customFormat="false" ht="14.25" hidden="false" customHeight="true" outlineLevel="0" collapsed="false">
      <c r="A583" s="561" t="s">
        <v>371</v>
      </c>
      <c r="B583" s="561"/>
      <c r="C583" s="561"/>
      <c r="D583" s="561"/>
      <c r="E583" s="472" t="n">
        <v>987002.34</v>
      </c>
      <c r="F583" s="562" t="n">
        <v>787152.29</v>
      </c>
    </row>
    <row r="584" customFormat="false" ht="14.25" hidden="false" customHeight="false" outlineLevel="0" collapsed="false">
      <c r="A584" s="563" t="s">
        <v>372</v>
      </c>
      <c r="B584" s="563"/>
      <c r="C584" s="563"/>
      <c r="D584" s="563"/>
      <c r="E584" s="564" t="n">
        <f aca="false">SUM(E570+E571)</f>
        <v>19956538.27</v>
      </c>
      <c r="F584" s="564" t="n">
        <f aca="false">SUM(F570+F571)</f>
        <v>59117354.94</v>
      </c>
    </row>
    <row r="587" customFormat="false" ht="14.25" hidden="false" customHeight="false" outlineLevel="0" collapsed="false">
      <c r="A587" s="42" t="s">
        <v>373</v>
      </c>
      <c r="B587" s="3"/>
      <c r="C587" s="3"/>
    </row>
    <row r="588" customFormat="false" ht="14.25" hidden="false" customHeight="false" outlineLevel="0" collapsed="false">
      <c r="A588" s="0"/>
      <c r="B588" s="0"/>
      <c r="C588" s="0"/>
    </row>
    <row r="589" customFormat="false" ht="32.25" hidden="false" customHeight="false" outlineLevel="0" collapsed="false">
      <c r="A589" s="565"/>
      <c r="B589" s="565"/>
      <c r="C589" s="565"/>
      <c r="D589" s="565"/>
      <c r="E589" s="416" t="s">
        <v>272</v>
      </c>
      <c r="F589" s="415" t="s">
        <v>273</v>
      </c>
    </row>
    <row r="590" customFormat="false" ht="14.25" hidden="false" customHeight="true" outlineLevel="0" collapsed="false">
      <c r="A590" s="566" t="s">
        <v>374</v>
      </c>
      <c r="B590" s="566"/>
      <c r="C590" s="566"/>
      <c r="D590" s="566"/>
      <c r="E590" s="465" t="n">
        <f aca="false">SUM(E591:E592)</f>
        <v>0</v>
      </c>
      <c r="F590" s="465" t="n">
        <f aca="false">SUM(F591:F592)</f>
        <v>0</v>
      </c>
    </row>
    <row r="591" customFormat="false" ht="13.5" hidden="false" customHeight="false" outlineLevel="0" collapsed="false">
      <c r="A591" s="567" t="s">
        <v>375</v>
      </c>
      <c r="B591" s="567"/>
      <c r="C591" s="567"/>
      <c r="D591" s="567"/>
      <c r="E591" s="467" t="n">
        <v>0</v>
      </c>
      <c r="F591" s="568" t="n">
        <v>0</v>
      </c>
    </row>
    <row r="592" customFormat="false" ht="14.25" hidden="false" customHeight="false" outlineLevel="0" collapsed="false">
      <c r="A592" s="569" t="s">
        <v>376</v>
      </c>
      <c r="B592" s="569"/>
      <c r="C592" s="569"/>
      <c r="D592" s="569"/>
      <c r="E592" s="480" t="n">
        <v>0</v>
      </c>
      <c r="F592" s="570" t="n">
        <v>0</v>
      </c>
    </row>
    <row r="593" customFormat="false" ht="14.25" hidden="false" customHeight="false" outlineLevel="0" collapsed="false">
      <c r="A593" s="571" t="s">
        <v>377</v>
      </c>
      <c r="B593" s="571"/>
      <c r="C593" s="571"/>
      <c r="D593" s="571"/>
      <c r="E593" s="465" t="n">
        <f aca="false">SUM(E594:E595)</f>
        <v>3940779.99</v>
      </c>
      <c r="F593" s="465" t="n">
        <f aca="false">SUM(F594:F595)</f>
        <v>4912743.65</v>
      </c>
    </row>
    <row r="594" customFormat="false" ht="22.5" hidden="false" customHeight="true" outlineLevel="0" collapsed="false">
      <c r="A594" s="572" t="s">
        <v>378</v>
      </c>
      <c r="B594" s="572"/>
      <c r="C594" s="572"/>
      <c r="D594" s="572"/>
      <c r="E594" s="474" t="n">
        <v>3940779.99</v>
      </c>
      <c r="F594" s="475" t="n">
        <v>4912743.65</v>
      </c>
    </row>
    <row r="595" customFormat="false" ht="15.75" hidden="false" customHeight="true" outlineLevel="0" collapsed="false">
      <c r="A595" s="573" t="s">
        <v>379</v>
      </c>
      <c r="B595" s="573"/>
      <c r="C595" s="573"/>
      <c r="D595" s="573"/>
      <c r="E595" s="530" t="n">
        <v>0</v>
      </c>
      <c r="F595" s="531" t="n">
        <v>0</v>
      </c>
    </row>
    <row r="596" customFormat="false" ht="14.25" hidden="false" customHeight="false" outlineLevel="0" collapsed="false">
      <c r="A596" s="571" t="s">
        <v>380</v>
      </c>
      <c r="B596" s="571"/>
      <c r="C596" s="571"/>
      <c r="D596" s="571"/>
      <c r="E596" s="465" t="n">
        <f aca="false">SUM(E597:E602)</f>
        <v>0</v>
      </c>
      <c r="F596" s="465" t="n">
        <f aca="false">SUM(F597:F602)</f>
        <v>0</v>
      </c>
    </row>
    <row r="597" customFormat="false" ht="13.5" hidden="false" customHeight="false" outlineLevel="0" collapsed="false">
      <c r="A597" s="574" t="s">
        <v>381</v>
      </c>
      <c r="B597" s="574"/>
      <c r="C597" s="574"/>
      <c r="D597" s="574"/>
      <c r="E597" s="474" t="n">
        <v>0</v>
      </c>
      <c r="F597" s="475" t="n">
        <v>0</v>
      </c>
    </row>
    <row r="598" customFormat="false" ht="13.5" hidden="false" customHeight="false" outlineLevel="0" collapsed="false">
      <c r="A598" s="575" t="s">
        <v>382</v>
      </c>
      <c r="B598" s="575"/>
      <c r="C598" s="575"/>
      <c r="D598" s="575"/>
      <c r="E598" s="474" t="n">
        <v>0</v>
      </c>
      <c r="F598" s="475" t="n">
        <v>0</v>
      </c>
    </row>
    <row r="599" customFormat="false" ht="13.5" hidden="false" customHeight="true" outlineLevel="0" collapsed="false">
      <c r="A599" s="576" t="s">
        <v>383</v>
      </c>
      <c r="B599" s="576"/>
      <c r="C599" s="576"/>
      <c r="D599" s="576"/>
      <c r="E599" s="469" t="n">
        <v>0</v>
      </c>
      <c r="F599" s="470" t="n">
        <v>0</v>
      </c>
    </row>
    <row r="600" customFormat="false" ht="13.5" hidden="false" customHeight="true" outlineLevel="0" collapsed="false">
      <c r="A600" s="576" t="s">
        <v>384</v>
      </c>
      <c r="B600" s="576"/>
      <c r="C600" s="576"/>
      <c r="D600" s="576"/>
      <c r="E600" s="530" t="n">
        <v>0</v>
      </c>
      <c r="F600" s="531" t="n">
        <v>0</v>
      </c>
    </row>
    <row r="601" customFormat="false" ht="13.5" hidden="false" customHeight="true" outlineLevel="0" collapsed="false">
      <c r="A601" s="576" t="s">
        <v>385</v>
      </c>
      <c r="B601" s="576"/>
      <c r="C601" s="576"/>
      <c r="D601" s="576"/>
      <c r="E601" s="530" t="n">
        <v>0</v>
      </c>
      <c r="F601" s="531" t="n">
        <v>0</v>
      </c>
    </row>
    <row r="602" customFormat="false" ht="14.25" hidden="false" customHeight="false" outlineLevel="0" collapsed="false">
      <c r="A602" s="577" t="s">
        <v>386</v>
      </c>
      <c r="B602" s="577"/>
      <c r="C602" s="577"/>
      <c r="D602" s="577"/>
      <c r="E602" s="530" t="n">
        <v>0</v>
      </c>
      <c r="F602" s="531" t="n">
        <v>0</v>
      </c>
    </row>
    <row r="603" customFormat="false" ht="16.5" hidden="false" customHeight="false" outlineLevel="0" collapsed="false">
      <c r="A603" s="532" t="s">
        <v>92</v>
      </c>
      <c r="B603" s="532"/>
      <c r="C603" s="532"/>
      <c r="D603" s="532"/>
      <c r="E603" s="578" t="n">
        <f aca="false">SUM(E590+E593+E596)</f>
        <v>3940779.99</v>
      </c>
      <c r="F603" s="578" t="n">
        <f aca="false">SUM(F590+F593+F596)</f>
        <v>4912743.65</v>
      </c>
    </row>
    <row r="606" customFormat="false" ht="14.25" hidden="false" customHeight="false" outlineLevel="0" collapsed="false">
      <c r="A606" s="218" t="s">
        <v>387</v>
      </c>
      <c r="B606" s="218"/>
      <c r="C606" s="218"/>
    </row>
    <row r="607" customFormat="false" ht="14.25" hidden="false" customHeight="false" outlineLevel="0" collapsed="false">
      <c r="A607" s="461"/>
      <c r="B607" s="221"/>
      <c r="C607" s="221"/>
    </row>
    <row r="608" customFormat="false" ht="26.25" hidden="false" customHeight="false" outlineLevel="0" collapsed="false">
      <c r="A608" s="193"/>
      <c r="B608" s="193"/>
      <c r="C608" s="193"/>
      <c r="D608" s="193"/>
      <c r="E608" s="463" t="s">
        <v>272</v>
      </c>
      <c r="F608" s="222" t="s">
        <v>273</v>
      </c>
    </row>
    <row r="609" customFormat="false" ht="14.25" hidden="false" customHeight="true" outlineLevel="0" collapsed="false">
      <c r="A609" s="307" t="s">
        <v>377</v>
      </c>
      <c r="B609" s="307"/>
      <c r="C609" s="307"/>
      <c r="D609" s="307"/>
      <c r="E609" s="465" t="n">
        <f aca="false">E610+E611</f>
        <v>1596.91</v>
      </c>
      <c r="F609" s="465" t="n">
        <f aca="false">F610+F611</f>
        <v>56710.81</v>
      </c>
    </row>
    <row r="610" customFormat="false" ht="13.5" hidden="false" customHeight="false" outlineLevel="0" collapsed="false">
      <c r="A610" s="466" t="s">
        <v>388</v>
      </c>
      <c r="B610" s="466"/>
      <c r="C610" s="466"/>
      <c r="D610" s="466"/>
      <c r="E610" s="467" t="n">
        <v>0</v>
      </c>
      <c r="F610" s="568" t="n">
        <v>0</v>
      </c>
    </row>
    <row r="611" customFormat="false" ht="14.25" hidden="false" customHeight="false" outlineLevel="0" collapsed="false">
      <c r="A611" s="579" t="s">
        <v>389</v>
      </c>
      <c r="B611" s="579"/>
      <c r="C611" s="579"/>
      <c r="D611" s="579"/>
      <c r="E611" s="472" t="n">
        <v>1596.91</v>
      </c>
      <c r="F611" s="473" t="n">
        <v>56710.81</v>
      </c>
    </row>
    <row r="612" customFormat="false" ht="14.25" hidden="false" customHeight="true" outlineLevel="0" collapsed="false">
      <c r="A612" s="307" t="s">
        <v>390</v>
      </c>
      <c r="B612" s="307"/>
      <c r="C612" s="307"/>
      <c r="D612" s="307"/>
      <c r="E612" s="465" t="n">
        <f aca="false">SUM(E613:E620)</f>
        <v>3200488.71</v>
      </c>
      <c r="F612" s="465" t="n">
        <f aca="false">SUM(F613:F620)</f>
        <v>2805869.84</v>
      </c>
    </row>
    <row r="613" customFormat="false" ht="13.5" hidden="false" customHeight="false" outlineLevel="0" collapsed="false">
      <c r="A613" s="466" t="s">
        <v>391</v>
      </c>
      <c r="B613" s="466"/>
      <c r="C613" s="466"/>
      <c r="D613" s="466"/>
      <c r="E613" s="474" t="n">
        <v>0</v>
      </c>
      <c r="F613" s="474" t="n">
        <v>0</v>
      </c>
    </row>
    <row r="614" customFormat="false" ht="13.5" hidden="false" customHeight="false" outlineLevel="0" collapsed="false">
      <c r="A614" s="468" t="s">
        <v>392</v>
      </c>
      <c r="B614" s="468"/>
      <c r="C614" s="468"/>
      <c r="D614" s="468"/>
      <c r="E614" s="469" t="n">
        <v>0</v>
      </c>
      <c r="F614" s="469" t="n">
        <v>0</v>
      </c>
    </row>
    <row r="615" customFormat="false" ht="13.5" hidden="false" customHeight="false" outlineLevel="0" collapsed="false">
      <c r="A615" s="468" t="s">
        <v>393</v>
      </c>
      <c r="B615" s="468"/>
      <c r="C615" s="468"/>
      <c r="D615" s="468"/>
      <c r="E615" s="469" t="n">
        <v>0</v>
      </c>
      <c r="F615" s="469" t="n">
        <v>0</v>
      </c>
    </row>
    <row r="616" customFormat="false" ht="13.5" hidden="false" customHeight="true" outlineLevel="0" collapsed="false">
      <c r="A616" s="409" t="s">
        <v>394</v>
      </c>
      <c r="B616" s="409"/>
      <c r="C616" s="409"/>
      <c r="D616" s="409"/>
      <c r="E616" s="469" t="n">
        <v>0</v>
      </c>
      <c r="F616" s="469" t="n">
        <v>0</v>
      </c>
    </row>
    <row r="617" customFormat="false" ht="13.5" hidden="false" customHeight="true" outlineLevel="0" collapsed="false">
      <c r="A617" s="409" t="s">
        <v>395</v>
      </c>
      <c r="B617" s="409"/>
      <c r="C617" s="409"/>
      <c r="D617" s="409"/>
      <c r="E617" s="530" t="n">
        <v>3200488.71</v>
      </c>
      <c r="F617" s="530" t="n">
        <v>2805869.84</v>
      </c>
    </row>
    <row r="618" customFormat="false" ht="13.5" hidden="false" customHeight="true" outlineLevel="0" collapsed="false">
      <c r="A618" s="409" t="s">
        <v>396</v>
      </c>
      <c r="B618" s="409"/>
      <c r="C618" s="409"/>
      <c r="D618" s="409"/>
      <c r="E618" s="530" t="n">
        <v>0</v>
      </c>
      <c r="F618" s="530" t="n">
        <v>0</v>
      </c>
    </row>
    <row r="619" customFormat="false" ht="13.5" hidden="false" customHeight="true" outlineLevel="0" collapsed="false">
      <c r="A619" s="409" t="s">
        <v>397</v>
      </c>
      <c r="B619" s="409"/>
      <c r="C619" s="409"/>
      <c r="D619" s="409"/>
      <c r="E619" s="530" t="n">
        <v>0</v>
      </c>
      <c r="F619" s="530" t="n">
        <v>0</v>
      </c>
    </row>
    <row r="620" customFormat="false" ht="14.25" hidden="false" customHeight="false" outlineLevel="0" collapsed="false">
      <c r="A620" s="471" t="s">
        <v>168</v>
      </c>
      <c r="B620" s="471"/>
      <c r="C620" s="471"/>
      <c r="D620" s="471"/>
      <c r="E620" s="530" t="n">
        <v>0</v>
      </c>
      <c r="F620" s="530" t="n">
        <v>0</v>
      </c>
    </row>
    <row r="621" customFormat="false" ht="14.25" hidden="false" customHeight="false" outlineLevel="0" collapsed="false">
      <c r="A621" s="330"/>
      <c r="B621" s="330"/>
      <c r="C621" s="330"/>
      <c r="D621" s="330"/>
      <c r="E621" s="305" t="n">
        <f aca="false">SUM(E609+E612)</f>
        <v>3202085.62</v>
      </c>
      <c r="F621" s="305" t="n">
        <f aca="false">SUM(F609+F612)</f>
        <v>2862580.65</v>
      </c>
    </row>
    <row r="628" customFormat="false" ht="15.75" hidden="false" customHeight="false" outlineLevel="0" collapsed="false">
      <c r="A628" s="580" t="s">
        <v>398</v>
      </c>
      <c r="B628" s="580"/>
      <c r="C628" s="580"/>
      <c r="D628" s="580"/>
      <c r="E628" s="580"/>
      <c r="F628" s="580"/>
    </row>
    <row r="629" customFormat="false" ht="14.25" hidden="false" customHeight="false" outlineLevel="0" collapsed="false">
      <c r="A629" s="581"/>
      <c r="B629" s="288"/>
      <c r="C629" s="288"/>
      <c r="D629" s="288"/>
      <c r="E629" s="288"/>
      <c r="F629" s="288"/>
    </row>
    <row r="630" customFormat="false" ht="14.25" hidden="false" customHeight="true" outlineLevel="0" collapsed="false">
      <c r="A630" s="582" t="s">
        <v>399</v>
      </c>
      <c r="B630" s="582"/>
      <c r="C630" s="583" t="s">
        <v>262</v>
      </c>
      <c r="D630" s="583"/>
      <c r="E630" s="583"/>
      <c r="F630" s="583"/>
    </row>
    <row r="631" customFormat="false" ht="14.25" hidden="false" customHeight="false" outlineLevel="0" collapsed="false">
      <c r="A631" s="582"/>
      <c r="B631" s="582"/>
      <c r="C631" s="582" t="s">
        <v>400</v>
      </c>
      <c r="D631" s="272" t="s">
        <v>401</v>
      </c>
      <c r="E631" s="584" t="s">
        <v>274</v>
      </c>
      <c r="F631" s="272" t="s">
        <v>277</v>
      </c>
    </row>
    <row r="632" customFormat="false" ht="14.25" hidden="false" customHeight="true" outlineLevel="0" collapsed="false">
      <c r="A632" s="585" t="s">
        <v>402</v>
      </c>
      <c r="B632" s="585"/>
      <c r="C632" s="586" t="n">
        <v>0</v>
      </c>
      <c r="D632" s="586" t="n">
        <v>0</v>
      </c>
      <c r="E632" s="586" t="n">
        <v>0</v>
      </c>
      <c r="F632" s="210" t="n">
        <v>0</v>
      </c>
    </row>
    <row r="633" customFormat="false" ht="14.25" hidden="false" customHeight="false" outlineLevel="0" collapsed="false">
      <c r="A633" s="587" t="s">
        <v>123</v>
      </c>
      <c r="B633" s="587"/>
      <c r="C633" s="588" t="n">
        <v>0</v>
      </c>
      <c r="D633" s="588" t="n">
        <v>0</v>
      </c>
      <c r="E633" s="588" t="n">
        <v>0</v>
      </c>
      <c r="F633" s="589" t="n">
        <v>0</v>
      </c>
    </row>
    <row r="636" customFormat="false" ht="30" hidden="false" customHeight="true" outlineLevel="0" collapsed="false">
      <c r="A636" s="143" t="s">
        <v>403</v>
      </c>
      <c r="B636" s="143"/>
      <c r="C636" s="143"/>
      <c r="D636" s="143"/>
      <c r="E636" s="143"/>
      <c r="F636" s="143"/>
    </row>
    <row r="638" customFormat="false" ht="15" hidden="false" customHeight="false" outlineLevel="0" collapsed="false">
      <c r="A638" s="590" t="s">
        <v>404</v>
      </c>
      <c r="B638" s="590"/>
      <c r="C638" s="590"/>
      <c r="D638" s="590"/>
    </row>
    <row r="639" customFormat="false" ht="14.25" hidden="false" customHeight="false" outlineLevel="0" collapsed="false">
      <c r="A639" s="144"/>
      <c r="B639" s="288"/>
      <c r="C639" s="288"/>
      <c r="D639" s="288"/>
    </row>
    <row r="640" customFormat="false" ht="51.75" hidden="false" customHeight="true" outlineLevel="0" collapsed="false">
      <c r="A640" s="148" t="s">
        <v>34</v>
      </c>
      <c r="B640" s="148"/>
      <c r="C640" s="148" t="s">
        <v>405</v>
      </c>
      <c r="D640" s="148" t="s">
        <v>406</v>
      </c>
    </row>
    <row r="641" customFormat="false" ht="14.25" hidden="false" customHeight="true" outlineLevel="0" collapsed="false">
      <c r="A641" s="368" t="s">
        <v>407</v>
      </c>
      <c r="B641" s="368"/>
      <c r="C641" s="369" t="n">
        <v>356</v>
      </c>
      <c r="D641" s="370" t="n">
        <v>344</v>
      </c>
    </row>
    <row r="644" customFormat="false" ht="14.25" hidden="false" customHeight="false" outlineLevel="0" collapsed="false">
      <c r="A644" s="484" t="s">
        <v>408</v>
      </c>
      <c r="B644" s="23"/>
      <c r="C644" s="23"/>
      <c r="D644" s="23"/>
      <c r="E644" s="23"/>
    </row>
    <row r="645" customFormat="false" ht="16.5" hidden="false" customHeight="false" outlineLevel="0" collapsed="false">
      <c r="A645" s="288"/>
      <c r="B645" s="591"/>
      <c r="C645" s="591"/>
      <c r="D645" s="288"/>
      <c r="E645" s="288"/>
    </row>
    <row r="646" customFormat="false" ht="51.75" hidden="false" customHeight="false" outlineLevel="0" collapsed="false">
      <c r="A646" s="582" t="s">
        <v>409</v>
      </c>
      <c r="B646" s="272" t="s">
        <v>410</v>
      </c>
      <c r="C646" s="272" t="s">
        <v>138</v>
      </c>
      <c r="D646" s="149" t="s">
        <v>411</v>
      </c>
      <c r="E646" s="148" t="s">
        <v>412</v>
      </c>
    </row>
    <row r="647" customFormat="false" ht="13.5" hidden="false" customHeight="false" outlineLevel="0" collapsed="false">
      <c r="A647" s="592" t="s">
        <v>89</v>
      </c>
      <c r="B647" s="593" t="s">
        <v>413</v>
      </c>
      <c r="C647" s="205" t="n">
        <v>0</v>
      </c>
      <c r="D647" s="594"/>
      <c r="E647" s="593"/>
    </row>
    <row r="650" customFormat="false" ht="14.25" hidden="false" customHeight="false" outlineLevel="0" collapsed="false">
      <c r="A650" s="414" t="s">
        <v>414</v>
      </c>
      <c r="B650" s="595"/>
      <c r="C650" s="595"/>
      <c r="D650" s="595"/>
      <c r="E650" s="595"/>
    </row>
    <row r="651" customFormat="false" ht="16.5" hidden="false" customHeight="false" outlineLevel="0" collapsed="false">
      <c r="A651" s="288"/>
      <c r="B651" s="591"/>
      <c r="C651" s="591"/>
      <c r="D651" s="288"/>
      <c r="E651" s="288"/>
    </row>
    <row r="652" customFormat="false" ht="63.75" hidden="false" customHeight="false" outlineLevel="0" collapsed="false">
      <c r="A652" s="596" t="s">
        <v>415</v>
      </c>
      <c r="B652" s="597" t="s">
        <v>410</v>
      </c>
      <c r="C652" s="597" t="s">
        <v>138</v>
      </c>
      <c r="D652" s="598" t="s">
        <v>416</v>
      </c>
      <c r="E652" s="599" t="s">
        <v>412</v>
      </c>
    </row>
    <row r="653" customFormat="false" ht="25.5" hidden="false" customHeight="false" outlineLevel="0" collapsed="false">
      <c r="A653" s="600" t="s">
        <v>417</v>
      </c>
      <c r="B653" s="205" t="s">
        <v>413</v>
      </c>
      <c r="C653" s="205" t="n">
        <v>0</v>
      </c>
      <c r="D653" s="601"/>
      <c r="E653" s="205"/>
    </row>
    <row r="661" customFormat="false" ht="15" hidden="false" customHeight="false" outlineLevel="0" collapsed="false">
      <c r="A661" s="602"/>
      <c r="B661" s="602"/>
      <c r="C661" s="603"/>
      <c r="D661" s="603"/>
      <c r="E661" s="602"/>
      <c r="F661" s="602"/>
    </row>
    <row r="662" customFormat="false" ht="30" hidden="false" customHeight="true" outlineLevel="0" collapsed="false">
      <c r="A662" s="604" t="s">
        <v>418</v>
      </c>
      <c r="B662" s="604"/>
      <c r="C662" s="603" t="s">
        <v>419</v>
      </c>
      <c r="D662" s="603"/>
      <c r="E662" s="604"/>
      <c r="F662" s="605" t="s">
        <v>420</v>
      </c>
      <c r="G662" s="605"/>
    </row>
    <row r="663" customFormat="false" ht="15" hidden="false" customHeight="true" outlineLevel="0" collapsed="false">
      <c r="A663" s="604" t="s">
        <v>421</v>
      </c>
      <c r="B663" s="242"/>
      <c r="C663" s="605" t="s">
        <v>422</v>
      </c>
      <c r="D663" s="605"/>
      <c r="E663" s="604"/>
      <c r="F663" s="605" t="s">
        <v>423</v>
      </c>
      <c r="G663" s="605"/>
    </row>
  </sheetData>
  <mergeCells count="396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6:C206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5:D225"/>
    <mergeCell ref="A227:B227"/>
    <mergeCell ref="A228:B228"/>
    <mergeCell ref="A229:B229"/>
    <mergeCell ref="A230:B230"/>
    <mergeCell ref="A236:E236"/>
    <mergeCell ref="B238:C238"/>
    <mergeCell ref="D238:E238"/>
    <mergeCell ref="B240:E240"/>
    <mergeCell ref="B248:E248"/>
    <mergeCell ref="A258:D258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D271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6:C306"/>
    <mergeCell ref="A309:C309"/>
    <mergeCell ref="A311:B311"/>
    <mergeCell ref="G311:H311"/>
    <mergeCell ref="A312:B312"/>
    <mergeCell ref="G312:H312"/>
    <mergeCell ref="A313:B313"/>
    <mergeCell ref="G313:H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9:E339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8:D358"/>
    <mergeCell ref="A360:B360"/>
    <mergeCell ref="A361:B361"/>
    <mergeCell ref="A362:B362"/>
    <mergeCell ref="A365:E365"/>
    <mergeCell ref="A367:B367"/>
    <mergeCell ref="A368:B368"/>
    <mergeCell ref="A370:E370"/>
    <mergeCell ref="A375:I375"/>
    <mergeCell ref="A377:I377"/>
    <mergeCell ref="A379:A380"/>
    <mergeCell ref="B379:D379"/>
    <mergeCell ref="E379:G379"/>
    <mergeCell ref="H379:J379"/>
    <mergeCell ref="A394:C394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1:E411"/>
    <mergeCell ref="A418:B418"/>
    <mergeCell ref="C418:D418"/>
    <mergeCell ref="A422:D422"/>
    <mergeCell ref="A425:B425"/>
    <mergeCell ref="A426:B426"/>
    <mergeCell ref="A427:B427"/>
    <mergeCell ref="A428:B428"/>
    <mergeCell ref="A429:B429"/>
    <mergeCell ref="A430:B430"/>
    <mergeCell ref="A465:I465"/>
    <mergeCell ref="A467:D467"/>
    <mergeCell ref="A468:B468"/>
    <mergeCell ref="C468:D468"/>
    <mergeCell ref="A469:B469"/>
    <mergeCell ref="C469:D469"/>
    <mergeCell ref="A480:C480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8:D528"/>
    <mergeCell ref="A530:B530"/>
    <mergeCell ref="C530:C531"/>
    <mergeCell ref="D530:D531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5:C545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7:D567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6:C606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8:F628"/>
    <mergeCell ref="A630:B631"/>
    <mergeCell ref="C630:F630"/>
    <mergeCell ref="A632:B632"/>
    <mergeCell ref="A633:B633"/>
    <mergeCell ref="A636:F636"/>
    <mergeCell ref="A638:D638"/>
    <mergeCell ref="A640:B640"/>
    <mergeCell ref="A641:B641"/>
    <mergeCell ref="C661:D661"/>
    <mergeCell ref="C662:D662"/>
    <mergeCell ref="F662:G662"/>
    <mergeCell ref="C663:D663"/>
    <mergeCell ref="F663:G663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Śródmieście
&amp;"Times New Roman,Regular"Informacja dodatkowa do sprawozdania finansowego za rok obrotowy zakończony 31 grudnia 2019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05" man="true" max="16383" min="0"/>
    <brk id="235" man="true" max="16383" min="0"/>
    <brk id="270" man="true" max="16383" min="0"/>
    <brk id="307" man="true" max="16383" min="0"/>
    <brk id="337" man="true" max="16383" min="0"/>
    <brk id="374" man="true" max="16383" min="0"/>
    <brk id="409" man="true" max="16383" min="0"/>
    <brk id="436" man="true" max="16383" min="0"/>
    <brk id="478" man="true" max="16383" min="0"/>
    <brk id="526" man="true" max="16383" min="0"/>
    <brk id="544" man="true" max="16383" min="0"/>
    <brk id="585" man="true" max="16383" min="0"/>
    <brk id="626" man="true" max="16383" min="0"/>
    <brk id="6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Chojnicka Aleksandra</cp:lastModifiedBy>
  <cp:lastPrinted>2019-04-24T14:38:31Z</cp:lastPrinted>
  <dcterms:modified xsi:type="dcterms:W3CDTF">2020-07-07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